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">
  <si>
    <t xml:space="preserve">income</t>
  </si>
  <si>
    <t xml:space="preserve">Tax</t>
  </si>
  <si>
    <t xml:space="preserve">INCOME TAX TABLE 2012/2013</t>
  </si>
  <si>
    <t xml:space="preserve">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dashed">
        <color rgb="FF003366"/>
      </right>
      <top style="medium"/>
      <bottom style="hair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medium"/>
      <bottom style="hair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5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3" t="s">
        <v>1</v>
      </c>
      <c r="H1" s="1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3" t="s">
        <v>1</v>
      </c>
    </row>
    <row r="2" customFormat="false" ht="13.5" hidden="false" customHeight="false" outlineLevel="0" collapsed="false">
      <c r="A2" s="4" t="n">
        <v>80000</v>
      </c>
      <c r="B2" s="5" t="n">
        <v>0</v>
      </c>
      <c r="C2" s="4" t="n">
        <f aca="false">A35+500</f>
        <v>97000</v>
      </c>
      <c r="D2" s="5" t="n">
        <f aca="false">(C2-80000)*15/100</f>
        <v>2550</v>
      </c>
      <c r="E2" s="4" t="n">
        <f aca="false">C35+500</f>
        <v>114000</v>
      </c>
      <c r="F2" s="5" t="n">
        <f aca="false">(E2-80000)*15/100</f>
        <v>5100</v>
      </c>
      <c r="H2" s="4" t="n">
        <f aca="false">E35+500</f>
        <v>131000</v>
      </c>
      <c r="I2" s="5" t="n">
        <f aca="false">(H2-80000)*15/100</f>
        <v>7650</v>
      </c>
      <c r="J2" s="4" t="n">
        <f aca="false">H35+500</f>
        <v>148000</v>
      </c>
      <c r="K2" s="5" t="n">
        <f aca="false">(J2-80000)*15/100</f>
        <v>10200</v>
      </c>
      <c r="L2" s="4" t="n">
        <f aca="false">J35+500</f>
        <v>165000</v>
      </c>
      <c r="M2" s="5" t="n">
        <f aca="false">(L2-80000)*15/100</f>
        <v>12750</v>
      </c>
    </row>
    <row r="3" customFormat="false" ht="13.5" hidden="false" customHeight="false" outlineLevel="0" collapsed="false">
      <c r="A3" s="6" t="n">
        <f aca="false">A2+500</f>
        <v>80500</v>
      </c>
      <c r="B3" s="7" t="n">
        <f aca="false">(A3-80000)*15/100</f>
        <v>75</v>
      </c>
      <c r="C3" s="6" t="n">
        <f aca="false">C2+500</f>
        <v>97500</v>
      </c>
      <c r="D3" s="5" t="n">
        <f aca="false">(C3-80000)*15/100</f>
        <v>2625</v>
      </c>
      <c r="E3" s="6" t="n">
        <f aca="false">E2+500</f>
        <v>114500</v>
      </c>
      <c r="F3" s="5" t="n">
        <f aca="false">(E3-80000)*15/100</f>
        <v>5175</v>
      </c>
      <c r="H3" s="6" t="n">
        <f aca="false">H2+500</f>
        <v>131500</v>
      </c>
      <c r="I3" s="5" t="n">
        <f aca="false">(H3-80000)*15/100</f>
        <v>7725</v>
      </c>
      <c r="J3" s="6" t="n">
        <f aca="false">J2+500</f>
        <v>148500</v>
      </c>
      <c r="K3" s="5" t="n">
        <f aca="false">(J3-80000)*15/100</f>
        <v>10275</v>
      </c>
      <c r="L3" s="6" t="n">
        <f aca="false">L2+500</f>
        <v>165500</v>
      </c>
      <c r="M3" s="5" t="n">
        <f aca="false">(L3-80000)*15/100</f>
        <v>12825</v>
      </c>
    </row>
    <row r="4" customFormat="false" ht="13.5" hidden="false" customHeight="false" outlineLevel="0" collapsed="false">
      <c r="A4" s="6" t="n">
        <f aca="false">A3+500</f>
        <v>81000</v>
      </c>
      <c r="B4" s="7" t="n">
        <f aca="false">(A4-80000)*15/100</f>
        <v>150</v>
      </c>
      <c r="C4" s="6" t="n">
        <f aca="false">C3+500</f>
        <v>98000</v>
      </c>
      <c r="D4" s="5" t="n">
        <f aca="false">(C4-80000)*15/100</f>
        <v>2700</v>
      </c>
      <c r="E4" s="6" t="n">
        <f aca="false">E3+500</f>
        <v>115000</v>
      </c>
      <c r="F4" s="5" t="n">
        <f aca="false">(E4-80000)*15/100</f>
        <v>5250</v>
      </c>
      <c r="H4" s="6" t="n">
        <f aca="false">H3+500</f>
        <v>132000</v>
      </c>
      <c r="I4" s="5" t="n">
        <f aca="false">(H4-80000)*15/100</f>
        <v>7800</v>
      </c>
      <c r="J4" s="6" t="n">
        <f aca="false">J3+500</f>
        <v>149000</v>
      </c>
      <c r="K4" s="5" t="n">
        <f aca="false">(J4-80000)*15/100</f>
        <v>10350</v>
      </c>
      <c r="L4" s="6" t="n">
        <f aca="false">L3+500</f>
        <v>166000</v>
      </c>
      <c r="M4" s="5" t="n">
        <f aca="false">(L4-80000)*15/100</f>
        <v>12900</v>
      </c>
    </row>
    <row r="5" customFormat="false" ht="13.5" hidden="false" customHeight="false" outlineLevel="0" collapsed="false">
      <c r="A5" s="6" t="n">
        <f aca="false">A4+500</f>
        <v>81500</v>
      </c>
      <c r="B5" s="7" t="n">
        <f aca="false">(A5-80000)*15/100</f>
        <v>225</v>
      </c>
      <c r="C5" s="6" t="n">
        <f aca="false">C4+500</f>
        <v>98500</v>
      </c>
      <c r="D5" s="5" t="n">
        <f aca="false">(C5-80000)*15/100</f>
        <v>2775</v>
      </c>
      <c r="E5" s="6" t="n">
        <f aca="false">E4+500</f>
        <v>115500</v>
      </c>
      <c r="F5" s="5" t="n">
        <f aca="false">(E5-80000)*15/100</f>
        <v>5325</v>
      </c>
      <c r="H5" s="6" t="n">
        <f aca="false">H4+500</f>
        <v>132500</v>
      </c>
      <c r="I5" s="5" t="n">
        <f aca="false">(H5-80000)*15/100</f>
        <v>7875</v>
      </c>
      <c r="J5" s="6" t="n">
        <f aca="false">J4+500</f>
        <v>149500</v>
      </c>
      <c r="K5" s="5" t="n">
        <f aca="false">(J5-80000)*15/100</f>
        <v>10425</v>
      </c>
      <c r="L5" s="6" t="n">
        <f aca="false">L4+500</f>
        <v>166500</v>
      </c>
      <c r="M5" s="5" t="n">
        <f aca="false">(L5-80000)*15/100</f>
        <v>12975</v>
      </c>
    </row>
    <row r="6" customFormat="false" ht="13.5" hidden="false" customHeight="false" outlineLevel="0" collapsed="false">
      <c r="A6" s="6" t="n">
        <f aca="false">A5+500</f>
        <v>82000</v>
      </c>
      <c r="B6" s="7" t="n">
        <f aca="false">(A6-80000)*15/100</f>
        <v>300</v>
      </c>
      <c r="C6" s="6" t="n">
        <f aca="false">C5+500</f>
        <v>99000</v>
      </c>
      <c r="D6" s="5" t="n">
        <f aca="false">(C6-80000)*15/100</f>
        <v>2850</v>
      </c>
      <c r="E6" s="6" t="n">
        <f aca="false">E5+500</f>
        <v>116000</v>
      </c>
      <c r="F6" s="5" t="n">
        <f aca="false">(E6-80000)*15/100</f>
        <v>5400</v>
      </c>
      <c r="H6" s="6" t="n">
        <f aca="false">H5+500</f>
        <v>133000</v>
      </c>
      <c r="I6" s="5" t="n">
        <f aca="false">(H6-80000)*15/100</f>
        <v>7950</v>
      </c>
      <c r="J6" s="6" t="n">
        <f aca="false">J5+500</f>
        <v>150000</v>
      </c>
      <c r="K6" s="5" t="n">
        <f aca="false">(J6-80000)*15/100</f>
        <v>10500</v>
      </c>
      <c r="L6" s="6" t="n">
        <f aca="false">L5+500</f>
        <v>167000</v>
      </c>
      <c r="M6" s="5" t="n">
        <f aca="false">(L6-80000)*15/100</f>
        <v>13050</v>
      </c>
    </row>
    <row r="7" customFormat="false" ht="13.5" hidden="false" customHeight="false" outlineLevel="0" collapsed="false">
      <c r="A7" s="6" t="n">
        <f aca="false">A6+500</f>
        <v>82500</v>
      </c>
      <c r="B7" s="7" t="n">
        <f aca="false">(A7-80000)*15/100</f>
        <v>375</v>
      </c>
      <c r="C7" s="6" t="n">
        <f aca="false">C6+500</f>
        <v>99500</v>
      </c>
      <c r="D7" s="5" t="n">
        <f aca="false">(C7-80000)*15/100</f>
        <v>2925</v>
      </c>
      <c r="E7" s="6" t="n">
        <f aca="false">E6+500</f>
        <v>116500</v>
      </c>
      <c r="F7" s="5" t="n">
        <f aca="false">(E7-80000)*15/100</f>
        <v>5475</v>
      </c>
      <c r="H7" s="6" t="n">
        <f aca="false">H6+500</f>
        <v>133500</v>
      </c>
      <c r="I7" s="5" t="n">
        <f aca="false">(H7-80000)*15/100</f>
        <v>8025</v>
      </c>
      <c r="J7" s="6" t="n">
        <f aca="false">J6+500</f>
        <v>150500</v>
      </c>
      <c r="K7" s="5" t="n">
        <f aca="false">(J7-80000)*15/100</f>
        <v>10575</v>
      </c>
      <c r="L7" s="6" t="n">
        <f aca="false">L6+500</f>
        <v>167500</v>
      </c>
      <c r="M7" s="5" t="n">
        <f aca="false">(L7-80000)*15/100</f>
        <v>13125</v>
      </c>
    </row>
    <row r="8" customFormat="false" ht="13.5" hidden="false" customHeight="false" outlineLevel="0" collapsed="false">
      <c r="A8" s="6" t="n">
        <f aca="false">A7+500</f>
        <v>83000</v>
      </c>
      <c r="B8" s="7" t="n">
        <f aca="false">(A8-80000)*15/100</f>
        <v>450</v>
      </c>
      <c r="C8" s="6" t="n">
        <f aca="false">C7+500</f>
        <v>100000</v>
      </c>
      <c r="D8" s="5" t="n">
        <f aca="false">(C8-80000)*15/100</f>
        <v>3000</v>
      </c>
      <c r="E8" s="6" t="n">
        <f aca="false">E7+500</f>
        <v>117000</v>
      </c>
      <c r="F8" s="5" t="n">
        <f aca="false">(E8-80000)*15/100</f>
        <v>5550</v>
      </c>
      <c r="H8" s="6" t="n">
        <f aca="false">H7+500</f>
        <v>134000</v>
      </c>
      <c r="I8" s="5" t="n">
        <f aca="false">(H8-80000)*15/100</f>
        <v>8100</v>
      </c>
      <c r="J8" s="6" t="n">
        <f aca="false">J7+500</f>
        <v>151000</v>
      </c>
      <c r="K8" s="5" t="n">
        <f aca="false">(J8-80000)*15/100</f>
        <v>10650</v>
      </c>
      <c r="L8" s="6" t="n">
        <f aca="false">L7+500</f>
        <v>168000</v>
      </c>
      <c r="M8" s="5" t="n">
        <f aca="false">(L8-80000)*15/100</f>
        <v>13200</v>
      </c>
    </row>
    <row r="9" customFormat="false" ht="13.5" hidden="false" customHeight="false" outlineLevel="0" collapsed="false">
      <c r="A9" s="6" t="n">
        <f aca="false">A8+500</f>
        <v>83500</v>
      </c>
      <c r="B9" s="7" t="n">
        <f aca="false">(A9-80000)*15/100</f>
        <v>525</v>
      </c>
      <c r="C9" s="6" t="n">
        <f aca="false">C8+500</f>
        <v>100500</v>
      </c>
      <c r="D9" s="5" t="n">
        <f aca="false">(C9-80000)*15/100</f>
        <v>3075</v>
      </c>
      <c r="E9" s="6" t="n">
        <f aca="false">E8+500</f>
        <v>117500</v>
      </c>
      <c r="F9" s="5" t="n">
        <f aca="false">(E9-80000)*15/100</f>
        <v>5625</v>
      </c>
      <c r="H9" s="6" t="n">
        <f aca="false">H8+500</f>
        <v>134500</v>
      </c>
      <c r="I9" s="5" t="n">
        <f aca="false">(H9-80000)*15/100</f>
        <v>8175</v>
      </c>
      <c r="J9" s="6" t="n">
        <f aca="false">J8+500</f>
        <v>151500</v>
      </c>
      <c r="K9" s="5" t="n">
        <f aca="false">(J9-80000)*15/100</f>
        <v>10725</v>
      </c>
      <c r="L9" s="6" t="n">
        <f aca="false">L8+500</f>
        <v>168500</v>
      </c>
      <c r="M9" s="5" t="n">
        <f aca="false">(L9-80000)*15/100</f>
        <v>13275</v>
      </c>
    </row>
    <row r="10" customFormat="false" ht="13.5" hidden="false" customHeight="false" outlineLevel="0" collapsed="false">
      <c r="A10" s="6" t="n">
        <f aca="false">A9+500</f>
        <v>84000</v>
      </c>
      <c r="B10" s="7" t="n">
        <f aca="false">(A10-80000)*15/100</f>
        <v>600</v>
      </c>
      <c r="C10" s="6" t="n">
        <f aca="false">C9+500</f>
        <v>101000</v>
      </c>
      <c r="D10" s="5" t="n">
        <f aca="false">(C10-80000)*15/100</f>
        <v>3150</v>
      </c>
      <c r="E10" s="6" t="n">
        <f aca="false">E9+500</f>
        <v>118000</v>
      </c>
      <c r="F10" s="5" t="n">
        <f aca="false">(E10-80000)*15/100</f>
        <v>5700</v>
      </c>
      <c r="H10" s="6" t="n">
        <f aca="false">H9+500</f>
        <v>135000</v>
      </c>
      <c r="I10" s="5" t="n">
        <f aca="false">(H10-80000)*15/100</f>
        <v>8250</v>
      </c>
      <c r="J10" s="6" t="n">
        <f aca="false">J9+500</f>
        <v>152000</v>
      </c>
      <c r="K10" s="5" t="n">
        <f aca="false">(J10-80000)*15/100</f>
        <v>10800</v>
      </c>
      <c r="L10" s="6" t="n">
        <f aca="false">L9+500</f>
        <v>169000</v>
      </c>
      <c r="M10" s="5" t="n">
        <f aca="false">(L10-80000)*15/100</f>
        <v>13350</v>
      </c>
    </row>
    <row r="11" customFormat="false" ht="13.5" hidden="false" customHeight="false" outlineLevel="0" collapsed="false">
      <c r="A11" s="6" t="n">
        <f aca="false">A10+500</f>
        <v>84500</v>
      </c>
      <c r="B11" s="7" t="n">
        <f aca="false">(A11-80000)*15/100</f>
        <v>675</v>
      </c>
      <c r="C11" s="6" t="n">
        <f aca="false">C10+500</f>
        <v>101500</v>
      </c>
      <c r="D11" s="5" t="n">
        <f aca="false">(C11-80000)*15/100</f>
        <v>3225</v>
      </c>
      <c r="E11" s="6" t="n">
        <f aca="false">E10+500</f>
        <v>118500</v>
      </c>
      <c r="F11" s="5" t="n">
        <f aca="false">(E11-80000)*15/100</f>
        <v>5775</v>
      </c>
      <c r="H11" s="6" t="n">
        <f aca="false">H10+500</f>
        <v>135500</v>
      </c>
      <c r="I11" s="5" t="n">
        <f aca="false">(H11-80000)*15/100</f>
        <v>8325</v>
      </c>
      <c r="J11" s="6" t="n">
        <f aca="false">J10+500</f>
        <v>152500</v>
      </c>
      <c r="K11" s="5" t="n">
        <f aca="false">(J11-80000)*15/100</f>
        <v>10875</v>
      </c>
      <c r="L11" s="6" t="n">
        <f aca="false">L10+500</f>
        <v>169500</v>
      </c>
      <c r="M11" s="5" t="n">
        <f aca="false">(L11-80000)*15/100</f>
        <v>13425</v>
      </c>
    </row>
    <row r="12" customFormat="false" ht="13.5" hidden="false" customHeight="false" outlineLevel="0" collapsed="false">
      <c r="A12" s="6" t="n">
        <f aca="false">A11+500</f>
        <v>85000</v>
      </c>
      <c r="B12" s="7" t="n">
        <f aca="false">(A12-80000)*15/100</f>
        <v>750</v>
      </c>
      <c r="C12" s="6" t="n">
        <f aca="false">C11+500</f>
        <v>102000</v>
      </c>
      <c r="D12" s="5" t="n">
        <f aca="false">(C12-80000)*15/100</f>
        <v>3300</v>
      </c>
      <c r="E12" s="6" t="n">
        <f aca="false">E11+500</f>
        <v>119000</v>
      </c>
      <c r="F12" s="5" t="n">
        <f aca="false">(E12-80000)*15/100</f>
        <v>5850</v>
      </c>
      <c r="H12" s="6" t="n">
        <f aca="false">H11+500</f>
        <v>136000</v>
      </c>
      <c r="I12" s="5" t="n">
        <f aca="false">(H12-80000)*15/100</f>
        <v>8400</v>
      </c>
      <c r="J12" s="6" t="n">
        <f aca="false">J11+500</f>
        <v>153000</v>
      </c>
      <c r="K12" s="5" t="n">
        <f aca="false">(J12-80000)*15/100</f>
        <v>10950</v>
      </c>
      <c r="L12" s="6" t="n">
        <f aca="false">L11+500</f>
        <v>170000</v>
      </c>
      <c r="M12" s="5" t="n">
        <f aca="false">(L12-80000)*15/100</f>
        <v>13500</v>
      </c>
    </row>
    <row r="13" customFormat="false" ht="13.5" hidden="false" customHeight="false" outlineLevel="0" collapsed="false">
      <c r="A13" s="6" t="n">
        <f aca="false">A12+500</f>
        <v>85500</v>
      </c>
      <c r="B13" s="7" t="n">
        <f aca="false">(A13-80000)*15/100</f>
        <v>825</v>
      </c>
      <c r="C13" s="6" t="n">
        <f aca="false">C12+500</f>
        <v>102500</v>
      </c>
      <c r="D13" s="5" t="n">
        <f aca="false">(C13-80000)*15/100</f>
        <v>3375</v>
      </c>
      <c r="E13" s="6" t="n">
        <f aca="false">E12+500</f>
        <v>119500</v>
      </c>
      <c r="F13" s="5" t="n">
        <f aca="false">(E13-80000)*15/100</f>
        <v>5925</v>
      </c>
      <c r="H13" s="6" t="n">
        <f aca="false">H12+500</f>
        <v>136500</v>
      </c>
      <c r="I13" s="5" t="n">
        <f aca="false">(H13-80000)*15/100</f>
        <v>8475</v>
      </c>
      <c r="J13" s="6" t="n">
        <f aca="false">J12+500</f>
        <v>153500</v>
      </c>
      <c r="K13" s="5" t="n">
        <f aca="false">(J13-80000)*15/100</f>
        <v>11025</v>
      </c>
      <c r="L13" s="6" t="n">
        <f aca="false">L12+500</f>
        <v>170500</v>
      </c>
      <c r="M13" s="5" t="n">
        <f aca="false">(L13-80000)*15/100</f>
        <v>13575</v>
      </c>
    </row>
    <row r="14" customFormat="false" ht="13.5" hidden="false" customHeight="false" outlineLevel="0" collapsed="false">
      <c r="A14" s="6" t="n">
        <f aca="false">A13+500</f>
        <v>86000</v>
      </c>
      <c r="B14" s="7" t="n">
        <f aca="false">(A14-80000)*15/100</f>
        <v>900</v>
      </c>
      <c r="C14" s="6" t="n">
        <f aca="false">C13+500</f>
        <v>103000</v>
      </c>
      <c r="D14" s="5" t="n">
        <f aca="false">(C14-80000)*15/100</f>
        <v>3450</v>
      </c>
      <c r="E14" s="6" t="n">
        <f aca="false">E13+500</f>
        <v>120000</v>
      </c>
      <c r="F14" s="5" t="n">
        <f aca="false">(E14-80000)*15/100</f>
        <v>6000</v>
      </c>
      <c r="H14" s="6" t="n">
        <f aca="false">H13+500</f>
        <v>137000</v>
      </c>
      <c r="I14" s="5" t="n">
        <f aca="false">(H14-80000)*15/100</f>
        <v>8550</v>
      </c>
      <c r="J14" s="6" t="n">
        <f aca="false">J13+500</f>
        <v>154000</v>
      </c>
      <c r="K14" s="5" t="n">
        <f aca="false">(J14-80000)*15/100</f>
        <v>11100</v>
      </c>
      <c r="L14" s="6" t="n">
        <f aca="false">L13+500</f>
        <v>171000</v>
      </c>
      <c r="M14" s="5" t="n">
        <f aca="false">(L14-80000)*15/100</f>
        <v>13650</v>
      </c>
    </row>
    <row r="15" customFormat="false" ht="13.5" hidden="false" customHeight="false" outlineLevel="0" collapsed="false">
      <c r="A15" s="6" t="n">
        <f aca="false">A14+500</f>
        <v>86500</v>
      </c>
      <c r="B15" s="7" t="n">
        <f aca="false">(A15-80000)*15/100</f>
        <v>975</v>
      </c>
      <c r="C15" s="6" t="n">
        <f aca="false">C14+500</f>
        <v>103500</v>
      </c>
      <c r="D15" s="5" t="n">
        <f aca="false">(C15-80000)*15/100</f>
        <v>3525</v>
      </c>
      <c r="E15" s="6" t="n">
        <f aca="false">E14+500</f>
        <v>120500</v>
      </c>
      <c r="F15" s="5" t="n">
        <f aca="false">(E15-80000)*15/100</f>
        <v>6075</v>
      </c>
      <c r="H15" s="6" t="n">
        <f aca="false">H14+500</f>
        <v>137500</v>
      </c>
      <c r="I15" s="5" t="n">
        <f aca="false">(H15-80000)*15/100</f>
        <v>8625</v>
      </c>
      <c r="J15" s="6" t="n">
        <f aca="false">J14+500</f>
        <v>154500</v>
      </c>
      <c r="K15" s="5" t="n">
        <f aca="false">(J15-80000)*15/100</f>
        <v>11175</v>
      </c>
      <c r="L15" s="6" t="n">
        <f aca="false">L14+500</f>
        <v>171500</v>
      </c>
      <c r="M15" s="5" t="n">
        <f aca="false">(L15-80000)*15/100</f>
        <v>13725</v>
      </c>
    </row>
    <row r="16" customFormat="false" ht="13.5" hidden="false" customHeight="false" outlineLevel="0" collapsed="false">
      <c r="A16" s="6" t="n">
        <f aca="false">A15+500</f>
        <v>87000</v>
      </c>
      <c r="B16" s="7" t="n">
        <f aca="false">(A16-80000)*15/100</f>
        <v>1050</v>
      </c>
      <c r="C16" s="6" t="n">
        <f aca="false">C15+500</f>
        <v>104000</v>
      </c>
      <c r="D16" s="5" t="n">
        <f aca="false">(C16-80000)*15/100</f>
        <v>3600</v>
      </c>
      <c r="E16" s="6" t="n">
        <f aca="false">E15+500</f>
        <v>121000</v>
      </c>
      <c r="F16" s="5" t="n">
        <f aca="false">(E16-80000)*15/100</f>
        <v>6150</v>
      </c>
      <c r="H16" s="6" t="n">
        <f aca="false">H15+500</f>
        <v>138000</v>
      </c>
      <c r="I16" s="5" t="n">
        <f aca="false">(H16-80000)*15/100</f>
        <v>8700</v>
      </c>
      <c r="J16" s="6" t="n">
        <f aca="false">J15+500</f>
        <v>155000</v>
      </c>
      <c r="K16" s="5" t="n">
        <f aca="false">(J16-80000)*15/100</f>
        <v>11250</v>
      </c>
      <c r="L16" s="6" t="n">
        <f aca="false">L15+500</f>
        <v>172000</v>
      </c>
      <c r="M16" s="5" t="n">
        <f aca="false">(L16-80000)*15/100</f>
        <v>13800</v>
      </c>
    </row>
    <row r="17" customFormat="false" ht="13.5" hidden="false" customHeight="false" outlineLevel="0" collapsed="false">
      <c r="A17" s="6" t="n">
        <f aca="false">A16+500</f>
        <v>87500</v>
      </c>
      <c r="B17" s="7" t="n">
        <f aca="false">(A17-80000)*15/100</f>
        <v>1125</v>
      </c>
      <c r="C17" s="6" t="n">
        <f aca="false">C16+500</f>
        <v>104500</v>
      </c>
      <c r="D17" s="5" t="n">
        <f aca="false">(C17-80000)*15/100</f>
        <v>3675</v>
      </c>
      <c r="E17" s="6" t="n">
        <f aca="false">E16+500</f>
        <v>121500</v>
      </c>
      <c r="F17" s="5" t="n">
        <f aca="false">(E17-80000)*15/100</f>
        <v>6225</v>
      </c>
      <c r="H17" s="6" t="n">
        <f aca="false">H16+500</f>
        <v>138500</v>
      </c>
      <c r="I17" s="5" t="n">
        <f aca="false">(H17-80000)*15/100</f>
        <v>8775</v>
      </c>
      <c r="J17" s="6" t="n">
        <f aca="false">J16+500</f>
        <v>155500</v>
      </c>
      <c r="K17" s="5" t="n">
        <f aca="false">(J17-80000)*15/100</f>
        <v>11325</v>
      </c>
      <c r="L17" s="6" t="n">
        <f aca="false">L16+500</f>
        <v>172500</v>
      </c>
      <c r="M17" s="5" t="n">
        <f aca="false">(L17-80000)*15/100</f>
        <v>13875</v>
      </c>
    </row>
    <row r="18" customFormat="false" ht="13.5" hidden="false" customHeight="false" outlineLevel="0" collapsed="false">
      <c r="A18" s="6" t="n">
        <f aca="false">A17+500</f>
        <v>88000</v>
      </c>
      <c r="B18" s="7" t="n">
        <f aca="false">(A18-80000)*15/100</f>
        <v>1200</v>
      </c>
      <c r="C18" s="6" t="n">
        <f aca="false">C17+500</f>
        <v>105000</v>
      </c>
      <c r="D18" s="5" t="n">
        <f aca="false">(C18-80000)*15/100</f>
        <v>3750</v>
      </c>
      <c r="E18" s="6" t="n">
        <f aca="false">E17+500</f>
        <v>122000</v>
      </c>
      <c r="F18" s="5" t="n">
        <f aca="false">(E18-80000)*15/100</f>
        <v>6300</v>
      </c>
      <c r="H18" s="6" t="n">
        <f aca="false">H17+500</f>
        <v>139000</v>
      </c>
      <c r="I18" s="5" t="n">
        <f aca="false">(H18-80000)*15/100</f>
        <v>8850</v>
      </c>
      <c r="J18" s="6" t="n">
        <f aca="false">J17+500</f>
        <v>156000</v>
      </c>
      <c r="K18" s="5" t="n">
        <f aca="false">(J18-80000)*15/100</f>
        <v>11400</v>
      </c>
      <c r="L18" s="6" t="n">
        <f aca="false">L17+500</f>
        <v>173000</v>
      </c>
      <c r="M18" s="5" t="n">
        <f aca="false">(L18-80000)*15/100</f>
        <v>13950</v>
      </c>
    </row>
    <row r="19" customFormat="false" ht="13.5" hidden="false" customHeight="false" outlineLevel="0" collapsed="false">
      <c r="A19" s="6" t="n">
        <f aca="false">A18+500</f>
        <v>88500</v>
      </c>
      <c r="B19" s="7" t="n">
        <f aca="false">(A19-80000)*15/100</f>
        <v>1275</v>
      </c>
      <c r="C19" s="6" t="n">
        <f aca="false">C18+500</f>
        <v>105500</v>
      </c>
      <c r="D19" s="5" t="n">
        <f aca="false">(C19-80000)*15/100</f>
        <v>3825</v>
      </c>
      <c r="E19" s="6" t="n">
        <f aca="false">E18+500</f>
        <v>122500</v>
      </c>
      <c r="F19" s="5" t="n">
        <f aca="false">(E19-80000)*15/100</f>
        <v>6375</v>
      </c>
      <c r="H19" s="6" t="n">
        <f aca="false">H18+500</f>
        <v>139500</v>
      </c>
      <c r="I19" s="5" t="n">
        <f aca="false">(H19-80000)*15/100</f>
        <v>8925</v>
      </c>
      <c r="J19" s="6" t="n">
        <f aca="false">J18+500</f>
        <v>156500</v>
      </c>
      <c r="K19" s="5" t="n">
        <f aca="false">(J19-80000)*15/100</f>
        <v>11475</v>
      </c>
      <c r="L19" s="6" t="n">
        <f aca="false">L18+500</f>
        <v>173500</v>
      </c>
      <c r="M19" s="5" t="n">
        <f aca="false">(L19-80000)*15/100</f>
        <v>14025</v>
      </c>
    </row>
    <row r="20" customFormat="false" ht="13.5" hidden="false" customHeight="false" outlineLevel="0" collapsed="false">
      <c r="A20" s="6" t="n">
        <f aca="false">A19+500</f>
        <v>89000</v>
      </c>
      <c r="B20" s="7" t="n">
        <f aca="false">(A20-80000)*15/100</f>
        <v>1350</v>
      </c>
      <c r="C20" s="6" t="n">
        <f aca="false">C19+500</f>
        <v>106000</v>
      </c>
      <c r="D20" s="5" t="n">
        <f aca="false">(C20-80000)*15/100</f>
        <v>3900</v>
      </c>
      <c r="E20" s="6" t="n">
        <f aca="false">E19+500</f>
        <v>123000</v>
      </c>
      <c r="F20" s="5" t="n">
        <f aca="false">(E20-80000)*15/100</f>
        <v>6450</v>
      </c>
      <c r="H20" s="6" t="n">
        <f aca="false">H19+500</f>
        <v>140000</v>
      </c>
      <c r="I20" s="5" t="n">
        <f aca="false">(H20-80000)*15/100</f>
        <v>9000</v>
      </c>
      <c r="J20" s="6" t="n">
        <f aca="false">J19+500</f>
        <v>157000</v>
      </c>
      <c r="K20" s="5" t="n">
        <f aca="false">(J20-80000)*15/100</f>
        <v>11550</v>
      </c>
      <c r="L20" s="6" t="n">
        <f aca="false">L19+500</f>
        <v>174000</v>
      </c>
      <c r="M20" s="5" t="n">
        <f aca="false">(L20-80000)*15/100</f>
        <v>14100</v>
      </c>
    </row>
    <row r="21" customFormat="false" ht="13.5" hidden="false" customHeight="false" outlineLevel="0" collapsed="false">
      <c r="A21" s="6" t="n">
        <f aca="false">A20+500</f>
        <v>89500</v>
      </c>
      <c r="B21" s="7" t="n">
        <f aca="false">(A21-80000)*15/100</f>
        <v>1425</v>
      </c>
      <c r="C21" s="6" t="n">
        <f aca="false">C20+500</f>
        <v>106500</v>
      </c>
      <c r="D21" s="5" t="n">
        <f aca="false">(C21-80000)*15/100</f>
        <v>3975</v>
      </c>
      <c r="E21" s="6" t="n">
        <f aca="false">E20+500</f>
        <v>123500</v>
      </c>
      <c r="F21" s="5" t="n">
        <f aca="false">(E21-80000)*15/100</f>
        <v>6525</v>
      </c>
      <c r="H21" s="6" t="n">
        <f aca="false">H20+500</f>
        <v>140500</v>
      </c>
      <c r="I21" s="5" t="n">
        <f aca="false">(H21-80000)*15/100</f>
        <v>9075</v>
      </c>
      <c r="J21" s="6" t="n">
        <f aca="false">J20+500</f>
        <v>157500</v>
      </c>
      <c r="K21" s="5" t="n">
        <f aca="false">(J21-80000)*15/100</f>
        <v>11625</v>
      </c>
      <c r="L21" s="6" t="n">
        <f aca="false">L20+500</f>
        <v>174500</v>
      </c>
      <c r="M21" s="5" t="n">
        <f aca="false">(L21-80000)*15/100</f>
        <v>14175</v>
      </c>
    </row>
    <row r="22" customFormat="false" ht="13.5" hidden="false" customHeight="false" outlineLevel="0" collapsed="false">
      <c r="A22" s="6" t="n">
        <f aca="false">A21+500</f>
        <v>90000</v>
      </c>
      <c r="B22" s="7" t="n">
        <f aca="false">(A22-80000)*15/100</f>
        <v>1500</v>
      </c>
      <c r="C22" s="6" t="n">
        <f aca="false">C21+500</f>
        <v>107000</v>
      </c>
      <c r="D22" s="5" t="n">
        <f aca="false">(C22-80000)*15/100</f>
        <v>4050</v>
      </c>
      <c r="E22" s="6" t="n">
        <f aca="false">E21+500</f>
        <v>124000</v>
      </c>
      <c r="F22" s="5" t="n">
        <f aca="false">(E22-80000)*15/100</f>
        <v>6600</v>
      </c>
      <c r="H22" s="6" t="n">
        <f aca="false">H21+500</f>
        <v>141000</v>
      </c>
      <c r="I22" s="5" t="n">
        <f aca="false">(H22-80000)*15/100</f>
        <v>9150</v>
      </c>
      <c r="J22" s="6" t="n">
        <f aca="false">J21+500</f>
        <v>158000</v>
      </c>
      <c r="K22" s="5" t="n">
        <f aca="false">(J22-80000)*15/100</f>
        <v>11700</v>
      </c>
      <c r="L22" s="6" t="n">
        <f aca="false">L21+500</f>
        <v>175000</v>
      </c>
      <c r="M22" s="5" t="n">
        <f aca="false">(L22-80000)*15/100</f>
        <v>14250</v>
      </c>
    </row>
    <row r="23" customFormat="false" ht="13.5" hidden="false" customHeight="false" outlineLevel="0" collapsed="false">
      <c r="A23" s="6" t="n">
        <f aca="false">A22+500</f>
        <v>90500</v>
      </c>
      <c r="B23" s="7" t="n">
        <f aca="false">(A23-80000)*15/100</f>
        <v>1575</v>
      </c>
      <c r="C23" s="6" t="n">
        <f aca="false">C22+500</f>
        <v>107500</v>
      </c>
      <c r="D23" s="5" t="n">
        <f aca="false">(C23-80000)*15/100</f>
        <v>4125</v>
      </c>
      <c r="E23" s="6" t="n">
        <f aca="false">E22+500</f>
        <v>124500</v>
      </c>
      <c r="F23" s="5" t="n">
        <f aca="false">(E23-80000)*15/100</f>
        <v>6675</v>
      </c>
      <c r="H23" s="6" t="n">
        <f aca="false">H22+500</f>
        <v>141500</v>
      </c>
      <c r="I23" s="5" t="n">
        <f aca="false">(H23-80000)*15/100</f>
        <v>9225</v>
      </c>
      <c r="J23" s="6" t="n">
        <f aca="false">J22+500</f>
        <v>158500</v>
      </c>
      <c r="K23" s="5" t="n">
        <f aca="false">(J23-80000)*15/100</f>
        <v>11775</v>
      </c>
      <c r="L23" s="6" t="n">
        <f aca="false">L22+500</f>
        <v>175500</v>
      </c>
      <c r="M23" s="5" t="n">
        <f aca="false">(L23-80000)*15/100</f>
        <v>14325</v>
      </c>
    </row>
    <row r="24" customFormat="false" ht="13.5" hidden="false" customHeight="false" outlineLevel="0" collapsed="false">
      <c r="A24" s="6" t="n">
        <f aca="false">A23+500</f>
        <v>91000</v>
      </c>
      <c r="B24" s="7" t="n">
        <f aca="false">(A24-80000)*15/100</f>
        <v>1650</v>
      </c>
      <c r="C24" s="6" t="n">
        <f aca="false">C23+500</f>
        <v>108000</v>
      </c>
      <c r="D24" s="5" t="n">
        <f aca="false">(C24-80000)*15/100</f>
        <v>4200</v>
      </c>
      <c r="E24" s="6" t="n">
        <f aca="false">E23+500</f>
        <v>125000</v>
      </c>
      <c r="F24" s="5" t="n">
        <f aca="false">(E24-80000)*15/100</f>
        <v>6750</v>
      </c>
      <c r="H24" s="6" t="n">
        <f aca="false">H23+500</f>
        <v>142000</v>
      </c>
      <c r="I24" s="5" t="n">
        <f aca="false">(H24-80000)*15/100</f>
        <v>9300</v>
      </c>
      <c r="J24" s="6" t="n">
        <f aca="false">J23+500</f>
        <v>159000</v>
      </c>
      <c r="K24" s="5" t="n">
        <f aca="false">(J24-80000)*15/100</f>
        <v>11850</v>
      </c>
      <c r="L24" s="6" t="n">
        <f aca="false">L23+500</f>
        <v>176000</v>
      </c>
      <c r="M24" s="5" t="n">
        <f aca="false">(L24-80000)*15/100</f>
        <v>14400</v>
      </c>
    </row>
    <row r="25" customFormat="false" ht="13.5" hidden="false" customHeight="false" outlineLevel="0" collapsed="false">
      <c r="A25" s="6" t="n">
        <f aca="false">A24+500</f>
        <v>91500</v>
      </c>
      <c r="B25" s="7" t="n">
        <f aca="false">(A25-80000)*15/100</f>
        <v>1725</v>
      </c>
      <c r="C25" s="6" t="n">
        <f aca="false">C24+500</f>
        <v>108500</v>
      </c>
      <c r="D25" s="5" t="n">
        <f aca="false">(C25-80000)*15/100</f>
        <v>4275</v>
      </c>
      <c r="E25" s="6" t="n">
        <f aca="false">E24+500</f>
        <v>125500</v>
      </c>
      <c r="F25" s="5" t="n">
        <f aca="false">(E25-80000)*15/100</f>
        <v>6825</v>
      </c>
      <c r="H25" s="6" t="n">
        <f aca="false">H24+500</f>
        <v>142500</v>
      </c>
      <c r="I25" s="5" t="n">
        <f aca="false">(H25-80000)*15/100</f>
        <v>9375</v>
      </c>
      <c r="J25" s="6" t="n">
        <f aca="false">J24+500</f>
        <v>159500</v>
      </c>
      <c r="K25" s="5" t="n">
        <f aca="false">(J25-80000)*15/100</f>
        <v>11925</v>
      </c>
      <c r="L25" s="6" t="n">
        <f aca="false">L24+500</f>
        <v>176500</v>
      </c>
      <c r="M25" s="5" t="n">
        <f aca="false">(L25-80000)*15/100</f>
        <v>14475</v>
      </c>
    </row>
    <row r="26" customFormat="false" ht="13.5" hidden="false" customHeight="false" outlineLevel="0" collapsed="false">
      <c r="A26" s="6" t="n">
        <f aca="false">A25+500</f>
        <v>92000</v>
      </c>
      <c r="B26" s="7" t="n">
        <f aca="false">(A26-80000)*15/100</f>
        <v>1800</v>
      </c>
      <c r="C26" s="6" t="n">
        <f aca="false">C25+500</f>
        <v>109000</v>
      </c>
      <c r="D26" s="5" t="n">
        <f aca="false">(C26-80000)*15/100</f>
        <v>4350</v>
      </c>
      <c r="E26" s="6" t="n">
        <f aca="false">E25+500</f>
        <v>126000</v>
      </c>
      <c r="F26" s="5" t="n">
        <f aca="false">(E26-80000)*15/100</f>
        <v>6900</v>
      </c>
      <c r="H26" s="6" t="n">
        <f aca="false">H25+500</f>
        <v>143000</v>
      </c>
      <c r="I26" s="5" t="n">
        <f aca="false">(H26-80000)*15/100</f>
        <v>9450</v>
      </c>
      <c r="J26" s="6" t="n">
        <f aca="false">J25+500</f>
        <v>160000</v>
      </c>
      <c r="K26" s="5" t="n">
        <f aca="false">(J26-80000)*15/100</f>
        <v>12000</v>
      </c>
      <c r="L26" s="6" t="n">
        <f aca="false">L25+500</f>
        <v>177000</v>
      </c>
      <c r="M26" s="5" t="n">
        <f aca="false">(L26-80000)*15/100</f>
        <v>14550</v>
      </c>
    </row>
    <row r="27" customFormat="false" ht="13.5" hidden="false" customHeight="false" outlineLevel="0" collapsed="false">
      <c r="A27" s="6" t="n">
        <f aca="false">A26+500</f>
        <v>92500</v>
      </c>
      <c r="B27" s="7" t="n">
        <f aca="false">(A27-80000)*15/100</f>
        <v>1875</v>
      </c>
      <c r="C27" s="6" t="n">
        <f aca="false">C26+500</f>
        <v>109500</v>
      </c>
      <c r="D27" s="5" t="n">
        <f aca="false">(C27-80000)*15/100</f>
        <v>4425</v>
      </c>
      <c r="E27" s="6" t="n">
        <f aca="false">E26+500</f>
        <v>126500</v>
      </c>
      <c r="F27" s="5" t="n">
        <f aca="false">(E27-80000)*15/100</f>
        <v>6975</v>
      </c>
      <c r="H27" s="6" t="n">
        <f aca="false">H26+500</f>
        <v>143500</v>
      </c>
      <c r="I27" s="5" t="n">
        <f aca="false">(H27-80000)*15/100</f>
        <v>9525</v>
      </c>
      <c r="J27" s="6" t="n">
        <f aca="false">J26+500</f>
        <v>160500</v>
      </c>
      <c r="K27" s="5" t="n">
        <f aca="false">(J27-80000)*15/100</f>
        <v>12075</v>
      </c>
      <c r="L27" s="6" t="n">
        <f aca="false">L26+500</f>
        <v>177500</v>
      </c>
      <c r="M27" s="5" t="n">
        <f aca="false">(L27-80000)*15/100</f>
        <v>14625</v>
      </c>
    </row>
    <row r="28" customFormat="false" ht="13.5" hidden="false" customHeight="false" outlineLevel="0" collapsed="false">
      <c r="A28" s="6" t="n">
        <f aca="false">A27+500</f>
        <v>93000</v>
      </c>
      <c r="B28" s="7" t="n">
        <f aca="false">(A28-80000)*15/100</f>
        <v>1950</v>
      </c>
      <c r="C28" s="6" t="n">
        <f aca="false">C27+500</f>
        <v>110000</v>
      </c>
      <c r="D28" s="5" t="n">
        <f aca="false">(C28-80000)*15/100</f>
        <v>4500</v>
      </c>
      <c r="E28" s="6" t="n">
        <f aca="false">E27+500</f>
        <v>127000</v>
      </c>
      <c r="F28" s="5" t="n">
        <f aca="false">(E28-80000)*15/100</f>
        <v>7050</v>
      </c>
      <c r="H28" s="6" t="n">
        <f aca="false">H27+500</f>
        <v>144000</v>
      </c>
      <c r="I28" s="5" t="n">
        <f aca="false">(H28-80000)*15/100</f>
        <v>9600</v>
      </c>
      <c r="J28" s="6" t="n">
        <f aca="false">J27+500</f>
        <v>161000</v>
      </c>
      <c r="K28" s="5" t="n">
        <f aca="false">(J28-80000)*15/100</f>
        <v>12150</v>
      </c>
      <c r="L28" s="6" t="n">
        <f aca="false">L27+500</f>
        <v>178000</v>
      </c>
      <c r="M28" s="5" t="n">
        <f aca="false">(L28-80000)*15/100</f>
        <v>14700</v>
      </c>
    </row>
    <row r="29" customFormat="false" ht="13.5" hidden="false" customHeight="false" outlineLevel="0" collapsed="false">
      <c r="A29" s="6" t="n">
        <f aca="false">A28+500</f>
        <v>93500</v>
      </c>
      <c r="B29" s="7" t="n">
        <f aca="false">(A29-80000)*15/100</f>
        <v>2025</v>
      </c>
      <c r="C29" s="6" t="n">
        <f aca="false">C28+500</f>
        <v>110500</v>
      </c>
      <c r="D29" s="5" t="n">
        <f aca="false">(C29-80000)*15/100</f>
        <v>4575</v>
      </c>
      <c r="E29" s="6" t="n">
        <f aca="false">E28+500</f>
        <v>127500</v>
      </c>
      <c r="F29" s="5" t="n">
        <f aca="false">(E29-80000)*15/100</f>
        <v>7125</v>
      </c>
      <c r="H29" s="6" t="n">
        <f aca="false">H28+500</f>
        <v>144500</v>
      </c>
      <c r="I29" s="5" t="n">
        <f aca="false">(H29-80000)*15/100</f>
        <v>9675</v>
      </c>
      <c r="J29" s="6" t="n">
        <f aca="false">J28+500</f>
        <v>161500</v>
      </c>
      <c r="K29" s="5" t="n">
        <f aca="false">(J29-80000)*15/100</f>
        <v>12225</v>
      </c>
      <c r="L29" s="6" t="n">
        <f aca="false">L28+500</f>
        <v>178500</v>
      </c>
      <c r="M29" s="5" t="n">
        <f aca="false">(L29-80000)*15/100</f>
        <v>14775</v>
      </c>
    </row>
    <row r="30" customFormat="false" ht="13.5" hidden="false" customHeight="false" outlineLevel="0" collapsed="false">
      <c r="A30" s="6" t="n">
        <f aca="false">A29+500</f>
        <v>94000</v>
      </c>
      <c r="B30" s="7" t="n">
        <f aca="false">(A30-80000)*15/100</f>
        <v>2100</v>
      </c>
      <c r="C30" s="6" t="n">
        <f aca="false">C29+500</f>
        <v>111000</v>
      </c>
      <c r="D30" s="5" t="n">
        <f aca="false">(C30-80000)*15/100</f>
        <v>4650</v>
      </c>
      <c r="E30" s="6" t="n">
        <f aca="false">E29+500</f>
        <v>128000</v>
      </c>
      <c r="F30" s="5" t="n">
        <f aca="false">(E30-80000)*15/100</f>
        <v>7200</v>
      </c>
      <c r="H30" s="6" t="n">
        <f aca="false">H29+500</f>
        <v>145000</v>
      </c>
      <c r="I30" s="5" t="n">
        <f aca="false">(H30-80000)*15/100</f>
        <v>9750</v>
      </c>
      <c r="J30" s="6" t="n">
        <f aca="false">J29+500</f>
        <v>162000</v>
      </c>
      <c r="K30" s="5" t="n">
        <f aca="false">(J30-80000)*15/100</f>
        <v>12300</v>
      </c>
      <c r="L30" s="6" t="n">
        <f aca="false">L29+500</f>
        <v>179000</v>
      </c>
      <c r="M30" s="5" t="n">
        <f aca="false">(L30-80000)*15/100</f>
        <v>14850</v>
      </c>
    </row>
    <row r="31" customFormat="false" ht="13.5" hidden="false" customHeight="false" outlineLevel="0" collapsed="false">
      <c r="A31" s="6" t="n">
        <f aca="false">A30+500</f>
        <v>94500</v>
      </c>
      <c r="B31" s="7" t="n">
        <f aca="false">(A31-80000)*15/100</f>
        <v>2175</v>
      </c>
      <c r="C31" s="6" t="n">
        <f aca="false">C30+500</f>
        <v>111500</v>
      </c>
      <c r="D31" s="5" t="n">
        <f aca="false">(C31-80000)*15/100</f>
        <v>4725</v>
      </c>
      <c r="E31" s="6" t="n">
        <f aca="false">E30+500</f>
        <v>128500</v>
      </c>
      <c r="F31" s="5" t="n">
        <f aca="false">(E31-80000)*15/100</f>
        <v>7275</v>
      </c>
      <c r="H31" s="6" t="n">
        <f aca="false">H30+500</f>
        <v>145500</v>
      </c>
      <c r="I31" s="5" t="n">
        <f aca="false">(H31-80000)*15/100</f>
        <v>9825</v>
      </c>
      <c r="J31" s="6" t="n">
        <f aca="false">J30+500</f>
        <v>162500</v>
      </c>
      <c r="K31" s="5" t="n">
        <f aca="false">(J31-80000)*15/100</f>
        <v>12375</v>
      </c>
      <c r="L31" s="6" t="n">
        <f aca="false">L30+500</f>
        <v>179500</v>
      </c>
      <c r="M31" s="5" t="n">
        <f aca="false">(L31-80000)*15/100</f>
        <v>14925</v>
      </c>
    </row>
    <row r="32" customFormat="false" ht="13.5" hidden="false" customHeight="false" outlineLevel="0" collapsed="false">
      <c r="A32" s="6" t="n">
        <f aca="false">A31+500</f>
        <v>95000</v>
      </c>
      <c r="B32" s="7" t="n">
        <f aca="false">(A32-80000)*15/100</f>
        <v>2250</v>
      </c>
      <c r="C32" s="6" t="n">
        <f aca="false">C31+500</f>
        <v>112000</v>
      </c>
      <c r="D32" s="5" t="n">
        <f aca="false">(C32-80000)*15/100</f>
        <v>4800</v>
      </c>
      <c r="E32" s="6" t="n">
        <f aca="false">E31+500</f>
        <v>129000</v>
      </c>
      <c r="F32" s="5" t="n">
        <f aca="false">(E32-80000)*15/100</f>
        <v>7350</v>
      </c>
      <c r="H32" s="6" t="n">
        <f aca="false">H31+500</f>
        <v>146000</v>
      </c>
      <c r="I32" s="5" t="n">
        <f aca="false">(H32-80000)*15/100</f>
        <v>9900</v>
      </c>
      <c r="J32" s="6" t="n">
        <f aca="false">J31+500</f>
        <v>163000</v>
      </c>
      <c r="K32" s="5" t="n">
        <f aca="false">(J32-80000)*15/100</f>
        <v>12450</v>
      </c>
      <c r="L32" s="6" t="n">
        <f aca="false">L31+500</f>
        <v>180000</v>
      </c>
      <c r="M32" s="5" t="n">
        <f aca="false">(L32-80000)*15/100</f>
        <v>15000</v>
      </c>
    </row>
    <row r="33" customFormat="false" ht="13.5" hidden="false" customHeight="false" outlineLevel="0" collapsed="false">
      <c r="A33" s="6" t="n">
        <f aca="false">A32+500</f>
        <v>95500</v>
      </c>
      <c r="B33" s="7" t="n">
        <f aca="false">(A33-80000)*15/100</f>
        <v>2325</v>
      </c>
      <c r="C33" s="6" t="n">
        <f aca="false">C32+500</f>
        <v>112500</v>
      </c>
      <c r="D33" s="5" t="n">
        <f aca="false">(C33-80000)*15/100</f>
        <v>4875</v>
      </c>
      <c r="E33" s="6" t="n">
        <f aca="false">E32+500</f>
        <v>129500</v>
      </c>
      <c r="F33" s="5" t="n">
        <f aca="false">(E33-80000)*15/100</f>
        <v>7425</v>
      </c>
      <c r="H33" s="6" t="n">
        <f aca="false">H32+500</f>
        <v>146500</v>
      </c>
      <c r="I33" s="5" t="n">
        <f aca="false">(H33-80000)*15/100</f>
        <v>9975</v>
      </c>
      <c r="J33" s="6" t="n">
        <f aca="false">J32+500</f>
        <v>163500</v>
      </c>
      <c r="K33" s="5" t="n">
        <f aca="false">(J33-80000)*15/100</f>
        <v>12525</v>
      </c>
      <c r="L33" s="6" t="n">
        <f aca="false">L32+500</f>
        <v>180500</v>
      </c>
      <c r="M33" s="7" t="n">
        <f aca="false">15000+(L33-180000)*20/100</f>
        <v>15100</v>
      </c>
    </row>
    <row r="34" customFormat="false" ht="13.5" hidden="false" customHeight="false" outlineLevel="0" collapsed="false">
      <c r="A34" s="6" t="n">
        <f aca="false">A33+500</f>
        <v>96000</v>
      </c>
      <c r="B34" s="7" t="n">
        <f aca="false">(A34-80000)*15/100</f>
        <v>2400</v>
      </c>
      <c r="C34" s="6" t="n">
        <f aca="false">C33+500</f>
        <v>113000</v>
      </c>
      <c r="D34" s="5" t="n">
        <f aca="false">(C34-80000)*15/100</f>
        <v>4950</v>
      </c>
      <c r="E34" s="6" t="n">
        <f aca="false">E33+500</f>
        <v>130000</v>
      </c>
      <c r="F34" s="5" t="n">
        <f aca="false">(E34-80000)*15/100</f>
        <v>7500</v>
      </c>
      <c r="H34" s="6" t="n">
        <f aca="false">H33+500</f>
        <v>147000</v>
      </c>
      <c r="I34" s="5" t="n">
        <f aca="false">(H34-80000)*15/100</f>
        <v>10050</v>
      </c>
      <c r="J34" s="6" t="n">
        <f aca="false">J33+500</f>
        <v>164000</v>
      </c>
      <c r="K34" s="5" t="n">
        <f aca="false">(J34-80000)*15/100</f>
        <v>12600</v>
      </c>
      <c r="L34" s="6" t="n">
        <f aca="false">L33+500</f>
        <v>181000</v>
      </c>
      <c r="M34" s="7" t="n">
        <f aca="false">15000+(L34-180000)*20/100</f>
        <v>15200</v>
      </c>
    </row>
    <row r="35" customFormat="false" ht="13.5" hidden="false" customHeight="false" outlineLevel="0" collapsed="false">
      <c r="A35" s="8" t="n">
        <f aca="false">A34+500</f>
        <v>96500</v>
      </c>
      <c r="B35" s="7" t="n">
        <f aca="false">(A35-80000)*15/100</f>
        <v>2475</v>
      </c>
      <c r="C35" s="8" t="n">
        <f aca="false">C34+500</f>
        <v>113500</v>
      </c>
      <c r="D35" s="5" t="n">
        <f aca="false">(C35-80000)*15/100</f>
        <v>5025</v>
      </c>
      <c r="E35" s="8" t="n">
        <f aca="false">E34+500</f>
        <v>130500</v>
      </c>
      <c r="F35" s="5" t="n">
        <f aca="false">(E35-80000)*15/100</f>
        <v>7575</v>
      </c>
      <c r="H35" s="8" t="n">
        <f aca="false">H34+500</f>
        <v>147500</v>
      </c>
      <c r="I35" s="5" t="n">
        <f aca="false">(H35-80000)*15/100</f>
        <v>10125</v>
      </c>
      <c r="J35" s="8" t="n">
        <f aca="false">J34+500</f>
        <v>164500</v>
      </c>
      <c r="K35" s="5" t="n">
        <f aca="false">(J35-80000)*15/100</f>
        <v>12675</v>
      </c>
      <c r="L35" s="8" t="n">
        <f aca="false">L34+500</f>
        <v>181500</v>
      </c>
      <c r="M35" s="7" t="n">
        <f aca="false">15000+(L35-180000)*20/100</f>
        <v>1530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1" t="s">
        <v>0</v>
      </c>
      <c r="B38" s="2" t="s">
        <v>1</v>
      </c>
      <c r="C38" s="2" t="s">
        <v>0</v>
      </c>
      <c r="D38" s="2" t="s">
        <v>1</v>
      </c>
      <c r="E38" s="2" t="s">
        <v>0</v>
      </c>
      <c r="F38" s="3" t="s">
        <v>1</v>
      </c>
      <c r="H38" s="1" t="s">
        <v>0</v>
      </c>
      <c r="I38" s="2" t="s">
        <v>1</v>
      </c>
      <c r="J38" s="2" t="s">
        <v>0</v>
      </c>
      <c r="K38" s="2" t="s">
        <v>1</v>
      </c>
      <c r="L38" s="2" t="s">
        <v>0</v>
      </c>
      <c r="M38" s="3" t="s">
        <v>1</v>
      </c>
    </row>
    <row r="39" customFormat="false" ht="12.75" hidden="false" customHeight="false" outlineLevel="0" collapsed="false">
      <c r="A39" s="4" t="n">
        <f aca="false">L35+500</f>
        <v>182000</v>
      </c>
      <c r="B39" s="7" t="n">
        <f aca="false">15000+(A39-180000)*20/100</f>
        <v>15400</v>
      </c>
      <c r="C39" s="4" t="n">
        <f aca="false">A72+500</f>
        <v>199000</v>
      </c>
      <c r="D39" s="7" t="n">
        <f aca="false">15000+(C39-180000)*20/100</f>
        <v>18800</v>
      </c>
      <c r="E39" s="4" t="n">
        <f aca="false">C72+500</f>
        <v>216000</v>
      </c>
      <c r="F39" s="7" t="n">
        <f aca="false">15000+(E39-180000)*20/100</f>
        <v>22200</v>
      </c>
      <c r="H39" s="4" t="n">
        <f aca="false">E72+500</f>
        <v>233000</v>
      </c>
      <c r="I39" s="7" t="n">
        <f aca="false">15000+(H39-180000)*20/100</f>
        <v>25600</v>
      </c>
      <c r="J39" s="4" t="n">
        <f aca="false">H72+500</f>
        <v>250000</v>
      </c>
      <c r="K39" s="7" t="n">
        <f aca="false">15000+(J39-180000)*20/100</f>
        <v>29000</v>
      </c>
      <c r="L39" s="4" t="n">
        <f aca="false">J72+500</f>
        <v>267000</v>
      </c>
      <c r="M39" s="7" t="n">
        <f aca="false">15000+(L39-180000)*20/100</f>
        <v>32400</v>
      </c>
    </row>
    <row r="40" customFormat="false" ht="12.75" hidden="false" customHeight="false" outlineLevel="0" collapsed="false">
      <c r="A40" s="6" t="n">
        <f aca="false">A39+500</f>
        <v>182500</v>
      </c>
      <c r="B40" s="7" t="n">
        <f aca="false">15000+(A40-180000)*20/100</f>
        <v>15500</v>
      </c>
      <c r="C40" s="6" t="n">
        <f aca="false">C39+500</f>
        <v>199500</v>
      </c>
      <c r="D40" s="7" t="n">
        <f aca="false">15000+(C40-180000)*20/100</f>
        <v>18900</v>
      </c>
      <c r="E40" s="6" t="n">
        <f aca="false">E39+500</f>
        <v>216500</v>
      </c>
      <c r="F40" s="7" t="n">
        <f aca="false">15000+(E40-180000)*20/100</f>
        <v>22300</v>
      </c>
      <c r="H40" s="6" t="n">
        <f aca="false">H39+500</f>
        <v>233500</v>
      </c>
      <c r="I40" s="7" t="n">
        <f aca="false">15000+(H40-180000)*20/100</f>
        <v>25700</v>
      </c>
      <c r="J40" s="6" t="n">
        <f aca="false">J39+500</f>
        <v>250500</v>
      </c>
      <c r="K40" s="7" t="n">
        <f aca="false">15000+(J40-180000)*20/100</f>
        <v>29100</v>
      </c>
      <c r="L40" s="6" t="n">
        <f aca="false">L39+500</f>
        <v>267500</v>
      </c>
      <c r="M40" s="7" t="n">
        <f aca="false">15000+(L40-180000)*20/100</f>
        <v>32500</v>
      </c>
    </row>
    <row r="41" customFormat="false" ht="12.75" hidden="false" customHeight="false" outlineLevel="0" collapsed="false">
      <c r="A41" s="6" t="n">
        <f aca="false">A40+500</f>
        <v>183000</v>
      </c>
      <c r="B41" s="7" t="n">
        <f aca="false">15000+(A41-180000)*20/100</f>
        <v>15600</v>
      </c>
      <c r="C41" s="6" t="n">
        <f aca="false">C40+500</f>
        <v>200000</v>
      </c>
      <c r="D41" s="7" t="n">
        <f aca="false">15000+(C41-180000)*20/100</f>
        <v>19000</v>
      </c>
      <c r="E41" s="6" t="n">
        <f aca="false">E40+500</f>
        <v>217000</v>
      </c>
      <c r="F41" s="7" t="n">
        <f aca="false">15000+(E41-180000)*20/100</f>
        <v>22400</v>
      </c>
      <c r="H41" s="6" t="n">
        <f aca="false">H40+500</f>
        <v>234000</v>
      </c>
      <c r="I41" s="7" t="n">
        <f aca="false">15000+(H41-180000)*20/100</f>
        <v>25800</v>
      </c>
      <c r="J41" s="6" t="n">
        <f aca="false">J40+500</f>
        <v>251000</v>
      </c>
      <c r="K41" s="7" t="n">
        <f aca="false">15000+(J41-180000)*20/100</f>
        <v>29200</v>
      </c>
      <c r="L41" s="6" t="n">
        <f aca="false">L40+500</f>
        <v>268000</v>
      </c>
      <c r="M41" s="7" t="n">
        <f aca="false">15000+(L41-180000)*20/100</f>
        <v>32600</v>
      </c>
    </row>
    <row r="42" customFormat="false" ht="12.75" hidden="false" customHeight="false" outlineLevel="0" collapsed="false">
      <c r="A42" s="6" t="n">
        <f aca="false">A41+500</f>
        <v>183500</v>
      </c>
      <c r="B42" s="7" t="n">
        <f aca="false">15000+(A42-180000)*20/100</f>
        <v>15700</v>
      </c>
      <c r="C42" s="6" t="n">
        <f aca="false">C41+500</f>
        <v>200500</v>
      </c>
      <c r="D42" s="7" t="n">
        <f aca="false">15000+(C42-180000)*20/100</f>
        <v>19100</v>
      </c>
      <c r="E42" s="6" t="n">
        <f aca="false">E41+500</f>
        <v>217500</v>
      </c>
      <c r="F42" s="7" t="n">
        <f aca="false">15000+(E42-180000)*20/100</f>
        <v>22500</v>
      </c>
      <c r="H42" s="6" t="n">
        <f aca="false">H41+500</f>
        <v>234500</v>
      </c>
      <c r="I42" s="7" t="n">
        <f aca="false">15000+(H42-180000)*20/100</f>
        <v>25900</v>
      </c>
      <c r="J42" s="6" t="n">
        <f aca="false">J41+500</f>
        <v>251500</v>
      </c>
      <c r="K42" s="7" t="n">
        <f aca="false">15000+(J42-180000)*20/100</f>
        <v>29300</v>
      </c>
      <c r="L42" s="6" t="n">
        <f aca="false">L41+500</f>
        <v>268500</v>
      </c>
      <c r="M42" s="7" t="n">
        <f aca="false">15000+(L42-180000)*20/100</f>
        <v>32700</v>
      </c>
    </row>
    <row r="43" customFormat="false" ht="12.75" hidden="false" customHeight="false" outlineLevel="0" collapsed="false">
      <c r="A43" s="6" t="n">
        <f aca="false">A42+500</f>
        <v>184000</v>
      </c>
      <c r="B43" s="7" t="n">
        <f aca="false">15000+(A43-180000)*20/100</f>
        <v>15800</v>
      </c>
      <c r="C43" s="6" t="n">
        <f aca="false">C42+500</f>
        <v>201000</v>
      </c>
      <c r="D43" s="7" t="n">
        <f aca="false">15000+(C43-180000)*20/100</f>
        <v>19200</v>
      </c>
      <c r="E43" s="6" t="n">
        <f aca="false">E42+500</f>
        <v>218000</v>
      </c>
      <c r="F43" s="7" t="n">
        <f aca="false">15000+(E43-180000)*20/100</f>
        <v>22600</v>
      </c>
      <c r="H43" s="6" t="n">
        <f aca="false">H42+500</f>
        <v>235000</v>
      </c>
      <c r="I43" s="7" t="n">
        <f aca="false">15000+(H43-180000)*20/100</f>
        <v>26000</v>
      </c>
      <c r="J43" s="6" t="n">
        <f aca="false">J42+500</f>
        <v>252000</v>
      </c>
      <c r="K43" s="7" t="n">
        <f aca="false">15000+(J43-180000)*20/100</f>
        <v>29400</v>
      </c>
      <c r="L43" s="6" t="n">
        <f aca="false">L42+500</f>
        <v>269000</v>
      </c>
      <c r="M43" s="7" t="n">
        <f aca="false">15000+(L43-180000)*20/100</f>
        <v>32800</v>
      </c>
    </row>
    <row r="44" customFormat="false" ht="12.75" hidden="false" customHeight="false" outlineLevel="0" collapsed="false">
      <c r="A44" s="6" t="n">
        <f aca="false">A43+500</f>
        <v>184500</v>
      </c>
      <c r="B44" s="7" t="n">
        <f aca="false">15000+(A44-180000)*20/100</f>
        <v>15900</v>
      </c>
      <c r="C44" s="6" t="n">
        <f aca="false">C43+500</f>
        <v>201500</v>
      </c>
      <c r="D44" s="7" t="n">
        <f aca="false">15000+(C44-180000)*20/100</f>
        <v>19300</v>
      </c>
      <c r="E44" s="6" t="n">
        <f aca="false">E43+500</f>
        <v>218500</v>
      </c>
      <c r="F44" s="7" t="n">
        <f aca="false">15000+(E44-180000)*20/100</f>
        <v>22700</v>
      </c>
      <c r="H44" s="6" t="n">
        <f aca="false">H43+500</f>
        <v>235500</v>
      </c>
      <c r="I44" s="7" t="n">
        <f aca="false">15000+(H44-180000)*20/100</f>
        <v>26100</v>
      </c>
      <c r="J44" s="6" t="n">
        <f aca="false">J43+500</f>
        <v>252500</v>
      </c>
      <c r="K44" s="7" t="n">
        <f aca="false">15000+(J44-180000)*20/100</f>
        <v>29500</v>
      </c>
      <c r="L44" s="6" t="n">
        <f aca="false">L43+500</f>
        <v>269500</v>
      </c>
      <c r="M44" s="7" t="n">
        <f aca="false">15000+(L44-180000)*20/100</f>
        <v>32900</v>
      </c>
    </row>
    <row r="45" customFormat="false" ht="12.75" hidden="false" customHeight="false" outlineLevel="0" collapsed="false">
      <c r="A45" s="6" t="n">
        <f aca="false">A44+500</f>
        <v>185000</v>
      </c>
      <c r="B45" s="7" t="n">
        <f aca="false">15000+(A45-180000)*20/100</f>
        <v>16000</v>
      </c>
      <c r="C45" s="6" t="n">
        <f aca="false">C44+500</f>
        <v>202000</v>
      </c>
      <c r="D45" s="7" t="n">
        <f aca="false">15000+(C45-180000)*20/100</f>
        <v>19400</v>
      </c>
      <c r="E45" s="6" t="n">
        <f aca="false">E44+500</f>
        <v>219000</v>
      </c>
      <c r="F45" s="7" t="n">
        <f aca="false">15000+(E45-180000)*20/100</f>
        <v>22800</v>
      </c>
      <c r="H45" s="6" t="n">
        <f aca="false">H44+500</f>
        <v>236000</v>
      </c>
      <c r="I45" s="7" t="n">
        <f aca="false">15000+(H45-180000)*20/100</f>
        <v>26200</v>
      </c>
      <c r="J45" s="6" t="n">
        <f aca="false">J44+500</f>
        <v>253000</v>
      </c>
      <c r="K45" s="7" t="n">
        <f aca="false">15000+(J45-180000)*20/100</f>
        <v>29600</v>
      </c>
      <c r="L45" s="6" t="n">
        <f aca="false">L44+500</f>
        <v>270000</v>
      </c>
      <c r="M45" s="7" t="n">
        <f aca="false">15000+(L45-180000)*20/100</f>
        <v>33000</v>
      </c>
    </row>
    <row r="46" customFormat="false" ht="12.75" hidden="false" customHeight="false" outlineLevel="0" collapsed="false">
      <c r="A46" s="6" t="n">
        <f aca="false">A45+500</f>
        <v>185500</v>
      </c>
      <c r="B46" s="7" t="n">
        <f aca="false">15000+(A46-180000)*20/100</f>
        <v>16100</v>
      </c>
      <c r="C46" s="6" t="n">
        <f aca="false">C45+500</f>
        <v>202500</v>
      </c>
      <c r="D46" s="7" t="n">
        <f aca="false">15000+(C46-180000)*20/100</f>
        <v>19500</v>
      </c>
      <c r="E46" s="6" t="n">
        <f aca="false">E45+500</f>
        <v>219500</v>
      </c>
      <c r="F46" s="7" t="n">
        <f aca="false">15000+(E46-180000)*20/100</f>
        <v>22900</v>
      </c>
      <c r="H46" s="6" t="n">
        <f aca="false">H45+500</f>
        <v>236500</v>
      </c>
      <c r="I46" s="7" t="n">
        <f aca="false">15000+(H46-180000)*20/100</f>
        <v>26300</v>
      </c>
      <c r="J46" s="6" t="n">
        <f aca="false">J45+500</f>
        <v>253500</v>
      </c>
      <c r="K46" s="7" t="n">
        <f aca="false">15000+(J46-180000)*20/100</f>
        <v>29700</v>
      </c>
      <c r="L46" s="6" t="n">
        <f aca="false">L45+500</f>
        <v>270500</v>
      </c>
      <c r="M46" s="7" t="n">
        <f aca="false">15000+(L46-180000)*20/100</f>
        <v>33100</v>
      </c>
    </row>
    <row r="47" customFormat="false" ht="12.75" hidden="false" customHeight="false" outlineLevel="0" collapsed="false">
      <c r="A47" s="6" t="n">
        <f aca="false">A46+500</f>
        <v>186000</v>
      </c>
      <c r="B47" s="7" t="n">
        <f aca="false">15000+(A47-180000)*20/100</f>
        <v>16200</v>
      </c>
      <c r="C47" s="6" t="n">
        <f aca="false">C46+500</f>
        <v>203000</v>
      </c>
      <c r="D47" s="7" t="n">
        <f aca="false">15000+(C47-180000)*20/100</f>
        <v>19600</v>
      </c>
      <c r="E47" s="6" t="n">
        <f aca="false">E46+500</f>
        <v>220000</v>
      </c>
      <c r="F47" s="7" t="n">
        <f aca="false">15000+(E47-180000)*20/100</f>
        <v>23000</v>
      </c>
      <c r="H47" s="6" t="n">
        <f aca="false">H46+500</f>
        <v>237000</v>
      </c>
      <c r="I47" s="7" t="n">
        <f aca="false">15000+(H47-180000)*20/100</f>
        <v>26400</v>
      </c>
      <c r="J47" s="6" t="n">
        <f aca="false">J46+500</f>
        <v>254000</v>
      </c>
      <c r="K47" s="7" t="n">
        <f aca="false">15000+(J47-180000)*20/100</f>
        <v>29800</v>
      </c>
      <c r="L47" s="6" t="n">
        <f aca="false">L46+500</f>
        <v>271000</v>
      </c>
      <c r="M47" s="7" t="n">
        <f aca="false">15000+(L47-180000)*20/100</f>
        <v>33200</v>
      </c>
    </row>
    <row r="48" customFormat="false" ht="12.75" hidden="false" customHeight="false" outlineLevel="0" collapsed="false">
      <c r="A48" s="6" t="n">
        <f aca="false">A47+500</f>
        <v>186500</v>
      </c>
      <c r="B48" s="7" t="n">
        <f aca="false">15000+(A48-180000)*20/100</f>
        <v>16300</v>
      </c>
      <c r="C48" s="6" t="n">
        <f aca="false">C47+500</f>
        <v>203500</v>
      </c>
      <c r="D48" s="7" t="n">
        <f aca="false">15000+(C48-180000)*20/100</f>
        <v>19700</v>
      </c>
      <c r="E48" s="6" t="n">
        <f aca="false">E47+500</f>
        <v>220500</v>
      </c>
      <c r="F48" s="7" t="n">
        <f aca="false">15000+(E48-180000)*20/100</f>
        <v>23100</v>
      </c>
      <c r="H48" s="6" t="n">
        <f aca="false">H47+500</f>
        <v>237500</v>
      </c>
      <c r="I48" s="7" t="n">
        <f aca="false">15000+(H48-180000)*20/100</f>
        <v>26500</v>
      </c>
      <c r="J48" s="6" t="n">
        <f aca="false">J47+500</f>
        <v>254500</v>
      </c>
      <c r="K48" s="7" t="n">
        <f aca="false">15000+(J48-180000)*20/100</f>
        <v>29900</v>
      </c>
      <c r="L48" s="6" t="n">
        <f aca="false">L47+500</f>
        <v>271500</v>
      </c>
      <c r="M48" s="7" t="n">
        <f aca="false">15000+(L48-180000)*20/100</f>
        <v>33300</v>
      </c>
    </row>
    <row r="49" customFormat="false" ht="12.75" hidden="false" customHeight="false" outlineLevel="0" collapsed="false">
      <c r="A49" s="6" t="n">
        <f aca="false">A48+500</f>
        <v>187000</v>
      </c>
      <c r="B49" s="7" t="n">
        <f aca="false">15000+(A49-180000)*20/100</f>
        <v>16400</v>
      </c>
      <c r="C49" s="6" t="n">
        <f aca="false">C48+500</f>
        <v>204000</v>
      </c>
      <c r="D49" s="7" t="n">
        <f aca="false">15000+(C49-180000)*20/100</f>
        <v>19800</v>
      </c>
      <c r="E49" s="6" t="n">
        <f aca="false">E48+500</f>
        <v>221000</v>
      </c>
      <c r="F49" s="7" t="n">
        <f aca="false">15000+(E49-180000)*20/100</f>
        <v>23200</v>
      </c>
      <c r="H49" s="6" t="n">
        <f aca="false">H48+500</f>
        <v>238000</v>
      </c>
      <c r="I49" s="7" t="n">
        <f aca="false">15000+(H49-180000)*20/100</f>
        <v>26600</v>
      </c>
      <c r="J49" s="6" t="n">
        <f aca="false">J48+500</f>
        <v>255000</v>
      </c>
      <c r="K49" s="7" t="n">
        <f aca="false">15000+(J49-180000)*20/100</f>
        <v>30000</v>
      </c>
      <c r="L49" s="6" t="n">
        <f aca="false">L48+500</f>
        <v>272000</v>
      </c>
      <c r="M49" s="7" t="n">
        <f aca="false">15000+(L49-180000)*20/100</f>
        <v>33400</v>
      </c>
    </row>
    <row r="50" customFormat="false" ht="12.75" hidden="false" customHeight="false" outlineLevel="0" collapsed="false">
      <c r="A50" s="6" t="n">
        <f aca="false">A49+500</f>
        <v>187500</v>
      </c>
      <c r="B50" s="7" t="n">
        <f aca="false">15000+(A50-180000)*20/100</f>
        <v>16500</v>
      </c>
      <c r="C50" s="6" t="n">
        <f aca="false">C49+500</f>
        <v>204500</v>
      </c>
      <c r="D50" s="7" t="n">
        <f aca="false">15000+(C50-180000)*20/100</f>
        <v>19900</v>
      </c>
      <c r="E50" s="6" t="n">
        <f aca="false">E49+500</f>
        <v>221500</v>
      </c>
      <c r="F50" s="7" t="n">
        <f aca="false">15000+(E50-180000)*20/100</f>
        <v>23300</v>
      </c>
      <c r="H50" s="6" t="n">
        <f aca="false">H49+500</f>
        <v>238500</v>
      </c>
      <c r="I50" s="7" t="n">
        <f aca="false">15000+(H50-180000)*20/100</f>
        <v>26700</v>
      </c>
      <c r="J50" s="6" t="n">
        <f aca="false">J49+500</f>
        <v>255500</v>
      </c>
      <c r="K50" s="7" t="n">
        <f aca="false">15000+(J50-180000)*20/100</f>
        <v>30100</v>
      </c>
      <c r="L50" s="6" t="n">
        <f aca="false">L49+500</f>
        <v>272500</v>
      </c>
      <c r="M50" s="7" t="n">
        <f aca="false">15000+(L50-180000)*20/100</f>
        <v>33500</v>
      </c>
    </row>
    <row r="51" customFormat="false" ht="12.75" hidden="false" customHeight="false" outlineLevel="0" collapsed="false">
      <c r="A51" s="6" t="n">
        <f aca="false">A50+500</f>
        <v>188000</v>
      </c>
      <c r="B51" s="7" t="n">
        <f aca="false">15000+(A51-180000)*20/100</f>
        <v>16600</v>
      </c>
      <c r="C51" s="6" t="n">
        <f aca="false">C50+500</f>
        <v>205000</v>
      </c>
      <c r="D51" s="7" t="n">
        <f aca="false">15000+(C51-180000)*20/100</f>
        <v>20000</v>
      </c>
      <c r="E51" s="6" t="n">
        <f aca="false">E50+500</f>
        <v>222000</v>
      </c>
      <c r="F51" s="7" t="n">
        <f aca="false">15000+(E51-180000)*20/100</f>
        <v>23400</v>
      </c>
      <c r="H51" s="6" t="n">
        <f aca="false">H50+500</f>
        <v>239000</v>
      </c>
      <c r="I51" s="7" t="n">
        <f aca="false">15000+(H51-180000)*20/100</f>
        <v>26800</v>
      </c>
      <c r="J51" s="6" t="n">
        <f aca="false">J50+500</f>
        <v>256000</v>
      </c>
      <c r="K51" s="7" t="n">
        <f aca="false">15000+(J51-180000)*20/100</f>
        <v>30200</v>
      </c>
      <c r="L51" s="6" t="n">
        <f aca="false">L50+500</f>
        <v>273000</v>
      </c>
      <c r="M51" s="7" t="n">
        <f aca="false">15000+(L51-180000)*20/100</f>
        <v>33600</v>
      </c>
    </row>
    <row r="52" customFormat="false" ht="12.75" hidden="false" customHeight="false" outlineLevel="0" collapsed="false">
      <c r="A52" s="6" t="n">
        <f aca="false">A51+500</f>
        <v>188500</v>
      </c>
      <c r="B52" s="7" t="n">
        <f aca="false">15000+(A52-180000)*20/100</f>
        <v>16700</v>
      </c>
      <c r="C52" s="6" t="n">
        <f aca="false">C51+500</f>
        <v>205500</v>
      </c>
      <c r="D52" s="7" t="n">
        <f aca="false">15000+(C52-180000)*20/100</f>
        <v>20100</v>
      </c>
      <c r="E52" s="6" t="n">
        <f aca="false">E51+500</f>
        <v>222500</v>
      </c>
      <c r="F52" s="7" t="n">
        <f aca="false">15000+(E52-180000)*20/100</f>
        <v>23500</v>
      </c>
      <c r="H52" s="6" t="n">
        <f aca="false">H51+500</f>
        <v>239500</v>
      </c>
      <c r="I52" s="7" t="n">
        <f aca="false">15000+(H52-180000)*20/100</f>
        <v>26900</v>
      </c>
      <c r="J52" s="6" t="n">
        <f aca="false">J51+500</f>
        <v>256500</v>
      </c>
      <c r="K52" s="7" t="n">
        <f aca="false">15000+(J52-180000)*20/100</f>
        <v>30300</v>
      </c>
      <c r="L52" s="6" t="n">
        <f aca="false">L51+500</f>
        <v>273500</v>
      </c>
      <c r="M52" s="7" t="n">
        <f aca="false">15000+(L52-180000)*20/100</f>
        <v>33700</v>
      </c>
    </row>
    <row r="53" customFormat="false" ht="12.75" hidden="false" customHeight="false" outlineLevel="0" collapsed="false">
      <c r="A53" s="6" t="n">
        <f aca="false">A52+500</f>
        <v>189000</v>
      </c>
      <c r="B53" s="7" t="n">
        <f aca="false">15000+(A53-180000)*20/100</f>
        <v>16800</v>
      </c>
      <c r="C53" s="6" t="n">
        <f aca="false">C52+500</f>
        <v>206000</v>
      </c>
      <c r="D53" s="7" t="n">
        <f aca="false">15000+(C53-180000)*20/100</f>
        <v>20200</v>
      </c>
      <c r="E53" s="6" t="n">
        <f aca="false">E52+500</f>
        <v>223000</v>
      </c>
      <c r="F53" s="7" t="n">
        <f aca="false">15000+(E53-180000)*20/100</f>
        <v>23600</v>
      </c>
      <c r="H53" s="6" t="n">
        <f aca="false">H52+500</f>
        <v>240000</v>
      </c>
      <c r="I53" s="7" t="n">
        <f aca="false">15000+(H53-180000)*20/100</f>
        <v>27000</v>
      </c>
      <c r="J53" s="6" t="n">
        <f aca="false">J52+500</f>
        <v>257000</v>
      </c>
      <c r="K53" s="7" t="n">
        <f aca="false">15000+(J53-180000)*20/100</f>
        <v>30400</v>
      </c>
      <c r="L53" s="6" t="n">
        <f aca="false">L52+500</f>
        <v>274000</v>
      </c>
      <c r="M53" s="7" t="n">
        <f aca="false">15000+(L53-180000)*20/100</f>
        <v>33800</v>
      </c>
    </row>
    <row r="54" customFormat="false" ht="12.75" hidden="false" customHeight="false" outlineLevel="0" collapsed="false">
      <c r="A54" s="6" t="n">
        <f aca="false">A53+500</f>
        <v>189500</v>
      </c>
      <c r="B54" s="7" t="n">
        <f aca="false">15000+(A54-180000)*20/100</f>
        <v>16900</v>
      </c>
      <c r="C54" s="6" t="n">
        <f aca="false">C53+500</f>
        <v>206500</v>
      </c>
      <c r="D54" s="7" t="n">
        <f aca="false">15000+(C54-180000)*20/100</f>
        <v>20300</v>
      </c>
      <c r="E54" s="6" t="n">
        <f aca="false">E53+500</f>
        <v>223500</v>
      </c>
      <c r="F54" s="7" t="n">
        <f aca="false">15000+(E54-180000)*20/100</f>
        <v>23700</v>
      </c>
      <c r="H54" s="6" t="n">
        <f aca="false">H53+500</f>
        <v>240500</v>
      </c>
      <c r="I54" s="7" t="n">
        <f aca="false">15000+(H54-180000)*20/100</f>
        <v>27100</v>
      </c>
      <c r="J54" s="6" t="n">
        <f aca="false">J53+500</f>
        <v>257500</v>
      </c>
      <c r="K54" s="7" t="n">
        <f aca="false">15000+(J54-180000)*20/100</f>
        <v>30500</v>
      </c>
      <c r="L54" s="6" t="n">
        <f aca="false">L53+500</f>
        <v>274500</v>
      </c>
      <c r="M54" s="7" t="n">
        <f aca="false">15000+(L54-180000)*20/100</f>
        <v>33900</v>
      </c>
    </row>
    <row r="55" customFormat="false" ht="12.75" hidden="false" customHeight="false" outlineLevel="0" collapsed="false">
      <c r="A55" s="6" t="n">
        <f aca="false">A54+500</f>
        <v>190000</v>
      </c>
      <c r="B55" s="7" t="n">
        <f aca="false">15000+(A55-180000)*20/100</f>
        <v>17000</v>
      </c>
      <c r="C55" s="6" t="n">
        <f aca="false">C54+500</f>
        <v>207000</v>
      </c>
      <c r="D55" s="7" t="n">
        <f aca="false">15000+(C55-180000)*20/100</f>
        <v>20400</v>
      </c>
      <c r="E55" s="6" t="n">
        <f aca="false">E54+500</f>
        <v>224000</v>
      </c>
      <c r="F55" s="7" t="n">
        <f aca="false">15000+(E55-180000)*20/100</f>
        <v>23800</v>
      </c>
      <c r="H55" s="6" t="n">
        <f aca="false">H54+500</f>
        <v>241000</v>
      </c>
      <c r="I55" s="7" t="n">
        <f aca="false">15000+(H55-180000)*20/100</f>
        <v>27200</v>
      </c>
      <c r="J55" s="6" t="n">
        <f aca="false">J54+500</f>
        <v>258000</v>
      </c>
      <c r="K55" s="7" t="n">
        <f aca="false">15000+(J55-180000)*20/100</f>
        <v>30600</v>
      </c>
      <c r="L55" s="6" t="n">
        <f aca="false">L54+500</f>
        <v>275000</v>
      </c>
      <c r="M55" s="7" t="n">
        <f aca="false">15000+(L55-180000)*20/100</f>
        <v>34000</v>
      </c>
    </row>
    <row r="56" customFormat="false" ht="12.75" hidden="false" customHeight="false" outlineLevel="0" collapsed="false">
      <c r="A56" s="6" t="n">
        <f aca="false">A55+500</f>
        <v>190500</v>
      </c>
      <c r="B56" s="7" t="n">
        <f aca="false">15000+(A56-180000)*20/100</f>
        <v>17100</v>
      </c>
      <c r="C56" s="6" t="n">
        <f aca="false">C55+500</f>
        <v>207500</v>
      </c>
      <c r="D56" s="7" t="n">
        <f aca="false">15000+(C56-180000)*20/100</f>
        <v>20500</v>
      </c>
      <c r="E56" s="6" t="n">
        <f aca="false">E55+500</f>
        <v>224500</v>
      </c>
      <c r="F56" s="7" t="n">
        <f aca="false">15000+(E56-180000)*20/100</f>
        <v>23900</v>
      </c>
      <c r="H56" s="6" t="n">
        <f aca="false">H55+500</f>
        <v>241500</v>
      </c>
      <c r="I56" s="7" t="n">
        <f aca="false">15000+(H56-180000)*20/100</f>
        <v>27300</v>
      </c>
      <c r="J56" s="6" t="n">
        <f aca="false">J55+500</f>
        <v>258500</v>
      </c>
      <c r="K56" s="7" t="n">
        <f aca="false">15000+(J56-180000)*20/100</f>
        <v>30700</v>
      </c>
      <c r="L56" s="6" t="n">
        <f aca="false">L55+500</f>
        <v>275500</v>
      </c>
      <c r="M56" s="7" t="n">
        <f aca="false">15000+(L56-180000)*20/100</f>
        <v>34100</v>
      </c>
    </row>
    <row r="57" customFormat="false" ht="12.75" hidden="false" customHeight="false" outlineLevel="0" collapsed="false">
      <c r="A57" s="6" t="n">
        <f aca="false">A56+500</f>
        <v>191000</v>
      </c>
      <c r="B57" s="7" t="n">
        <f aca="false">15000+(A57-180000)*20/100</f>
        <v>17200</v>
      </c>
      <c r="C57" s="6" t="n">
        <f aca="false">C56+500</f>
        <v>208000</v>
      </c>
      <c r="D57" s="7" t="n">
        <f aca="false">15000+(C57-180000)*20/100</f>
        <v>20600</v>
      </c>
      <c r="E57" s="6" t="n">
        <f aca="false">E56+500</f>
        <v>225000</v>
      </c>
      <c r="F57" s="7" t="n">
        <f aca="false">15000+(E57-180000)*20/100</f>
        <v>24000</v>
      </c>
      <c r="H57" s="6" t="n">
        <f aca="false">H56+500</f>
        <v>242000</v>
      </c>
      <c r="I57" s="7" t="n">
        <f aca="false">15000+(H57-180000)*20/100</f>
        <v>27400</v>
      </c>
      <c r="J57" s="6" t="n">
        <f aca="false">J56+500</f>
        <v>259000</v>
      </c>
      <c r="K57" s="7" t="n">
        <f aca="false">15000+(J57-180000)*20/100</f>
        <v>30800</v>
      </c>
      <c r="L57" s="6" t="n">
        <f aca="false">L56+500</f>
        <v>276000</v>
      </c>
      <c r="M57" s="7" t="n">
        <f aca="false">15000+(L57-180000)*20/100</f>
        <v>34200</v>
      </c>
    </row>
    <row r="58" customFormat="false" ht="12.75" hidden="false" customHeight="false" outlineLevel="0" collapsed="false">
      <c r="A58" s="6" t="n">
        <f aca="false">A57+500</f>
        <v>191500</v>
      </c>
      <c r="B58" s="7" t="n">
        <f aca="false">15000+(A58-180000)*20/100</f>
        <v>17300</v>
      </c>
      <c r="C58" s="6" t="n">
        <f aca="false">C57+500</f>
        <v>208500</v>
      </c>
      <c r="D58" s="7" t="n">
        <f aca="false">15000+(C58-180000)*20/100</f>
        <v>20700</v>
      </c>
      <c r="E58" s="6" t="n">
        <f aca="false">E57+500</f>
        <v>225500</v>
      </c>
      <c r="F58" s="7" t="n">
        <f aca="false">15000+(E58-180000)*20/100</f>
        <v>24100</v>
      </c>
      <c r="H58" s="6" t="n">
        <f aca="false">H57+500</f>
        <v>242500</v>
      </c>
      <c r="I58" s="7" t="n">
        <f aca="false">15000+(H58-180000)*20/100</f>
        <v>27500</v>
      </c>
      <c r="J58" s="6" t="n">
        <f aca="false">J57+500</f>
        <v>259500</v>
      </c>
      <c r="K58" s="7" t="n">
        <f aca="false">15000+(J58-180000)*20/100</f>
        <v>30900</v>
      </c>
      <c r="L58" s="6" t="n">
        <f aca="false">L57+500</f>
        <v>276500</v>
      </c>
      <c r="M58" s="7" t="n">
        <f aca="false">15000+(L58-180000)*20/100</f>
        <v>34300</v>
      </c>
    </row>
    <row r="59" customFormat="false" ht="12.75" hidden="false" customHeight="false" outlineLevel="0" collapsed="false">
      <c r="A59" s="6" t="n">
        <f aca="false">A58+500</f>
        <v>192000</v>
      </c>
      <c r="B59" s="7" t="n">
        <f aca="false">15000+(A59-180000)*20/100</f>
        <v>17400</v>
      </c>
      <c r="C59" s="6" t="n">
        <f aca="false">C58+500</f>
        <v>209000</v>
      </c>
      <c r="D59" s="7" t="n">
        <f aca="false">15000+(C59-180000)*20/100</f>
        <v>20800</v>
      </c>
      <c r="E59" s="6" t="n">
        <f aca="false">E58+500</f>
        <v>226000</v>
      </c>
      <c r="F59" s="7" t="n">
        <f aca="false">15000+(E59-180000)*20/100</f>
        <v>24200</v>
      </c>
      <c r="H59" s="6" t="n">
        <f aca="false">H58+500</f>
        <v>243000</v>
      </c>
      <c r="I59" s="7" t="n">
        <f aca="false">15000+(H59-180000)*20/100</f>
        <v>27600</v>
      </c>
      <c r="J59" s="6" t="n">
        <f aca="false">J58+500</f>
        <v>260000</v>
      </c>
      <c r="K59" s="7" t="n">
        <f aca="false">15000+(J59-180000)*20/100</f>
        <v>31000</v>
      </c>
      <c r="L59" s="6" t="n">
        <f aca="false">L58+500</f>
        <v>277000</v>
      </c>
      <c r="M59" s="7" t="n">
        <f aca="false">15000+(L59-180000)*20/100</f>
        <v>34400</v>
      </c>
    </row>
    <row r="60" customFormat="false" ht="12.75" hidden="false" customHeight="false" outlineLevel="0" collapsed="false">
      <c r="A60" s="6" t="n">
        <f aca="false">A59+500</f>
        <v>192500</v>
      </c>
      <c r="B60" s="7" t="n">
        <f aca="false">15000+(A60-180000)*20/100</f>
        <v>17500</v>
      </c>
      <c r="C60" s="6" t="n">
        <f aca="false">C59+500</f>
        <v>209500</v>
      </c>
      <c r="D60" s="7" t="n">
        <f aca="false">15000+(C60-180000)*20/100</f>
        <v>20900</v>
      </c>
      <c r="E60" s="6" t="n">
        <f aca="false">E59+500</f>
        <v>226500</v>
      </c>
      <c r="F60" s="7" t="n">
        <f aca="false">15000+(E60-180000)*20/100</f>
        <v>24300</v>
      </c>
      <c r="H60" s="6" t="n">
        <f aca="false">H59+500</f>
        <v>243500</v>
      </c>
      <c r="I60" s="7" t="n">
        <f aca="false">15000+(H60-180000)*20/100</f>
        <v>27700</v>
      </c>
      <c r="J60" s="6" t="n">
        <f aca="false">J59+500</f>
        <v>260500</v>
      </c>
      <c r="K60" s="7" t="n">
        <f aca="false">15000+(J60-180000)*20/100</f>
        <v>31100</v>
      </c>
      <c r="L60" s="6" t="n">
        <f aca="false">L59+500</f>
        <v>277500</v>
      </c>
      <c r="M60" s="7" t="n">
        <f aca="false">15000+(L60-180000)*20/100</f>
        <v>34500</v>
      </c>
    </row>
    <row r="61" customFormat="false" ht="12.75" hidden="false" customHeight="false" outlineLevel="0" collapsed="false">
      <c r="A61" s="6" t="n">
        <f aca="false">A60+500</f>
        <v>193000</v>
      </c>
      <c r="B61" s="7" t="n">
        <f aca="false">15000+(A61-180000)*20/100</f>
        <v>17600</v>
      </c>
      <c r="C61" s="6" t="n">
        <f aca="false">C60+500</f>
        <v>210000</v>
      </c>
      <c r="D61" s="7" t="n">
        <f aca="false">15000+(C61-180000)*20/100</f>
        <v>21000</v>
      </c>
      <c r="E61" s="6" t="n">
        <f aca="false">E60+500</f>
        <v>227000</v>
      </c>
      <c r="F61" s="7" t="n">
        <f aca="false">15000+(E61-180000)*20/100</f>
        <v>24400</v>
      </c>
      <c r="H61" s="6" t="n">
        <f aca="false">H60+500</f>
        <v>244000</v>
      </c>
      <c r="I61" s="7" t="n">
        <f aca="false">15000+(H61-180000)*20/100</f>
        <v>27800</v>
      </c>
      <c r="J61" s="6" t="n">
        <f aca="false">J60+500</f>
        <v>261000</v>
      </c>
      <c r="K61" s="7" t="n">
        <f aca="false">15000+(J61-180000)*20/100</f>
        <v>31200</v>
      </c>
      <c r="L61" s="6" t="n">
        <f aca="false">L60+500</f>
        <v>278000</v>
      </c>
      <c r="M61" s="7" t="n">
        <f aca="false">15000+(L61-180000)*20/100</f>
        <v>34600</v>
      </c>
    </row>
    <row r="62" customFormat="false" ht="12.75" hidden="false" customHeight="false" outlineLevel="0" collapsed="false">
      <c r="A62" s="6" t="n">
        <f aca="false">A61+500</f>
        <v>193500</v>
      </c>
      <c r="B62" s="7" t="n">
        <f aca="false">15000+(A62-180000)*20/100</f>
        <v>17700</v>
      </c>
      <c r="C62" s="6" t="n">
        <f aca="false">C61+500</f>
        <v>210500</v>
      </c>
      <c r="D62" s="7" t="n">
        <f aca="false">15000+(C62-180000)*20/100</f>
        <v>21100</v>
      </c>
      <c r="E62" s="6" t="n">
        <f aca="false">E61+500</f>
        <v>227500</v>
      </c>
      <c r="F62" s="7" t="n">
        <f aca="false">15000+(E62-180000)*20/100</f>
        <v>24500</v>
      </c>
      <c r="H62" s="6" t="n">
        <f aca="false">H61+500</f>
        <v>244500</v>
      </c>
      <c r="I62" s="7" t="n">
        <f aca="false">15000+(H62-180000)*20/100</f>
        <v>27900</v>
      </c>
      <c r="J62" s="6" t="n">
        <f aca="false">J61+500</f>
        <v>261500</v>
      </c>
      <c r="K62" s="7" t="n">
        <f aca="false">15000+(J62-180000)*20/100</f>
        <v>31300</v>
      </c>
      <c r="L62" s="6" t="n">
        <f aca="false">L61+500</f>
        <v>278500</v>
      </c>
      <c r="M62" s="7" t="n">
        <f aca="false">15000+(L62-180000)*20/100</f>
        <v>34700</v>
      </c>
    </row>
    <row r="63" customFormat="false" ht="12.75" hidden="false" customHeight="false" outlineLevel="0" collapsed="false">
      <c r="A63" s="6" t="n">
        <f aca="false">A62+500</f>
        <v>194000</v>
      </c>
      <c r="B63" s="7" t="n">
        <f aca="false">15000+(A63-180000)*20/100</f>
        <v>17800</v>
      </c>
      <c r="C63" s="6" t="n">
        <f aca="false">C62+500</f>
        <v>211000</v>
      </c>
      <c r="D63" s="7" t="n">
        <f aca="false">15000+(C63-180000)*20/100</f>
        <v>21200</v>
      </c>
      <c r="E63" s="6" t="n">
        <f aca="false">E62+500</f>
        <v>228000</v>
      </c>
      <c r="F63" s="7" t="n">
        <f aca="false">15000+(E63-180000)*20/100</f>
        <v>24600</v>
      </c>
      <c r="H63" s="6" t="n">
        <f aca="false">H62+500</f>
        <v>245000</v>
      </c>
      <c r="I63" s="7" t="n">
        <f aca="false">15000+(H63-180000)*20/100</f>
        <v>28000</v>
      </c>
      <c r="J63" s="6" t="n">
        <f aca="false">J62+500</f>
        <v>262000</v>
      </c>
      <c r="K63" s="7" t="n">
        <f aca="false">15000+(J63-180000)*20/100</f>
        <v>31400</v>
      </c>
      <c r="L63" s="6" t="n">
        <f aca="false">L62+500</f>
        <v>279000</v>
      </c>
      <c r="M63" s="7" t="n">
        <f aca="false">15000+(L63-180000)*20/100</f>
        <v>34800</v>
      </c>
    </row>
    <row r="64" customFormat="false" ht="12.75" hidden="false" customHeight="false" outlineLevel="0" collapsed="false">
      <c r="A64" s="6" t="n">
        <f aca="false">A63+500</f>
        <v>194500</v>
      </c>
      <c r="B64" s="7" t="n">
        <f aca="false">15000+(A64-180000)*20/100</f>
        <v>17900</v>
      </c>
      <c r="C64" s="6" t="n">
        <f aca="false">C63+500</f>
        <v>211500</v>
      </c>
      <c r="D64" s="7" t="n">
        <f aca="false">15000+(C64-180000)*20/100</f>
        <v>21300</v>
      </c>
      <c r="E64" s="6" t="n">
        <f aca="false">E63+500</f>
        <v>228500</v>
      </c>
      <c r="F64" s="7" t="n">
        <f aca="false">15000+(E64-180000)*20/100</f>
        <v>24700</v>
      </c>
      <c r="H64" s="6" t="n">
        <f aca="false">H63+500</f>
        <v>245500</v>
      </c>
      <c r="I64" s="7" t="n">
        <f aca="false">15000+(H64-180000)*20/100</f>
        <v>28100</v>
      </c>
      <c r="J64" s="6" t="n">
        <f aca="false">J63+500</f>
        <v>262500</v>
      </c>
      <c r="K64" s="7" t="n">
        <f aca="false">15000+(J64-180000)*20/100</f>
        <v>31500</v>
      </c>
      <c r="L64" s="6" t="n">
        <f aca="false">L63+500</f>
        <v>279500</v>
      </c>
      <c r="M64" s="7" t="n">
        <f aca="false">15000+(L64-180000)*20/100</f>
        <v>34900</v>
      </c>
    </row>
    <row r="65" customFormat="false" ht="12.75" hidden="false" customHeight="false" outlineLevel="0" collapsed="false">
      <c r="A65" s="6" t="n">
        <f aca="false">A64+500</f>
        <v>195000</v>
      </c>
      <c r="B65" s="7" t="n">
        <f aca="false">15000+(A65-180000)*20/100</f>
        <v>18000</v>
      </c>
      <c r="C65" s="6" t="n">
        <f aca="false">C64+500</f>
        <v>212000</v>
      </c>
      <c r="D65" s="7" t="n">
        <f aca="false">15000+(C65-180000)*20/100</f>
        <v>21400</v>
      </c>
      <c r="E65" s="6" t="n">
        <f aca="false">E64+500</f>
        <v>229000</v>
      </c>
      <c r="F65" s="7" t="n">
        <f aca="false">15000+(E65-180000)*20/100</f>
        <v>24800</v>
      </c>
      <c r="H65" s="6" t="n">
        <f aca="false">H64+500</f>
        <v>246000</v>
      </c>
      <c r="I65" s="7" t="n">
        <f aca="false">15000+(H65-180000)*20/100</f>
        <v>28200</v>
      </c>
      <c r="J65" s="6" t="n">
        <f aca="false">J64+500</f>
        <v>263000</v>
      </c>
      <c r="K65" s="7" t="n">
        <f aca="false">15000+(J65-180000)*20/100</f>
        <v>31600</v>
      </c>
      <c r="L65" s="6" t="n">
        <f aca="false">L64+500</f>
        <v>280000</v>
      </c>
      <c r="M65" s="7" t="n">
        <f aca="false">15000+(L65-180000)*20/100</f>
        <v>35000</v>
      </c>
    </row>
    <row r="66" customFormat="false" ht="12.75" hidden="false" customHeight="false" outlineLevel="0" collapsed="false">
      <c r="A66" s="6" t="n">
        <f aca="false">A65+500</f>
        <v>195500</v>
      </c>
      <c r="B66" s="7" t="n">
        <f aca="false">15000+(A66-180000)*20/100</f>
        <v>18100</v>
      </c>
      <c r="C66" s="6" t="n">
        <f aca="false">C65+500</f>
        <v>212500</v>
      </c>
      <c r="D66" s="7" t="n">
        <f aca="false">15000+(C66-180000)*20/100</f>
        <v>21500</v>
      </c>
      <c r="E66" s="6" t="n">
        <f aca="false">E65+500</f>
        <v>229500</v>
      </c>
      <c r="F66" s="7" t="n">
        <f aca="false">15000+(E66-180000)*20/100</f>
        <v>24900</v>
      </c>
      <c r="H66" s="6" t="n">
        <f aca="false">H65+500</f>
        <v>246500</v>
      </c>
      <c r="I66" s="7" t="n">
        <f aca="false">15000+(H66-180000)*20/100</f>
        <v>28300</v>
      </c>
      <c r="J66" s="6" t="n">
        <f aca="false">J65+500</f>
        <v>263500</v>
      </c>
      <c r="K66" s="7" t="n">
        <f aca="false">15000+(J66-180000)*20/100</f>
        <v>31700</v>
      </c>
      <c r="L66" s="6" t="n">
        <f aca="false">L65+500</f>
        <v>280500</v>
      </c>
      <c r="M66" s="7" t="n">
        <f aca="false">15000+(L66-180000)*20/100</f>
        <v>35100</v>
      </c>
    </row>
    <row r="67" customFormat="false" ht="12.75" hidden="false" customHeight="false" outlineLevel="0" collapsed="false">
      <c r="A67" s="6" t="n">
        <f aca="false">A66+500</f>
        <v>196000</v>
      </c>
      <c r="B67" s="7" t="n">
        <f aca="false">15000+(A67-180000)*20/100</f>
        <v>18200</v>
      </c>
      <c r="C67" s="6" t="n">
        <f aca="false">C66+500</f>
        <v>213000</v>
      </c>
      <c r="D67" s="7" t="n">
        <f aca="false">15000+(C67-180000)*20/100</f>
        <v>21600</v>
      </c>
      <c r="E67" s="6" t="n">
        <f aca="false">E66+500</f>
        <v>230000</v>
      </c>
      <c r="F67" s="7" t="n">
        <f aca="false">15000+(E67-180000)*20/100</f>
        <v>25000</v>
      </c>
      <c r="H67" s="6" t="n">
        <f aca="false">H66+500</f>
        <v>247000</v>
      </c>
      <c r="I67" s="7" t="n">
        <f aca="false">15000+(H67-180000)*20/100</f>
        <v>28400</v>
      </c>
      <c r="J67" s="6" t="n">
        <f aca="false">J66+500</f>
        <v>264000</v>
      </c>
      <c r="K67" s="7" t="n">
        <f aca="false">15000+(J67-180000)*20/100</f>
        <v>31800</v>
      </c>
      <c r="L67" s="6" t="n">
        <f aca="false">L66+500</f>
        <v>281000</v>
      </c>
      <c r="M67" s="7" t="n">
        <f aca="false">15000+(L67-180000)*20/100</f>
        <v>35200</v>
      </c>
    </row>
    <row r="68" customFormat="false" ht="12.75" hidden="false" customHeight="false" outlineLevel="0" collapsed="false">
      <c r="A68" s="6" t="n">
        <f aca="false">A67+500</f>
        <v>196500</v>
      </c>
      <c r="B68" s="7" t="n">
        <f aca="false">15000+(A68-180000)*20/100</f>
        <v>18300</v>
      </c>
      <c r="C68" s="6" t="n">
        <f aca="false">C67+500</f>
        <v>213500</v>
      </c>
      <c r="D68" s="7" t="n">
        <f aca="false">15000+(C68-180000)*20/100</f>
        <v>21700</v>
      </c>
      <c r="E68" s="6" t="n">
        <f aca="false">E67+500</f>
        <v>230500</v>
      </c>
      <c r="F68" s="7" t="n">
        <f aca="false">15000+(E68-180000)*20/100</f>
        <v>25100</v>
      </c>
      <c r="H68" s="6" t="n">
        <f aca="false">H67+500</f>
        <v>247500</v>
      </c>
      <c r="I68" s="7" t="n">
        <f aca="false">15000+(H68-180000)*20/100</f>
        <v>28500</v>
      </c>
      <c r="J68" s="6" t="n">
        <f aca="false">J67+500</f>
        <v>264500</v>
      </c>
      <c r="K68" s="7" t="n">
        <f aca="false">15000+(J68-180000)*20/100</f>
        <v>31900</v>
      </c>
      <c r="L68" s="6" t="n">
        <f aca="false">L67+500</f>
        <v>281500</v>
      </c>
      <c r="M68" s="7" t="n">
        <f aca="false">15000+(L68-180000)*20/100</f>
        <v>35300</v>
      </c>
    </row>
    <row r="69" customFormat="false" ht="12.75" hidden="false" customHeight="false" outlineLevel="0" collapsed="false">
      <c r="A69" s="6" t="n">
        <f aca="false">A68+500</f>
        <v>197000</v>
      </c>
      <c r="B69" s="7" t="n">
        <f aca="false">15000+(A69-180000)*20/100</f>
        <v>18400</v>
      </c>
      <c r="C69" s="6" t="n">
        <f aca="false">C68+500</f>
        <v>214000</v>
      </c>
      <c r="D69" s="7" t="n">
        <f aca="false">15000+(C69-180000)*20/100</f>
        <v>21800</v>
      </c>
      <c r="E69" s="6" t="n">
        <f aca="false">E68+500</f>
        <v>231000</v>
      </c>
      <c r="F69" s="7" t="n">
        <f aca="false">15000+(E69-180000)*20/100</f>
        <v>25200</v>
      </c>
      <c r="H69" s="6" t="n">
        <f aca="false">H68+500</f>
        <v>248000</v>
      </c>
      <c r="I69" s="7" t="n">
        <f aca="false">15000+(H69-180000)*20/100</f>
        <v>28600</v>
      </c>
      <c r="J69" s="6" t="n">
        <f aca="false">J68+500</f>
        <v>265000</v>
      </c>
      <c r="K69" s="7" t="n">
        <f aca="false">15000+(J69-180000)*20/100</f>
        <v>32000</v>
      </c>
      <c r="L69" s="6" t="n">
        <f aca="false">L68+500</f>
        <v>282000</v>
      </c>
      <c r="M69" s="7" t="n">
        <f aca="false">15000+(L69-180000)*20/100</f>
        <v>35400</v>
      </c>
    </row>
    <row r="70" customFormat="false" ht="12.75" hidden="false" customHeight="false" outlineLevel="0" collapsed="false">
      <c r="A70" s="6" t="n">
        <f aca="false">A69+500</f>
        <v>197500</v>
      </c>
      <c r="B70" s="7" t="n">
        <f aca="false">15000+(A70-180000)*20/100</f>
        <v>18500</v>
      </c>
      <c r="C70" s="6" t="n">
        <f aca="false">C69+500</f>
        <v>214500</v>
      </c>
      <c r="D70" s="7" t="n">
        <f aca="false">15000+(C70-180000)*20/100</f>
        <v>21900</v>
      </c>
      <c r="E70" s="6" t="n">
        <f aca="false">E69+500</f>
        <v>231500</v>
      </c>
      <c r="F70" s="7" t="n">
        <f aca="false">15000+(E70-180000)*20/100</f>
        <v>25300</v>
      </c>
      <c r="H70" s="6" t="n">
        <f aca="false">H69+500</f>
        <v>248500</v>
      </c>
      <c r="I70" s="7" t="n">
        <f aca="false">15000+(H70-180000)*20/100</f>
        <v>28700</v>
      </c>
      <c r="J70" s="6" t="n">
        <f aca="false">J69+500</f>
        <v>265500</v>
      </c>
      <c r="K70" s="7" t="n">
        <f aca="false">15000+(J70-180000)*20/100</f>
        <v>32100</v>
      </c>
      <c r="L70" s="6" t="n">
        <f aca="false">L69+500</f>
        <v>282500</v>
      </c>
      <c r="M70" s="7" t="n">
        <f aca="false">15000+(L70-180000)*20/100</f>
        <v>35500</v>
      </c>
    </row>
    <row r="71" customFormat="false" ht="12.75" hidden="false" customHeight="false" outlineLevel="0" collapsed="false">
      <c r="A71" s="6" t="n">
        <f aca="false">A70+500</f>
        <v>198000</v>
      </c>
      <c r="B71" s="7" t="n">
        <f aca="false">15000+(A71-180000)*20/100</f>
        <v>18600</v>
      </c>
      <c r="C71" s="6" t="n">
        <f aca="false">C70+500</f>
        <v>215000</v>
      </c>
      <c r="D71" s="7" t="n">
        <f aca="false">15000+(C71-180000)*20/100</f>
        <v>22000</v>
      </c>
      <c r="E71" s="6" t="n">
        <f aca="false">E70+500</f>
        <v>232000</v>
      </c>
      <c r="F71" s="7" t="n">
        <f aca="false">15000+(E71-180000)*20/100</f>
        <v>25400</v>
      </c>
      <c r="H71" s="6" t="n">
        <f aca="false">H70+500</f>
        <v>249000</v>
      </c>
      <c r="I71" s="7" t="n">
        <f aca="false">15000+(H71-180000)*20/100</f>
        <v>28800</v>
      </c>
      <c r="J71" s="6" t="n">
        <f aca="false">J70+500</f>
        <v>266000</v>
      </c>
      <c r="K71" s="7" t="n">
        <f aca="false">15000+(J71-180000)*20/100</f>
        <v>32200</v>
      </c>
      <c r="L71" s="6" t="n">
        <f aca="false">L70+500</f>
        <v>283000</v>
      </c>
      <c r="M71" s="7" t="n">
        <f aca="false">15000+(L71-180000)*20/100</f>
        <v>35600</v>
      </c>
    </row>
    <row r="72" customFormat="false" ht="13.5" hidden="false" customHeight="false" outlineLevel="0" collapsed="false">
      <c r="A72" s="8" t="n">
        <f aca="false">A71+500</f>
        <v>198500</v>
      </c>
      <c r="B72" s="7" t="n">
        <f aca="false">15000+(A72-180000)*20/100</f>
        <v>18700</v>
      </c>
      <c r="C72" s="8" t="n">
        <f aca="false">C71+500</f>
        <v>215500</v>
      </c>
      <c r="D72" s="7" t="n">
        <f aca="false">15000+(C72-180000)*20/100</f>
        <v>22100</v>
      </c>
      <c r="E72" s="8" t="n">
        <f aca="false">E71+500</f>
        <v>232500</v>
      </c>
      <c r="F72" s="7" t="n">
        <f aca="false">15000+(E72-180000)*20/100</f>
        <v>25500</v>
      </c>
      <c r="H72" s="8" t="n">
        <f aca="false">H71+500</f>
        <v>249500</v>
      </c>
      <c r="I72" s="7" t="n">
        <f aca="false">15000+(H72-180000)*20/100</f>
        <v>28900</v>
      </c>
      <c r="J72" s="8" t="n">
        <f aca="false">J71+500</f>
        <v>266500</v>
      </c>
      <c r="K72" s="7" t="n">
        <f aca="false">15000+(J72-180000)*20/100</f>
        <v>32300</v>
      </c>
      <c r="L72" s="8" t="n">
        <f aca="false">L71+500</f>
        <v>283500</v>
      </c>
      <c r="M72" s="7" t="n">
        <f aca="false">15000+(L72-180000)*20/100</f>
        <v>35700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1" t="s">
        <v>0</v>
      </c>
      <c r="B75" s="2" t="s">
        <v>1</v>
      </c>
      <c r="C75" s="2" t="s">
        <v>0</v>
      </c>
      <c r="D75" s="2" t="s">
        <v>1</v>
      </c>
      <c r="E75" s="2" t="s">
        <v>0</v>
      </c>
      <c r="F75" s="3" t="s">
        <v>1</v>
      </c>
      <c r="H75" s="1" t="s">
        <v>0</v>
      </c>
      <c r="I75" s="2" t="s">
        <v>1</v>
      </c>
      <c r="J75" s="2" t="s">
        <v>0</v>
      </c>
      <c r="K75" s="2" t="s">
        <v>1</v>
      </c>
      <c r="L75" s="2" t="s">
        <v>0</v>
      </c>
      <c r="M75" s="3" t="s">
        <v>1</v>
      </c>
    </row>
    <row r="76" customFormat="false" ht="12.75" hidden="false" customHeight="false" outlineLevel="0" collapsed="false">
      <c r="A76" s="4" t="n">
        <f aca="false">L72+500</f>
        <v>284000</v>
      </c>
      <c r="B76" s="7" t="n">
        <f aca="false">15000+(A76-180000)*20/100</f>
        <v>35800</v>
      </c>
      <c r="C76" s="4" t="n">
        <f aca="false">A109+500</f>
        <v>301000</v>
      </c>
      <c r="D76" s="7" t="n">
        <f aca="false">15000+(C76-180000)*20/100</f>
        <v>39200</v>
      </c>
      <c r="E76" s="4" t="n">
        <f aca="false">C109+500</f>
        <v>318000</v>
      </c>
      <c r="F76" s="7" t="n">
        <f aca="false">15000+(E76-180000)*20/100</f>
        <v>42600</v>
      </c>
      <c r="H76" s="4" t="n">
        <f aca="false">E109+500</f>
        <v>335000</v>
      </c>
      <c r="I76" s="7" t="n">
        <f aca="false">15000+(H76-180000)*20/100</f>
        <v>46000</v>
      </c>
      <c r="J76" s="4" t="n">
        <f aca="false">H109+500</f>
        <v>352000</v>
      </c>
      <c r="K76" s="7" t="n">
        <f aca="false">15000+(J76-180000)*20/100</f>
        <v>49400</v>
      </c>
      <c r="L76" s="4" t="n">
        <f aca="false">J109+500</f>
        <v>369000</v>
      </c>
      <c r="M76" s="7" t="n">
        <f aca="false">51000+(L76-360000)*25/100</f>
        <v>53250</v>
      </c>
    </row>
    <row r="77" customFormat="false" ht="12.75" hidden="false" customHeight="false" outlineLevel="0" collapsed="false">
      <c r="A77" s="6" t="n">
        <f aca="false">A76+500</f>
        <v>284500</v>
      </c>
      <c r="B77" s="7" t="n">
        <f aca="false">15000+(A77-180000)*20/100</f>
        <v>35900</v>
      </c>
      <c r="C77" s="6" t="n">
        <f aca="false">C76+500</f>
        <v>301500</v>
      </c>
      <c r="D77" s="7" t="n">
        <f aca="false">15000+(C77-180000)*20/100</f>
        <v>39300</v>
      </c>
      <c r="E77" s="6" t="n">
        <f aca="false">E76+500</f>
        <v>318500</v>
      </c>
      <c r="F77" s="7" t="n">
        <f aca="false">15000+(E77-180000)*20/100</f>
        <v>42700</v>
      </c>
      <c r="H77" s="6" t="n">
        <f aca="false">H76+500</f>
        <v>335500</v>
      </c>
      <c r="I77" s="7" t="n">
        <f aca="false">15000+(H77-180000)*20/100</f>
        <v>46100</v>
      </c>
      <c r="J77" s="6" t="n">
        <f aca="false">J76+500</f>
        <v>352500</v>
      </c>
      <c r="K77" s="7" t="n">
        <f aca="false">15000+(J77-180000)*20/100</f>
        <v>49500</v>
      </c>
      <c r="L77" s="6" t="n">
        <f aca="false">L76+500</f>
        <v>369500</v>
      </c>
      <c r="M77" s="7" t="n">
        <f aca="false">51000+(L77-360000)*25/100</f>
        <v>53375</v>
      </c>
    </row>
    <row r="78" customFormat="false" ht="12.75" hidden="false" customHeight="false" outlineLevel="0" collapsed="false">
      <c r="A78" s="6" t="n">
        <f aca="false">A77+500</f>
        <v>285000</v>
      </c>
      <c r="B78" s="7" t="n">
        <f aca="false">15000+(A78-180000)*20/100</f>
        <v>36000</v>
      </c>
      <c r="C78" s="6" t="n">
        <f aca="false">C77+500</f>
        <v>302000</v>
      </c>
      <c r="D78" s="7" t="n">
        <f aca="false">15000+(C78-180000)*20/100</f>
        <v>39400</v>
      </c>
      <c r="E78" s="6" t="n">
        <f aca="false">E77+500</f>
        <v>319000</v>
      </c>
      <c r="F78" s="7" t="n">
        <f aca="false">15000+(E78-180000)*20/100</f>
        <v>42800</v>
      </c>
      <c r="H78" s="6" t="n">
        <f aca="false">H77+500</f>
        <v>336000</v>
      </c>
      <c r="I78" s="7" t="n">
        <f aca="false">15000+(H78-180000)*20/100</f>
        <v>46200</v>
      </c>
      <c r="J78" s="6" t="n">
        <f aca="false">J77+500</f>
        <v>353000</v>
      </c>
      <c r="K78" s="7" t="n">
        <f aca="false">15000+(J78-180000)*20/100</f>
        <v>49600</v>
      </c>
      <c r="L78" s="6" t="n">
        <f aca="false">L77+500</f>
        <v>370000</v>
      </c>
      <c r="M78" s="7" t="n">
        <f aca="false">51000+(L78-360000)*25/100</f>
        <v>53500</v>
      </c>
    </row>
    <row r="79" customFormat="false" ht="12.75" hidden="false" customHeight="false" outlineLevel="0" collapsed="false">
      <c r="A79" s="6" t="n">
        <f aca="false">A78+500</f>
        <v>285500</v>
      </c>
      <c r="B79" s="7" t="n">
        <f aca="false">15000+(A79-180000)*20/100</f>
        <v>36100</v>
      </c>
      <c r="C79" s="6" t="n">
        <f aca="false">C78+500</f>
        <v>302500</v>
      </c>
      <c r="D79" s="7" t="n">
        <f aca="false">15000+(C79-180000)*20/100</f>
        <v>39500</v>
      </c>
      <c r="E79" s="6" t="n">
        <f aca="false">E78+500</f>
        <v>319500</v>
      </c>
      <c r="F79" s="7" t="n">
        <f aca="false">15000+(E79-180000)*20/100</f>
        <v>42900</v>
      </c>
      <c r="H79" s="6" t="n">
        <f aca="false">H78+500</f>
        <v>336500</v>
      </c>
      <c r="I79" s="7" t="n">
        <f aca="false">15000+(H79-180000)*20/100</f>
        <v>46300</v>
      </c>
      <c r="J79" s="6" t="n">
        <f aca="false">J78+500</f>
        <v>353500</v>
      </c>
      <c r="K79" s="7" t="n">
        <f aca="false">15000+(J79-180000)*20/100</f>
        <v>49700</v>
      </c>
      <c r="L79" s="6" t="n">
        <f aca="false">L78+500</f>
        <v>370500</v>
      </c>
      <c r="M79" s="7" t="n">
        <f aca="false">51000+(L79-360000)*25/100</f>
        <v>53625</v>
      </c>
    </row>
    <row r="80" customFormat="false" ht="12.75" hidden="false" customHeight="false" outlineLevel="0" collapsed="false">
      <c r="A80" s="6" t="n">
        <f aca="false">A79+500</f>
        <v>286000</v>
      </c>
      <c r="B80" s="7" t="n">
        <f aca="false">15000+(A80-180000)*20/100</f>
        <v>36200</v>
      </c>
      <c r="C80" s="6" t="n">
        <f aca="false">C79+500</f>
        <v>303000</v>
      </c>
      <c r="D80" s="7" t="n">
        <f aca="false">15000+(C80-180000)*20/100</f>
        <v>39600</v>
      </c>
      <c r="E80" s="6" t="n">
        <f aca="false">E79+500</f>
        <v>320000</v>
      </c>
      <c r="F80" s="7" t="n">
        <f aca="false">15000+(E80-180000)*20/100</f>
        <v>43000</v>
      </c>
      <c r="H80" s="6" t="n">
        <f aca="false">H79+500</f>
        <v>337000</v>
      </c>
      <c r="I80" s="7" t="n">
        <f aca="false">15000+(H80-180000)*20/100</f>
        <v>46400</v>
      </c>
      <c r="J80" s="6" t="n">
        <f aca="false">J79+500</f>
        <v>354000</v>
      </c>
      <c r="K80" s="7" t="n">
        <f aca="false">15000+(J80-180000)*20/100</f>
        <v>49800</v>
      </c>
      <c r="L80" s="6" t="n">
        <f aca="false">L79+500</f>
        <v>371000</v>
      </c>
      <c r="M80" s="7" t="n">
        <f aca="false">51000+(L80-360000)*25/100</f>
        <v>53750</v>
      </c>
    </row>
    <row r="81" customFormat="false" ht="12.75" hidden="false" customHeight="false" outlineLevel="0" collapsed="false">
      <c r="A81" s="6" t="n">
        <f aca="false">A80+500</f>
        <v>286500</v>
      </c>
      <c r="B81" s="7" t="n">
        <f aca="false">15000+(A81-180000)*20/100</f>
        <v>36300</v>
      </c>
      <c r="C81" s="6" t="n">
        <f aca="false">C80+500</f>
        <v>303500</v>
      </c>
      <c r="D81" s="7" t="n">
        <f aca="false">15000+(C81-180000)*20/100</f>
        <v>39700</v>
      </c>
      <c r="E81" s="6" t="n">
        <f aca="false">E80+500</f>
        <v>320500</v>
      </c>
      <c r="F81" s="7" t="n">
        <f aca="false">15000+(E81-180000)*20/100</f>
        <v>43100</v>
      </c>
      <c r="H81" s="6" t="n">
        <f aca="false">H80+500</f>
        <v>337500</v>
      </c>
      <c r="I81" s="7" t="n">
        <f aca="false">15000+(H81-180000)*20/100</f>
        <v>46500</v>
      </c>
      <c r="J81" s="6" t="n">
        <f aca="false">J80+500</f>
        <v>354500</v>
      </c>
      <c r="K81" s="7" t="n">
        <f aca="false">15000+(J81-180000)*20/100</f>
        <v>49900</v>
      </c>
      <c r="L81" s="6" t="n">
        <f aca="false">L80+500</f>
        <v>371500</v>
      </c>
      <c r="M81" s="7" t="n">
        <f aca="false">51000+(L81-360000)*25/100</f>
        <v>53875</v>
      </c>
    </row>
    <row r="82" customFormat="false" ht="12.75" hidden="false" customHeight="false" outlineLevel="0" collapsed="false">
      <c r="A82" s="6" t="n">
        <f aca="false">A81+500</f>
        <v>287000</v>
      </c>
      <c r="B82" s="7" t="n">
        <f aca="false">15000+(A82-180000)*20/100</f>
        <v>36400</v>
      </c>
      <c r="C82" s="6" t="n">
        <f aca="false">C81+500</f>
        <v>304000</v>
      </c>
      <c r="D82" s="7" t="n">
        <f aca="false">15000+(C82-180000)*20/100</f>
        <v>39800</v>
      </c>
      <c r="E82" s="6" t="n">
        <f aca="false">E81+500</f>
        <v>321000</v>
      </c>
      <c r="F82" s="7" t="n">
        <f aca="false">15000+(E82-180000)*20/100</f>
        <v>43200</v>
      </c>
      <c r="H82" s="6" t="n">
        <f aca="false">H81+500</f>
        <v>338000</v>
      </c>
      <c r="I82" s="7" t="n">
        <f aca="false">15000+(H82-180000)*20/100</f>
        <v>46600</v>
      </c>
      <c r="J82" s="6" t="n">
        <f aca="false">J81+500</f>
        <v>355000</v>
      </c>
      <c r="K82" s="7" t="n">
        <f aca="false">15000+(J82-180000)*20/100</f>
        <v>50000</v>
      </c>
      <c r="L82" s="6" t="n">
        <f aca="false">L81+500</f>
        <v>372000</v>
      </c>
      <c r="M82" s="7" t="n">
        <f aca="false">51000+(L82-360000)*25/100</f>
        <v>54000</v>
      </c>
    </row>
    <row r="83" customFormat="false" ht="12.75" hidden="false" customHeight="false" outlineLevel="0" collapsed="false">
      <c r="A83" s="6" t="n">
        <f aca="false">A82+500</f>
        <v>287500</v>
      </c>
      <c r="B83" s="7" t="n">
        <f aca="false">15000+(A83-180000)*20/100</f>
        <v>36500</v>
      </c>
      <c r="C83" s="6" t="n">
        <f aca="false">C82+500</f>
        <v>304500</v>
      </c>
      <c r="D83" s="7" t="n">
        <f aca="false">15000+(C83-180000)*20/100</f>
        <v>39900</v>
      </c>
      <c r="E83" s="6" t="n">
        <f aca="false">E82+500</f>
        <v>321500</v>
      </c>
      <c r="F83" s="7" t="n">
        <f aca="false">15000+(E83-180000)*20/100</f>
        <v>43300</v>
      </c>
      <c r="H83" s="6" t="n">
        <f aca="false">H82+500</f>
        <v>338500</v>
      </c>
      <c r="I83" s="7" t="n">
        <f aca="false">15000+(H83-180000)*20/100</f>
        <v>46700</v>
      </c>
      <c r="J83" s="6" t="n">
        <f aca="false">J82+500</f>
        <v>355500</v>
      </c>
      <c r="K83" s="7" t="n">
        <f aca="false">15000+(J83-180000)*20/100</f>
        <v>50100</v>
      </c>
      <c r="L83" s="6" t="n">
        <f aca="false">L82+500</f>
        <v>372500</v>
      </c>
      <c r="M83" s="7" t="n">
        <f aca="false">51000+(L83-360000)*25/100</f>
        <v>54125</v>
      </c>
    </row>
    <row r="84" customFormat="false" ht="12.75" hidden="false" customHeight="false" outlineLevel="0" collapsed="false">
      <c r="A84" s="6" t="n">
        <f aca="false">A83+500</f>
        <v>288000</v>
      </c>
      <c r="B84" s="7" t="n">
        <f aca="false">15000+(A84-180000)*20/100</f>
        <v>36600</v>
      </c>
      <c r="C84" s="6" t="n">
        <f aca="false">C83+500</f>
        <v>305000</v>
      </c>
      <c r="D84" s="7" t="n">
        <f aca="false">15000+(C84-180000)*20/100</f>
        <v>40000</v>
      </c>
      <c r="E84" s="6" t="n">
        <f aca="false">E83+500</f>
        <v>322000</v>
      </c>
      <c r="F84" s="7" t="n">
        <f aca="false">15000+(E84-180000)*20/100</f>
        <v>43400</v>
      </c>
      <c r="H84" s="6" t="n">
        <f aca="false">H83+500</f>
        <v>339000</v>
      </c>
      <c r="I84" s="7" t="n">
        <f aca="false">15000+(H84-180000)*20/100</f>
        <v>46800</v>
      </c>
      <c r="J84" s="6" t="n">
        <f aca="false">J83+500</f>
        <v>356000</v>
      </c>
      <c r="K84" s="7" t="n">
        <f aca="false">15000+(J84-180000)*20/100</f>
        <v>50200</v>
      </c>
      <c r="L84" s="6" t="n">
        <f aca="false">L83+500</f>
        <v>373000</v>
      </c>
      <c r="M84" s="7" t="n">
        <f aca="false">51000+(L84-360000)*25/100</f>
        <v>54250</v>
      </c>
    </row>
    <row r="85" customFormat="false" ht="12.75" hidden="false" customHeight="false" outlineLevel="0" collapsed="false">
      <c r="A85" s="6" t="n">
        <f aca="false">A84+500</f>
        <v>288500</v>
      </c>
      <c r="B85" s="7" t="n">
        <f aca="false">15000+(A85-180000)*20/100</f>
        <v>36700</v>
      </c>
      <c r="C85" s="6" t="n">
        <f aca="false">C84+500</f>
        <v>305500</v>
      </c>
      <c r="D85" s="7" t="n">
        <f aca="false">15000+(C85-180000)*20/100</f>
        <v>40100</v>
      </c>
      <c r="E85" s="6" t="n">
        <f aca="false">E84+500</f>
        <v>322500</v>
      </c>
      <c r="F85" s="7" t="n">
        <f aca="false">15000+(E85-180000)*20/100</f>
        <v>43500</v>
      </c>
      <c r="H85" s="6" t="n">
        <f aca="false">H84+500</f>
        <v>339500</v>
      </c>
      <c r="I85" s="7" t="n">
        <f aca="false">15000+(H85-180000)*20/100</f>
        <v>46900</v>
      </c>
      <c r="J85" s="6" t="n">
        <f aca="false">J84+500</f>
        <v>356500</v>
      </c>
      <c r="K85" s="7" t="n">
        <f aca="false">15000+(J85-180000)*20/100</f>
        <v>50300</v>
      </c>
      <c r="L85" s="6" t="n">
        <f aca="false">L84+500</f>
        <v>373500</v>
      </c>
      <c r="M85" s="7" t="n">
        <f aca="false">51000+(L85-360000)*25/100</f>
        <v>54375</v>
      </c>
    </row>
    <row r="86" customFormat="false" ht="12.75" hidden="false" customHeight="false" outlineLevel="0" collapsed="false">
      <c r="A86" s="6" t="n">
        <f aca="false">A85+500</f>
        <v>289000</v>
      </c>
      <c r="B86" s="7" t="n">
        <f aca="false">15000+(A86-180000)*20/100</f>
        <v>36800</v>
      </c>
      <c r="C86" s="6" t="n">
        <f aca="false">C85+500</f>
        <v>306000</v>
      </c>
      <c r="D86" s="7" t="n">
        <f aca="false">15000+(C86-180000)*20/100</f>
        <v>40200</v>
      </c>
      <c r="E86" s="6" t="n">
        <f aca="false">E85+500</f>
        <v>323000</v>
      </c>
      <c r="F86" s="7" t="n">
        <f aca="false">15000+(E86-180000)*20/100</f>
        <v>43600</v>
      </c>
      <c r="H86" s="6" t="n">
        <f aca="false">H85+500</f>
        <v>340000</v>
      </c>
      <c r="I86" s="7" t="n">
        <f aca="false">15000+(H86-180000)*20/100</f>
        <v>47000</v>
      </c>
      <c r="J86" s="6" t="n">
        <f aca="false">J85+500</f>
        <v>357000</v>
      </c>
      <c r="K86" s="7" t="n">
        <f aca="false">15000+(J86-180000)*20/100</f>
        <v>50400</v>
      </c>
      <c r="L86" s="6" t="n">
        <f aca="false">L85+500</f>
        <v>374000</v>
      </c>
      <c r="M86" s="7" t="n">
        <f aca="false">51000+(L86-360000)*25/100</f>
        <v>54500</v>
      </c>
    </row>
    <row r="87" customFormat="false" ht="12.75" hidden="false" customHeight="false" outlineLevel="0" collapsed="false">
      <c r="A87" s="6" t="n">
        <f aca="false">A86+500</f>
        <v>289500</v>
      </c>
      <c r="B87" s="7" t="n">
        <f aca="false">15000+(A87-180000)*20/100</f>
        <v>36900</v>
      </c>
      <c r="C87" s="6" t="n">
        <f aca="false">C86+500</f>
        <v>306500</v>
      </c>
      <c r="D87" s="7" t="n">
        <f aca="false">15000+(C87-180000)*20/100</f>
        <v>40300</v>
      </c>
      <c r="E87" s="6" t="n">
        <f aca="false">E86+500</f>
        <v>323500</v>
      </c>
      <c r="F87" s="7" t="n">
        <f aca="false">15000+(E87-180000)*20/100</f>
        <v>43700</v>
      </c>
      <c r="H87" s="6" t="n">
        <f aca="false">H86+500</f>
        <v>340500</v>
      </c>
      <c r="I87" s="7" t="n">
        <f aca="false">15000+(H87-180000)*20/100</f>
        <v>47100</v>
      </c>
      <c r="J87" s="6" t="n">
        <f aca="false">J86+500</f>
        <v>357500</v>
      </c>
      <c r="K87" s="7" t="n">
        <f aca="false">15000+(J87-180000)*20/100</f>
        <v>50500</v>
      </c>
      <c r="L87" s="6" t="n">
        <f aca="false">L86+500</f>
        <v>374500</v>
      </c>
      <c r="M87" s="7" t="n">
        <f aca="false">51000+(L87-360000)*25/100</f>
        <v>54625</v>
      </c>
    </row>
    <row r="88" customFormat="false" ht="12.75" hidden="false" customHeight="false" outlineLevel="0" collapsed="false">
      <c r="A88" s="6" t="n">
        <f aca="false">A87+500</f>
        <v>290000</v>
      </c>
      <c r="B88" s="7" t="n">
        <f aca="false">15000+(A88-180000)*20/100</f>
        <v>37000</v>
      </c>
      <c r="C88" s="6" t="n">
        <f aca="false">C87+500</f>
        <v>307000</v>
      </c>
      <c r="D88" s="7" t="n">
        <f aca="false">15000+(C88-180000)*20/100</f>
        <v>40400</v>
      </c>
      <c r="E88" s="6" t="n">
        <f aca="false">E87+500</f>
        <v>324000</v>
      </c>
      <c r="F88" s="7" t="n">
        <f aca="false">15000+(E88-180000)*20/100</f>
        <v>43800</v>
      </c>
      <c r="H88" s="6" t="n">
        <f aca="false">H87+500</f>
        <v>341000</v>
      </c>
      <c r="I88" s="7" t="n">
        <f aca="false">15000+(H88-180000)*20/100</f>
        <v>47200</v>
      </c>
      <c r="J88" s="6" t="n">
        <f aca="false">J87+500</f>
        <v>358000</v>
      </c>
      <c r="K88" s="7" t="n">
        <f aca="false">15000+(J88-180000)*20/100</f>
        <v>50600</v>
      </c>
      <c r="L88" s="6" t="n">
        <f aca="false">L87+500</f>
        <v>375000</v>
      </c>
      <c r="M88" s="7" t="n">
        <f aca="false">51000+(L88-360000)*25/100</f>
        <v>54750</v>
      </c>
    </row>
    <row r="89" customFormat="false" ht="12.75" hidden="false" customHeight="false" outlineLevel="0" collapsed="false">
      <c r="A89" s="6" t="n">
        <f aca="false">A88+500</f>
        <v>290500</v>
      </c>
      <c r="B89" s="7" t="n">
        <f aca="false">15000+(A89-180000)*20/100</f>
        <v>37100</v>
      </c>
      <c r="C89" s="6" t="n">
        <f aca="false">C88+500</f>
        <v>307500</v>
      </c>
      <c r="D89" s="7" t="n">
        <f aca="false">15000+(C89-180000)*20/100</f>
        <v>40500</v>
      </c>
      <c r="E89" s="6" t="n">
        <f aca="false">E88+500</f>
        <v>324500</v>
      </c>
      <c r="F89" s="7" t="n">
        <f aca="false">15000+(E89-180000)*20/100</f>
        <v>43900</v>
      </c>
      <c r="H89" s="6" t="n">
        <f aca="false">H88+500</f>
        <v>341500</v>
      </c>
      <c r="I89" s="7" t="n">
        <f aca="false">15000+(H89-180000)*20/100</f>
        <v>47300</v>
      </c>
      <c r="J89" s="6" t="n">
        <f aca="false">J88+500</f>
        <v>358500</v>
      </c>
      <c r="K89" s="7" t="n">
        <f aca="false">15000+(J89-180000)*20/100</f>
        <v>50700</v>
      </c>
      <c r="L89" s="6" t="n">
        <f aca="false">L88+500</f>
        <v>375500</v>
      </c>
      <c r="M89" s="7" t="n">
        <f aca="false">51000+(L89-360000)*25/100</f>
        <v>54875</v>
      </c>
    </row>
    <row r="90" customFormat="false" ht="12.75" hidden="false" customHeight="false" outlineLevel="0" collapsed="false">
      <c r="A90" s="6" t="n">
        <f aca="false">A89+500</f>
        <v>291000</v>
      </c>
      <c r="B90" s="7" t="n">
        <f aca="false">15000+(A90-180000)*20/100</f>
        <v>37200</v>
      </c>
      <c r="C90" s="6" t="n">
        <f aca="false">C89+500</f>
        <v>308000</v>
      </c>
      <c r="D90" s="7" t="n">
        <f aca="false">15000+(C90-180000)*20/100</f>
        <v>40600</v>
      </c>
      <c r="E90" s="6" t="n">
        <f aca="false">E89+500</f>
        <v>325000</v>
      </c>
      <c r="F90" s="7" t="n">
        <f aca="false">15000+(E90-180000)*20/100</f>
        <v>44000</v>
      </c>
      <c r="H90" s="6" t="n">
        <f aca="false">H89+500</f>
        <v>342000</v>
      </c>
      <c r="I90" s="7" t="n">
        <f aca="false">15000+(H90-180000)*20/100</f>
        <v>47400</v>
      </c>
      <c r="J90" s="6" t="n">
        <f aca="false">J89+500</f>
        <v>359000</v>
      </c>
      <c r="K90" s="7" t="n">
        <f aca="false">15000+(J90-180000)*20/100</f>
        <v>50800</v>
      </c>
      <c r="L90" s="6" t="n">
        <f aca="false">L89+500</f>
        <v>376000</v>
      </c>
      <c r="M90" s="7" t="n">
        <f aca="false">51000+(L90-360000)*25/100</f>
        <v>55000</v>
      </c>
    </row>
    <row r="91" customFormat="false" ht="12.75" hidden="false" customHeight="false" outlineLevel="0" collapsed="false">
      <c r="A91" s="6" t="n">
        <f aca="false">A90+500</f>
        <v>291500</v>
      </c>
      <c r="B91" s="7" t="n">
        <f aca="false">15000+(A91-180000)*20/100</f>
        <v>37300</v>
      </c>
      <c r="C91" s="6" t="n">
        <f aca="false">C90+500</f>
        <v>308500</v>
      </c>
      <c r="D91" s="7" t="n">
        <f aca="false">15000+(C91-180000)*20/100</f>
        <v>40700</v>
      </c>
      <c r="E91" s="6" t="n">
        <f aca="false">E90+500</f>
        <v>325500</v>
      </c>
      <c r="F91" s="7" t="n">
        <f aca="false">15000+(E91-180000)*20/100</f>
        <v>44100</v>
      </c>
      <c r="H91" s="6" t="n">
        <f aca="false">H90+500</f>
        <v>342500</v>
      </c>
      <c r="I91" s="7" t="n">
        <f aca="false">15000+(H91-180000)*20/100</f>
        <v>47500</v>
      </c>
      <c r="J91" s="6" t="n">
        <f aca="false">J90+500</f>
        <v>359500</v>
      </c>
      <c r="K91" s="7" t="n">
        <f aca="false">15000+(J91-180000)*20/100</f>
        <v>50900</v>
      </c>
      <c r="L91" s="6" t="n">
        <f aca="false">L90+500</f>
        <v>376500</v>
      </c>
      <c r="M91" s="7" t="n">
        <f aca="false">51000+(L91-360000)*25/100</f>
        <v>55125</v>
      </c>
    </row>
    <row r="92" customFormat="false" ht="12.75" hidden="false" customHeight="false" outlineLevel="0" collapsed="false">
      <c r="A92" s="6" t="n">
        <f aca="false">A91+500</f>
        <v>292000</v>
      </c>
      <c r="B92" s="7" t="n">
        <f aca="false">15000+(A92-180000)*20/100</f>
        <v>37400</v>
      </c>
      <c r="C92" s="6" t="n">
        <f aca="false">C91+500</f>
        <v>309000</v>
      </c>
      <c r="D92" s="7" t="n">
        <f aca="false">15000+(C92-180000)*20/100</f>
        <v>40800</v>
      </c>
      <c r="E92" s="6" t="n">
        <f aca="false">E91+500</f>
        <v>326000</v>
      </c>
      <c r="F92" s="7" t="n">
        <f aca="false">15000+(E92-180000)*20/100</f>
        <v>44200</v>
      </c>
      <c r="H92" s="6" t="n">
        <f aca="false">H91+500</f>
        <v>343000</v>
      </c>
      <c r="I92" s="7" t="n">
        <f aca="false">15000+(H92-180000)*20/100</f>
        <v>47600</v>
      </c>
      <c r="J92" s="6" t="n">
        <f aca="false">J91+500</f>
        <v>360000</v>
      </c>
      <c r="K92" s="7" t="n">
        <f aca="false">15000+(J92-180000)*20/100</f>
        <v>51000</v>
      </c>
      <c r="L92" s="6" t="n">
        <f aca="false">L91+500</f>
        <v>377000</v>
      </c>
      <c r="M92" s="7" t="n">
        <f aca="false">51000+(L92-360000)*25/100</f>
        <v>55250</v>
      </c>
    </row>
    <row r="93" customFormat="false" ht="12.75" hidden="false" customHeight="false" outlineLevel="0" collapsed="false">
      <c r="A93" s="6" t="n">
        <f aca="false">A92+500</f>
        <v>292500</v>
      </c>
      <c r="B93" s="7" t="n">
        <f aca="false">15000+(A93-180000)*20/100</f>
        <v>37500</v>
      </c>
      <c r="C93" s="6" t="n">
        <f aca="false">C92+500</f>
        <v>309500</v>
      </c>
      <c r="D93" s="7" t="n">
        <f aca="false">15000+(C93-180000)*20/100</f>
        <v>40900</v>
      </c>
      <c r="E93" s="6" t="n">
        <f aca="false">E92+500</f>
        <v>326500</v>
      </c>
      <c r="F93" s="7" t="n">
        <f aca="false">15000+(E93-180000)*20/100</f>
        <v>44300</v>
      </c>
      <c r="H93" s="6" t="n">
        <f aca="false">H92+500</f>
        <v>343500</v>
      </c>
      <c r="I93" s="7" t="n">
        <f aca="false">15000+(H93-180000)*20/100</f>
        <v>47700</v>
      </c>
      <c r="J93" s="6" t="n">
        <f aca="false">J92+500</f>
        <v>360500</v>
      </c>
      <c r="K93" s="7" t="n">
        <f aca="false">51000+(J93-360000)*25/100</f>
        <v>51125</v>
      </c>
      <c r="L93" s="6" t="n">
        <f aca="false">L92+500</f>
        <v>377500</v>
      </c>
      <c r="M93" s="7" t="n">
        <f aca="false">51000+(L93-360000)*25/100</f>
        <v>55375</v>
      </c>
    </row>
    <row r="94" customFormat="false" ht="12.75" hidden="false" customHeight="false" outlineLevel="0" collapsed="false">
      <c r="A94" s="6" t="n">
        <f aca="false">A93+500</f>
        <v>293000</v>
      </c>
      <c r="B94" s="7" t="n">
        <f aca="false">15000+(A94-180000)*20/100</f>
        <v>37600</v>
      </c>
      <c r="C94" s="6" t="n">
        <f aca="false">C93+500</f>
        <v>310000</v>
      </c>
      <c r="D94" s="7" t="n">
        <f aca="false">15000+(C94-180000)*20/100</f>
        <v>41000</v>
      </c>
      <c r="E94" s="6" t="n">
        <f aca="false">E93+500</f>
        <v>327000</v>
      </c>
      <c r="F94" s="7" t="n">
        <f aca="false">15000+(E94-180000)*20/100</f>
        <v>44400</v>
      </c>
      <c r="H94" s="6" t="n">
        <f aca="false">H93+500</f>
        <v>344000</v>
      </c>
      <c r="I94" s="7" t="n">
        <f aca="false">15000+(H94-180000)*20/100</f>
        <v>47800</v>
      </c>
      <c r="J94" s="6" t="n">
        <f aca="false">J93+500</f>
        <v>361000</v>
      </c>
      <c r="K94" s="7" t="n">
        <f aca="false">51000+(J94-360000)*25/100</f>
        <v>51250</v>
      </c>
      <c r="L94" s="6" t="n">
        <f aca="false">L93+500</f>
        <v>378000</v>
      </c>
      <c r="M94" s="7" t="n">
        <f aca="false">51000+(L94-360000)*25/100</f>
        <v>55500</v>
      </c>
    </row>
    <row r="95" customFormat="false" ht="12.75" hidden="false" customHeight="false" outlineLevel="0" collapsed="false">
      <c r="A95" s="6" t="n">
        <f aca="false">A94+500</f>
        <v>293500</v>
      </c>
      <c r="B95" s="7" t="n">
        <f aca="false">15000+(A95-180000)*20/100</f>
        <v>37700</v>
      </c>
      <c r="C95" s="6" t="n">
        <f aca="false">C94+500</f>
        <v>310500</v>
      </c>
      <c r="D95" s="7" t="n">
        <f aca="false">15000+(C95-180000)*20/100</f>
        <v>41100</v>
      </c>
      <c r="E95" s="6" t="n">
        <f aca="false">E94+500</f>
        <v>327500</v>
      </c>
      <c r="F95" s="7" t="n">
        <f aca="false">15000+(E95-180000)*20/100</f>
        <v>44500</v>
      </c>
      <c r="H95" s="6" t="n">
        <f aca="false">H94+500</f>
        <v>344500</v>
      </c>
      <c r="I95" s="7" t="n">
        <f aca="false">15000+(H95-180000)*20/100</f>
        <v>47900</v>
      </c>
      <c r="J95" s="6" t="n">
        <f aca="false">J94+500</f>
        <v>361500</v>
      </c>
      <c r="K95" s="7" t="n">
        <f aca="false">51000+(J95-360000)*25/100</f>
        <v>51375</v>
      </c>
      <c r="L95" s="6" t="n">
        <f aca="false">L94+500</f>
        <v>378500</v>
      </c>
      <c r="M95" s="7" t="n">
        <f aca="false">51000+(L95-360000)*25/100</f>
        <v>55625</v>
      </c>
    </row>
    <row r="96" customFormat="false" ht="12.75" hidden="false" customHeight="false" outlineLevel="0" collapsed="false">
      <c r="A96" s="6" t="n">
        <f aca="false">A95+500</f>
        <v>294000</v>
      </c>
      <c r="B96" s="7" t="n">
        <f aca="false">15000+(A96-180000)*20/100</f>
        <v>37800</v>
      </c>
      <c r="C96" s="6" t="n">
        <f aca="false">C95+500</f>
        <v>311000</v>
      </c>
      <c r="D96" s="7" t="n">
        <f aca="false">15000+(C96-180000)*20/100</f>
        <v>41200</v>
      </c>
      <c r="E96" s="6" t="n">
        <f aca="false">E95+500</f>
        <v>328000</v>
      </c>
      <c r="F96" s="7" t="n">
        <f aca="false">15000+(E96-180000)*20/100</f>
        <v>44600</v>
      </c>
      <c r="H96" s="6" t="n">
        <f aca="false">H95+500</f>
        <v>345000</v>
      </c>
      <c r="I96" s="7" t="n">
        <f aca="false">15000+(H96-180000)*20/100</f>
        <v>48000</v>
      </c>
      <c r="J96" s="6" t="n">
        <f aca="false">J95+500</f>
        <v>362000</v>
      </c>
      <c r="K96" s="7" t="n">
        <f aca="false">51000+(J96-360000)*25/100</f>
        <v>51500</v>
      </c>
      <c r="L96" s="6" t="n">
        <f aca="false">L95+500</f>
        <v>379000</v>
      </c>
      <c r="M96" s="7" t="n">
        <f aca="false">51000+(L96-360000)*25/100</f>
        <v>55750</v>
      </c>
    </row>
    <row r="97" customFormat="false" ht="12.75" hidden="false" customHeight="false" outlineLevel="0" collapsed="false">
      <c r="A97" s="6" t="n">
        <f aca="false">A96+500</f>
        <v>294500</v>
      </c>
      <c r="B97" s="7" t="n">
        <f aca="false">15000+(A97-180000)*20/100</f>
        <v>37900</v>
      </c>
      <c r="C97" s="6" t="n">
        <f aca="false">C96+500</f>
        <v>311500</v>
      </c>
      <c r="D97" s="7" t="n">
        <f aca="false">15000+(C97-180000)*20/100</f>
        <v>41300</v>
      </c>
      <c r="E97" s="6" t="n">
        <f aca="false">E96+500</f>
        <v>328500</v>
      </c>
      <c r="F97" s="7" t="n">
        <f aca="false">15000+(E97-180000)*20/100</f>
        <v>44700</v>
      </c>
      <c r="H97" s="6" t="n">
        <f aca="false">H96+500</f>
        <v>345500</v>
      </c>
      <c r="I97" s="7" t="n">
        <f aca="false">15000+(H97-180000)*20/100</f>
        <v>48100</v>
      </c>
      <c r="J97" s="6" t="n">
        <f aca="false">J96+500</f>
        <v>362500</v>
      </c>
      <c r="K97" s="7" t="n">
        <f aca="false">51000+(J97-360000)*25/100</f>
        <v>51625</v>
      </c>
      <c r="L97" s="6" t="n">
        <f aca="false">L96+500</f>
        <v>379500</v>
      </c>
      <c r="M97" s="7" t="n">
        <f aca="false">51000+(L97-360000)*25/100</f>
        <v>55875</v>
      </c>
    </row>
    <row r="98" customFormat="false" ht="12.75" hidden="false" customHeight="false" outlineLevel="0" collapsed="false">
      <c r="A98" s="6" t="n">
        <f aca="false">A97+500</f>
        <v>295000</v>
      </c>
      <c r="B98" s="7" t="n">
        <f aca="false">15000+(A98-180000)*20/100</f>
        <v>38000</v>
      </c>
      <c r="C98" s="6" t="n">
        <f aca="false">C97+500</f>
        <v>312000</v>
      </c>
      <c r="D98" s="7" t="n">
        <f aca="false">15000+(C98-180000)*20/100</f>
        <v>41400</v>
      </c>
      <c r="E98" s="6" t="n">
        <f aca="false">E97+500</f>
        <v>329000</v>
      </c>
      <c r="F98" s="7" t="n">
        <f aca="false">15000+(E98-180000)*20/100</f>
        <v>44800</v>
      </c>
      <c r="H98" s="6" t="n">
        <f aca="false">H97+500</f>
        <v>346000</v>
      </c>
      <c r="I98" s="7" t="n">
        <f aca="false">15000+(H98-180000)*20/100</f>
        <v>48200</v>
      </c>
      <c r="J98" s="6" t="n">
        <f aca="false">J97+500</f>
        <v>363000</v>
      </c>
      <c r="K98" s="7" t="n">
        <f aca="false">51000+(J98-360000)*25/100</f>
        <v>51750</v>
      </c>
      <c r="L98" s="6" t="n">
        <f aca="false">L97+500</f>
        <v>380000</v>
      </c>
      <c r="M98" s="7" t="n">
        <f aca="false">51000+(L98-360000)*25/100</f>
        <v>56000</v>
      </c>
    </row>
    <row r="99" customFormat="false" ht="12.75" hidden="false" customHeight="false" outlineLevel="0" collapsed="false">
      <c r="A99" s="6" t="n">
        <f aca="false">A98+500</f>
        <v>295500</v>
      </c>
      <c r="B99" s="7" t="n">
        <f aca="false">15000+(A99-180000)*20/100</f>
        <v>38100</v>
      </c>
      <c r="C99" s="6" t="n">
        <f aca="false">C98+500</f>
        <v>312500</v>
      </c>
      <c r="D99" s="7" t="n">
        <f aca="false">15000+(C99-180000)*20/100</f>
        <v>41500</v>
      </c>
      <c r="E99" s="6" t="n">
        <f aca="false">E98+500</f>
        <v>329500</v>
      </c>
      <c r="F99" s="7" t="n">
        <f aca="false">15000+(E99-180000)*20/100</f>
        <v>44900</v>
      </c>
      <c r="H99" s="6" t="n">
        <f aca="false">H98+500</f>
        <v>346500</v>
      </c>
      <c r="I99" s="7" t="n">
        <f aca="false">15000+(H99-180000)*20/100</f>
        <v>48300</v>
      </c>
      <c r="J99" s="6" t="n">
        <f aca="false">J98+500</f>
        <v>363500</v>
      </c>
      <c r="K99" s="7" t="n">
        <f aca="false">51000+(J99-360000)*25/100</f>
        <v>51875</v>
      </c>
      <c r="L99" s="6" t="n">
        <f aca="false">L98+500</f>
        <v>380500</v>
      </c>
      <c r="M99" s="7" t="n">
        <f aca="false">51000+(L99-360000)*25/100</f>
        <v>56125</v>
      </c>
    </row>
    <row r="100" customFormat="false" ht="12.75" hidden="false" customHeight="false" outlineLevel="0" collapsed="false">
      <c r="A100" s="6" t="n">
        <f aca="false">A99+500</f>
        <v>296000</v>
      </c>
      <c r="B100" s="7" t="n">
        <f aca="false">15000+(A100-180000)*20/100</f>
        <v>38200</v>
      </c>
      <c r="C100" s="6" t="n">
        <f aca="false">C99+500</f>
        <v>313000</v>
      </c>
      <c r="D100" s="7" t="n">
        <f aca="false">15000+(C100-180000)*20/100</f>
        <v>41600</v>
      </c>
      <c r="E100" s="6" t="n">
        <f aca="false">E99+500</f>
        <v>330000</v>
      </c>
      <c r="F100" s="7" t="n">
        <f aca="false">15000+(E100-180000)*20/100</f>
        <v>45000</v>
      </c>
      <c r="H100" s="6" t="n">
        <f aca="false">H99+500</f>
        <v>347000</v>
      </c>
      <c r="I100" s="7" t="n">
        <f aca="false">15000+(H100-180000)*20/100</f>
        <v>48400</v>
      </c>
      <c r="J100" s="6" t="n">
        <f aca="false">J99+500</f>
        <v>364000</v>
      </c>
      <c r="K100" s="7" t="n">
        <f aca="false">51000+(J100-360000)*25/100</f>
        <v>52000</v>
      </c>
      <c r="L100" s="6" t="n">
        <f aca="false">L99+500</f>
        <v>381000</v>
      </c>
      <c r="M100" s="7" t="n">
        <f aca="false">51000+(L100-360000)*25/100</f>
        <v>56250</v>
      </c>
    </row>
    <row r="101" customFormat="false" ht="12.75" hidden="false" customHeight="false" outlineLevel="0" collapsed="false">
      <c r="A101" s="6" t="n">
        <f aca="false">A100+500</f>
        <v>296500</v>
      </c>
      <c r="B101" s="7" t="n">
        <f aca="false">15000+(A101-180000)*20/100</f>
        <v>38300</v>
      </c>
      <c r="C101" s="6" t="n">
        <f aca="false">C100+500</f>
        <v>313500</v>
      </c>
      <c r="D101" s="7" t="n">
        <f aca="false">15000+(C101-180000)*20/100</f>
        <v>41700</v>
      </c>
      <c r="E101" s="6" t="n">
        <f aca="false">E100+500</f>
        <v>330500</v>
      </c>
      <c r="F101" s="7" t="n">
        <f aca="false">15000+(E101-180000)*20/100</f>
        <v>45100</v>
      </c>
      <c r="H101" s="6" t="n">
        <f aca="false">H100+500</f>
        <v>347500</v>
      </c>
      <c r="I101" s="7" t="n">
        <f aca="false">15000+(H101-180000)*20/100</f>
        <v>48500</v>
      </c>
      <c r="J101" s="6" t="n">
        <f aca="false">J100+500</f>
        <v>364500</v>
      </c>
      <c r="K101" s="7" t="n">
        <f aca="false">51000+(J101-360000)*25/100</f>
        <v>52125</v>
      </c>
      <c r="L101" s="6" t="n">
        <f aca="false">L100+500</f>
        <v>381500</v>
      </c>
      <c r="M101" s="7" t="n">
        <f aca="false">51000+(L101-360000)*25/100</f>
        <v>56375</v>
      </c>
    </row>
    <row r="102" customFormat="false" ht="12.75" hidden="false" customHeight="false" outlineLevel="0" collapsed="false">
      <c r="A102" s="6" t="n">
        <f aca="false">A101+500</f>
        <v>297000</v>
      </c>
      <c r="B102" s="7" t="n">
        <f aca="false">15000+(A102-180000)*20/100</f>
        <v>38400</v>
      </c>
      <c r="C102" s="6" t="n">
        <f aca="false">C101+500</f>
        <v>314000</v>
      </c>
      <c r="D102" s="7" t="n">
        <f aca="false">15000+(C102-180000)*20/100</f>
        <v>41800</v>
      </c>
      <c r="E102" s="6" t="n">
        <f aca="false">E101+500</f>
        <v>331000</v>
      </c>
      <c r="F102" s="7" t="n">
        <f aca="false">15000+(E102-180000)*20/100</f>
        <v>45200</v>
      </c>
      <c r="H102" s="6" t="n">
        <f aca="false">H101+500</f>
        <v>348000</v>
      </c>
      <c r="I102" s="7" t="n">
        <f aca="false">15000+(H102-180000)*20/100</f>
        <v>48600</v>
      </c>
      <c r="J102" s="6" t="n">
        <f aca="false">J101+500</f>
        <v>365000</v>
      </c>
      <c r="K102" s="7" t="n">
        <f aca="false">51000+(J102-360000)*25/100</f>
        <v>52250</v>
      </c>
      <c r="L102" s="6" t="n">
        <f aca="false">L101+500</f>
        <v>382000</v>
      </c>
      <c r="M102" s="7" t="n">
        <f aca="false">51000+(L102-360000)*25/100</f>
        <v>56500</v>
      </c>
    </row>
    <row r="103" customFormat="false" ht="12.75" hidden="false" customHeight="false" outlineLevel="0" collapsed="false">
      <c r="A103" s="6" t="n">
        <f aca="false">A102+500</f>
        <v>297500</v>
      </c>
      <c r="B103" s="7" t="n">
        <f aca="false">15000+(A103-180000)*20/100</f>
        <v>38500</v>
      </c>
      <c r="C103" s="6" t="n">
        <f aca="false">C102+500</f>
        <v>314500</v>
      </c>
      <c r="D103" s="7" t="n">
        <f aca="false">15000+(C103-180000)*20/100</f>
        <v>41900</v>
      </c>
      <c r="E103" s="6" t="n">
        <f aca="false">E102+500</f>
        <v>331500</v>
      </c>
      <c r="F103" s="7" t="n">
        <f aca="false">15000+(E103-180000)*20/100</f>
        <v>45300</v>
      </c>
      <c r="H103" s="6" t="n">
        <f aca="false">H102+500</f>
        <v>348500</v>
      </c>
      <c r="I103" s="7" t="n">
        <f aca="false">15000+(H103-180000)*20/100</f>
        <v>48700</v>
      </c>
      <c r="J103" s="6" t="n">
        <f aca="false">J102+500</f>
        <v>365500</v>
      </c>
      <c r="K103" s="7" t="n">
        <f aca="false">51000+(J103-360000)*25/100</f>
        <v>52375</v>
      </c>
      <c r="L103" s="6" t="n">
        <f aca="false">L102+500</f>
        <v>382500</v>
      </c>
      <c r="M103" s="7" t="n">
        <f aca="false">51000+(L103-360000)*25/100</f>
        <v>56625</v>
      </c>
    </row>
    <row r="104" customFormat="false" ht="12.75" hidden="false" customHeight="false" outlineLevel="0" collapsed="false">
      <c r="A104" s="6" t="n">
        <f aca="false">A103+500</f>
        <v>298000</v>
      </c>
      <c r="B104" s="7" t="n">
        <f aca="false">15000+(A104-180000)*20/100</f>
        <v>38600</v>
      </c>
      <c r="C104" s="6" t="n">
        <f aca="false">C103+500</f>
        <v>315000</v>
      </c>
      <c r="D104" s="7" t="n">
        <f aca="false">15000+(C104-180000)*20/100</f>
        <v>42000</v>
      </c>
      <c r="E104" s="6" t="n">
        <f aca="false">E103+500</f>
        <v>332000</v>
      </c>
      <c r="F104" s="7" t="n">
        <f aca="false">15000+(E104-180000)*20/100</f>
        <v>45400</v>
      </c>
      <c r="H104" s="6" t="n">
        <f aca="false">H103+500</f>
        <v>349000</v>
      </c>
      <c r="I104" s="7" t="n">
        <f aca="false">15000+(H104-180000)*20/100</f>
        <v>48800</v>
      </c>
      <c r="J104" s="6" t="n">
        <f aca="false">J103+500</f>
        <v>366000</v>
      </c>
      <c r="K104" s="7" t="n">
        <f aca="false">51000+(J104-360000)*25/100</f>
        <v>52500</v>
      </c>
      <c r="L104" s="6" t="n">
        <f aca="false">L103+500</f>
        <v>383000</v>
      </c>
      <c r="M104" s="7" t="n">
        <f aca="false">51000+(L104-360000)*25/100</f>
        <v>56750</v>
      </c>
    </row>
    <row r="105" customFormat="false" ht="12.75" hidden="false" customHeight="false" outlineLevel="0" collapsed="false">
      <c r="A105" s="6" t="n">
        <f aca="false">A104+500</f>
        <v>298500</v>
      </c>
      <c r="B105" s="7" t="n">
        <f aca="false">15000+(A105-180000)*20/100</f>
        <v>38700</v>
      </c>
      <c r="C105" s="6" t="n">
        <f aca="false">C104+500</f>
        <v>315500</v>
      </c>
      <c r="D105" s="7" t="n">
        <f aca="false">15000+(C105-180000)*20/100</f>
        <v>42100</v>
      </c>
      <c r="E105" s="6" t="n">
        <f aca="false">E104+500</f>
        <v>332500</v>
      </c>
      <c r="F105" s="7" t="n">
        <f aca="false">15000+(E105-180000)*20/100</f>
        <v>45500</v>
      </c>
      <c r="H105" s="6" t="n">
        <f aca="false">H104+500</f>
        <v>349500</v>
      </c>
      <c r="I105" s="7" t="n">
        <f aca="false">15000+(H105-180000)*20/100</f>
        <v>48900</v>
      </c>
      <c r="J105" s="6" t="n">
        <f aca="false">J104+500</f>
        <v>366500</v>
      </c>
      <c r="K105" s="7" t="n">
        <f aca="false">51000+(J105-360000)*25/100</f>
        <v>52625</v>
      </c>
      <c r="L105" s="6" t="n">
        <f aca="false">L104+500</f>
        <v>383500</v>
      </c>
      <c r="M105" s="7" t="n">
        <f aca="false">51000+(L105-360000)*25/100</f>
        <v>56875</v>
      </c>
    </row>
    <row r="106" customFormat="false" ht="12.75" hidden="false" customHeight="false" outlineLevel="0" collapsed="false">
      <c r="A106" s="6" t="n">
        <f aca="false">A105+500</f>
        <v>299000</v>
      </c>
      <c r="B106" s="7" t="n">
        <f aca="false">15000+(A106-180000)*20/100</f>
        <v>38800</v>
      </c>
      <c r="C106" s="6" t="n">
        <f aca="false">C105+500</f>
        <v>316000</v>
      </c>
      <c r="D106" s="7" t="n">
        <f aca="false">15000+(C106-180000)*20/100</f>
        <v>42200</v>
      </c>
      <c r="E106" s="6" t="n">
        <f aca="false">E105+500</f>
        <v>333000</v>
      </c>
      <c r="F106" s="7" t="n">
        <f aca="false">15000+(E106-180000)*20/100</f>
        <v>45600</v>
      </c>
      <c r="H106" s="6" t="n">
        <f aca="false">H105+500</f>
        <v>350000</v>
      </c>
      <c r="I106" s="7" t="n">
        <f aca="false">15000+(H106-180000)*20/100</f>
        <v>49000</v>
      </c>
      <c r="J106" s="6" t="n">
        <f aca="false">J105+500</f>
        <v>367000</v>
      </c>
      <c r="K106" s="7" t="n">
        <f aca="false">51000+(J106-360000)*25/100</f>
        <v>52750</v>
      </c>
      <c r="L106" s="6" t="n">
        <f aca="false">L105+500</f>
        <v>384000</v>
      </c>
      <c r="M106" s="7" t="n">
        <f aca="false">51000+(L106-360000)*25/100</f>
        <v>57000</v>
      </c>
    </row>
    <row r="107" customFormat="false" ht="12.75" hidden="false" customHeight="false" outlineLevel="0" collapsed="false">
      <c r="A107" s="6" t="n">
        <f aca="false">A106+500</f>
        <v>299500</v>
      </c>
      <c r="B107" s="7" t="n">
        <f aca="false">15000+(A107-180000)*20/100</f>
        <v>38900</v>
      </c>
      <c r="C107" s="6" t="n">
        <f aca="false">C106+500</f>
        <v>316500</v>
      </c>
      <c r="D107" s="7" t="n">
        <f aca="false">15000+(C107-180000)*20/100</f>
        <v>42300</v>
      </c>
      <c r="E107" s="6" t="n">
        <f aca="false">E106+500</f>
        <v>333500</v>
      </c>
      <c r="F107" s="7" t="n">
        <f aca="false">15000+(E107-180000)*20/100</f>
        <v>45700</v>
      </c>
      <c r="H107" s="6" t="n">
        <f aca="false">H106+500</f>
        <v>350500</v>
      </c>
      <c r="I107" s="7" t="n">
        <f aca="false">15000+(H107-180000)*20/100</f>
        <v>49100</v>
      </c>
      <c r="J107" s="6" t="n">
        <f aca="false">J106+500</f>
        <v>367500</v>
      </c>
      <c r="K107" s="7" t="n">
        <f aca="false">51000+(J107-360000)*25/100</f>
        <v>52875</v>
      </c>
      <c r="L107" s="6" t="n">
        <f aca="false">L106+500</f>
        <v>384500</v>
      </c>
      <c r="M107" s="7" t="n">
        <f aca="false">51000+(L107-360000)*25/100</f>
        <v>57125</v>
      </c>
    </row>
    <row r="108" customFormat="false" ht="12.75" hidden="false" customHeight="false" outlineLevel="0" collapsed="false">
      <c r="A108" s="6" t="n">
        <f aca="false">A107+500</f>
        <v>300000</v>
      </c>
      <c r="B108" s="7" t="n">
        <f aca="false">15000+(A108-180000)*20/100</f>
        <v>39000</v>
      </c>
      <c r="C108" s="6" t="n">
        <f aca="false">C107+500</f>
        <v>317000</v>
      </c>
      <c r="D108" s="7" t="n">
        <f aca="false">15000+(C108-180000)*20/100</f>
        <v>42400</v>
      </c>
      <c r="E108" s="6" t="n">
        <f aca="false">E107+500</f>
        <v>334000</v>
      </c>
      <c r="F108" s="7" t="n">
        <f aca="false">15000+(E108-180000)*20/100</f>
        <v>45800</v>
      </c>
      <c r="H108" s="6" t="n">
        <f aca="false">H107+500</f>
        <v>351000</v>
      </c>
      <c r="I108" s="7" t="n">
        <f aca="false">15000+(H108-180000)*20/100</f>
        <v>49200</v>
      </c>
      <c r="J108" s="6" t="n">
        <f aca="false">J107+500</f>
        <v>368000</v>
      </c>
      <c r="K108" s="7" t="n">
        <f aca="false">51000+(J108-360000)*25/100</f>
        <v>53000</v>
      </c>
      <c r="L108" s="6" t="n">
        <f aca="false">L107+500</f>
        <v>385000</v>
      </c>
      <c r="M108" s="7" t="n">
        <f aca="false">51000+(L108-360000)*25/100</f>
        <v>57250</v>
      </c>
    </row>
    <row r="109" customFormat="false" ht="13.5" hidden="false" customHeight="false" outlineLevel="0" collapsed="false">
      <c r="A109" s="8" t="n">
        <f aca="false">A108+500</f>
        <v>300500</v>
      </c>
      <c r="B109" s="7" t="n">
        <f aca="false">15000+(A109-180000)*20/100</f>
        <v>39100</v>
      </c>
      <c r="C109" s="8" t="n">
        <f aca="false">C108+500</f>
        <v>317500</v>
      </c>
      <c r="D109" s="7" t="n">
        <f aca="false">15000+(C109-180000)*20/100</f>
        <v>42500</v>
      </c>
      <c r="E109" s="8" t="n">
        <f aca="false">E108+500</f>
        <v>334500</v>
      </c>
      <c r="F109" s="7" t="n">
        <f aca="false">15000+(E109-180000)*20/100</f>
        <v>45900</v>
      </c>
      <c r="H109" s="8" t="n">
        <f aca="false">H108+500</f>
        <v>351500</v>
      </c>
      <c r="I109" s="7" t="n">
        <f aca="false">15000+(H109-180000)*20/100</f>
        <v>49300</v>
      </c>
      <c r="J109" s="8" t="n">
        <f aca="false">J108+500</f>
        <v>368500</v>
      </c>
      <c r="K109" s="7" t="n">
        <f aca="false">51000+(J109-360000)*25/100</f>
        <v>53125</v>
      </c>
      <c r="L109" s="8" t="n">
        <f aca="false">L108+500</f>
        <v>385500</v>
      </c>
      <c r="M109" s="7" t="n">
        <f aca="false">51000+(L109-360000)*25/100</f>
        <v>57375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A112" s="1" t="s">
        <v>0</v>
      </c>
      <c r="B112" s="2" t="s">
        <v>1</v>
      </c>
      <c r="C112" s="2" t="s">
        <v>0</v>
      </c>
      <c r="D112" s="2" t="s">
        <v>1</v>
      </c>
      <c r="E112" s="2" t="s">
        <v>0</v>
      </c>
      <c r="F112" s="3" t="s">
        <v>1</v>
      </c>
      <c r="H112" s="1" t="s">
        <v>0</v>
      </c>
      <c r="I112" s="2" t="s">
        <v>1</v>
      </c>
      <c r="J112" s="2" t="s">
        <v>0</v>
      </c>
      <c r="K112" s="2" t="s">
        <v>1</v>
      </c>
      <c r="L112" s="2" t="s">
        <v>0</v>
      </c>
      <c r="M112" s="3" t="s">
        <v>1</v>
      </c>
    </row>
    <row r="113" customFormat="false" ht="12.75" hidden="false" customHeight="false" outlineLevel="0" collapsed="false">
      <c r="A113" s="4" t="n">
        <f aca="false">L109+500</f>
        <v>386000</v>
      </c>
      <c r="B113" s="7" t="n">
        <f aca="false">51000+(A113-360000)*25/100</f>
        <v>57500</v>
      </c>
      <c r="C113" s="4" t="n">
        <f aca="false">A146+500</f>
        <v>403000</v>
      </c>
      <c r="D113" s="7" t="n">
        <f aca="false">51000+(C113-360000)*25/100</f>
        <v>61750</v>
      </c>
      <c r="E113" s="4" t="n">
        <f aca="false">C146+500</f>
        <v>420000</v>
      </c>
      <c r="F113" s="7" t="n">
        <f aca="false">51000+(E113-360000)*25/100</f>
        <v>66000</v>
      </c>
      <c r="H113" s="4" t="n">
        <f aca="false">E146+500</f>
        <v>437000</v>
      </c>
      <c r="I113" s="7" t="n">
        <f aca="false">51000+(H113-360000)*25/100</f>
        <v>70250</v>
      </c>
      <c r="J113" s="4" t="n">
        <f aca="false">H146+500</f>
        <v>454000</v>
      </c>
      <c r="K113" s="7" t="n">
        <f aca="false">51000+(J113-360000)*25/100</f>
        <v>74500</v>
      </c>
      <c r="L113" s="4" t="n">
        <f aca="false">J146+500</f>
        <v>471000</v>
      </c>
      <c r="M113" s="7" t="n">
        <f aca="false">51000+(L113-360000)*25/100</f>
        <v>78750</v>
      </c>
    </row>
    <row r="114" customFormat="false" ht="12.75" hidden="false" customHeight="false" outlineLevel="0" collapsed="false">
      <c r="A114" s="6" t="n">
        <f aca="false">A113+500</f>
        <v>386500</v>
      </c>
      <c r="B114" s="7" t="n">
        <f aca="false">51000+(A114-360000)*25/100</f>
        <v>57625</v>
      </c>
      <c r="C114" s="6" t="n">
        <f aca="false">C113+500</f>
        <v>403500</v>
      </c>
      <c r="D114" s="7" t="n">
        <f aca="false">51000+(C114-360000)*25/100</f>
        <v>61875</v>
      </c>
      <c r="E114" s="6" t="n">
        <f aca="false">E113+500</f>
        <v>420500</v>
      </c>
      <c r="F114" s="7" t="n">
        <f aca="false">51000+(E114-360000)*25/100</f>
        <v>66125</v>
      </c>
      <c r="H114" s="6" t="n">
        <f aca="false">H113+500</f>
        <v>437500</v>
      </c>
      <c r="I114" s="7" t="n">
        <f aca="false">51000+(H114-360000)*25/100</f>
        <v>70375</v>
      </c>
      <c r="J114" s="6" t="n">
        <f aca="false">J113+500</f>
        <v>454500</v>
      </c>
      <c r="K114" s="7" t="n">
        <f aca="false">51000+(J114-360000)*25/100</f>
        <v>74625</v>
      </c>
      <c r="L114" s="6" t="n">
        <f aca="false">L113+500</f>
        <v>471500</v>
      </c>
      <c r="M114" s="7" t="n">
        <f aca="false">51000+(L114-360000)*25/100</f>
        <v>78875</v>
      </c>
    </row>
    <row r="115" customFormat="false" ht="12.75" hidden="false" customHeight="false" outlineLevel="0" collapsed="false">
      <c r="A115" s="6" t="n">
        <f aca="false">A114+500</f>
        <v>387000</v>
      </c>
      <c r="B115" s="7" t="n">
        <f aca="false">51000+(A115-360000)*25/100</f>
        <v>57750</v>
      </c>
      <c r="C115" s="6" t="n">
        <f aca="false">C114+500</f>
        <v>404000</v>
      </c>
      <c r="D115" s="7" t="n">
        <f aca="false">51000+(C115-360000)*25/100</f>
        <v>62000</v>
      </c>
      <c r="E115" s="6" t="n">
        <f aca="false">E114+500</f>
        <v>421000</v>
      </c>
      <c r="F115" s="7" t="n">
        <f aca="false">51000+(E115-360000)*25/100</f>
        <v>66250</v>
      </c>
      <c r="H115" s="6" t="n">
        <f aca="false">H114+500</f>
        <v>438000</v>
      </c>
      <c r="I115" s="7" t="n">
        <f aca="false">51000+(H115-360000)*25/100</f>
        <v>70500</v>
      </c>
      <c r="J115" s="6" t="n">
        <f aca="false">J114+500</f>
        <v>455000</v>
      </c>
      <c r="K115" s="7" t="n">
        <f aca="false">51000+(J115-360000)*25/100</f>
        <v>74750</v>
      </c>
      <c r="L115" s="6" t="n">
        <f aca="false">L114+500</f>
        <v>472000</v>
      </c>
      <c r="M115" s="7" t="n">
        <f aca="false">51000+(L115-360000)*25/100</f>
        <v>79000</v>
      </c>
    </row>
    <row r="116" customFormat="false" ht="12.75" hidden="false" customHeight="false" outlineLevel="0" collapsed="false">
      <c r="A116" s="6" t="n">
        <f aca="false">A115+500</f>
        <v>387500</v>
      </c>
      <c r="B116" s="7" t="n">
        <f aca="false">51000+(A116-360000)*25/100</f>
        <v>57875</v>
      </c>
      <c r="C116" s="6" t="n">
        <f aca="false">C115+500</f>
        <v>404500</v>
      </c>
      <c r="D116" s="7" t="n">
        <f aca="false">51000+(C116-360000)*25/100</f>
        <v>62125</v>
      </c>
      <c r="E116" s="6" t="n">
        <f aca="false">E115+500</f>
        <v>421500</v>
      </c>
      <c r="F116" s="7" t="n">
        <f aca="false">51000+(E116-360000)*25/100</f>
        <v>66375</v>
      </c>
      <c r="H116" s="6" t="n">
        <f aca="false">H115+500</f>
        <v>438500</v>
      </c>
      <c r="I116" s="7" t="n">
        <f aca="false">51000+(H116-360000)*25/100</f>
        <v>70625</v>
      </c>
      <c r="J116" s="6" t="n">
        <f aca="false">J115+500</f>
        <v>455500</v>
      </c>
      <c r="K116" s="7" t="n">
        <f aca="false">51000+(J116-360000)*25/100</f>
        <v>74875</v>
      </c>
      <c r="L116" s="6" t="n">
        <f aca="false">L115+500</f>
        <v>472500</v>
      </c>
      <c r="M116" s="7" t="n">
        <f aca="false">51000+(L116-360000)*25/100</f>
        <v>79125</v>
      </c>
    </row>
    <row r="117" customFormat="false" ht="12.75" hidden="false" customHeight="false" outlineLevel="0" collapsed="false">
      <c r="A117" s="6" t="n">
        <f aca="false">A116+500</f>
        <v>388000</v>
      </c>
      <c r="B117" s="7" t="n">
        <f aca="false">51000+(A117-360000)*25/100</f>
        <v>58000</v>
      </c>
      <c r="C117" s="6" t="n">
        <f aca="false">C116+500</f>
        <v>405000</v>
      </c>
      <c r="D117" s="7" t="n">
        <f aca="false">51000+(C117-360000)*25/100</f>
        <v>62250</v>
      </c>
      <c r="E117" s="6" t="n">
        <f aca="false">E116+500</f>
        <v>422000</v>
      </c>
      <c r="F117" s="7" t="n">
        <f aca="false">51000+(E117-360000)*25/100</f>
        <v>66500</v>
      </c>
      <c r="H117" s="6" t="n">
        <f aca="false">H116+500</f>
        <v>439000</v>
      </c>
      <c r="I117" s="7" t="n">
        <f aca="false">51000+(H117-360000)*25/100</f>
        <v>70750</v>
      </c>
      <c r="J117" s="6" t="n">
        <f aca="false">J116+500</f>
        <v>456000</v>
      </c>
      <c r="K117" s="7" t="n">
        <f aca="false">51000+(J117-360000)*25/100</f>
        <v>75000</v>
      </c>
      <c r="L117" s="6" t="n">
        <f aca="false">L116+500</f>
        <v>473000</v>
      </c>
      <c r="M117" s="7" t="n">
        <f aca="false">51000+(L117-360000)*25/100</f>
        <v>79250</v>
      </c>
    </row>
    <row r="118" customFormat="false" ht="12.75" hidden="false" customHeight="false" outlineLevel="0" collapsed="false">
      <c r="A118" s="6" t="n">
        <f aca="false">A117+500</f>
        <v>388500</v>
      </c>
      <c r="B118" s="7" t="n">
        <f aca="false">51000+(A118-360000)*25/100</f>
        <v>58125</v>
      </c>
      <c r="C118" s="6" t="n">
        <f aca="false">C117+500</f>
        <v>405500</v>
      </c>
      <c r="D118" s="7" t="n">
        <f aca="false">51000+(C118-360000)*25/100</f>
        <v>62375</v>
      </c>
      <c r="E118" s="6" t="n">
        <f aca="false">E117+500</f>
        <v>422500</v>
      </c>
      <c r="F118" s="7" t="n">
        <f aca="false">51000+(E118-360000)*25/100</f>
        <v>66625</v>
      </c>
      <c r="H118" s="6" t="n">
        <f aca="false">H117+500</f>
        <v>439500</v>
      </c>
      <c r="I118" s="7" t="n">
        <f aca="false">51000+(H118-360000)*25/100</f>
        <v>70875</v>
      </c>
      <c r="J118" s="6" t="n">
        <f aca="false">J117+500</f>
        <v>456500</v>
      </c>
      <c r="K118" s="7" t="n">
        <f aca="false">51000+(J118-360000)*25/100</f>
        <v>75125</v>
      </c>
      <c r="L118" s="6" t="n">
        <f aca="false">L117+500</f>
        <v>473500</v>
      </c>
      <c r="M118" s="7" t="n">
        <f aca="false">51000+(L118-360000)*25/100</f>
        <v>79375</v>
      </c>
    </row>
    <row r="119" customFormat="false" ht="12.75" hidden="false" customHeight="false" outlineLevel="0" collapsed="false">
      <c r="A119" s="6" t="n">
        <f aca="false">A118+500</f>
        <v>389000</v>
      </c>
      <c r="B119" s="7" t="n">
        <f aca="false">51000+(A119-360000)*25/100</f>
        <v>58250</v>
      </c>
      <c r="C119" s="6" t="n">
        <f aca="false">C118+500</f>
        <v>406000</v>
      </c>
      <c r="D119" s="7" t="n">
        <f aca="false">51000+(C119-360000)*25/100</f>
        <v>62500</v>
      </c>
      <c r="E119" s="6" t="n">
        <f aca="false">E118+500</f>
        <v>423000</v>
      </c>
      <c r="F119" s="7" t="n">
        <f aca="false">51000+(E119-360000)*25/100</f>
        <v>66750</v>
      </c>
      <c r="H119" s="6" t="n">
        <f aca="false">H118+500</f>
        <v>440000</v>
      </c>
      <c r="I119" s="7" t="n">
        <f aca="false">51000+(H119-360000)*25/100</f>
        <v>71000</v>
      </c>
      <c r="J119" s="6" t="n">
        <f aca="false">J118+500</f>
        <v>457000</v>
      </c>
      <c r="K119" s="7" t="n">
        <f aca="false">51000+(J119-360000)*25/100</f>
        <v>75250</v>
      </c>
      <c r="L119" s="6" t="n">
        <f aca="false">L118+500</f>
        <v>474000</v>
      </c>
      <c r="M119" s="7" t="n">
        <f aca="false">51000+(L119-360000)*25/100</f>
        <v>79500</v>
      </c>
    </row>
    <row r="120" customFormat="false" ht="12.75" hidden="false" customHeight="false" outlineLevel="0" collapsed="false">
      <c r="A120" s="6" t="n">
        <f aca="false">A119+500</f>
        <v>389500</v>
      </c>
      <c r="B120" s="7" t="n">
        <f aca="false">51000+(A120-360000)*25/100</f>
        <v>58375</v>
      </c>
      <c r="C120" s="6" t="n">
        <f aca="false">C119+500</f>
        <v>406500</v>
      </c>
      <c r="D120" s="7" t="n">
        <f aca="false">51000+(C120-360000)*25/100</f>
        <v>62625</v>
      </c>
      <c r="E120" s="6" t="n">
        <f aca="false">E119+500</f>
        <v>423500</v>
      </c>
      <c r="F120" s="7" t="n">
        <f aca="false">51000+(E120-360000)*25/100</f>
        <v>66875</v>
      </c>
      <c r="H120" s="6" t="n">
        <f aca="false">H119+500</f>
        <v>440500</v>
      </c>
      <c r="I120" s="7" t="n">
        <f aca="false">51000+(H120-360000)*25/100</f>
        <v>71125</v>
      </c>
      <c r="J120" s="6" t="n">
        <f aca="false">J119+500</f>
        <v>457500</v>
      </c>
      <c r="K120" s="7" t="n">
        <f aca="false">51000+(J120-360000)*25/100</f>
        <v>75375</v>
      </c>
      <c r="L120" s="6" t="n">
        <f aca="false">L119+500</f>
        <v>474500</v>
      </c>
      <c r="M120" s="7" t="n">
        <f aca="false">51000+(L120-360000)*25/100</f>
        <v>79625</v>
      </c>
    </row>
    <row r="121" customFormat="false" ht="12.75" hidden="false" customHeight="false" outlineLevel="0" collapsed="false">
      <c r="A121" s="6" t="n">
        <f aca="false">A120+500</f>
        <v>390000</v>
      </c>
      <c r="B121" s="7" t="n">
        <f aca="false">51000+(A121-360000)*25/100</f>
        <v>58500</v>
      </c>
      <c r="C121" s="6" t="n">
        <f aca="false">C120+500</f>
        <v>407000</v>
      </c>
      <c r="D121" s="7" t="n">
        <f aca="false">51000+(C121-360000)*25/100</f>
        <v>62750</v>
      </c>
      <c r="E121" s="6" t="n">
        <f aca="false">E120+500</f>
        <v>424000</v>
      </c>
      <c r="F121" s="7" t="n">
        <f aca="false">51000+(E121-360000)*25/100</f>
        <v>67000</v>
      </c>
      <c r="H121" s="6" t="n">
        <f aca="false">H120+500</f>
        <v>441000</v>
      </c>
      <c r="I121" s="7" t="n">
        <f aca="false">51000+(H121-360000)*25/100</f>
        <v>71250</v>
      </c>
      <c r="J121" s="6" t="n">
        <f aca="false">J120+500</f>
        <v>458000</v>
      </c>
      <c r="K121" s="7" t="n">
        <f aca="false">51000+(J121-360000)*25/100</f>
        <v>75500</v>
      </c>
      <c r="L121" s="6" t="n">
        <f aca="false">L120+500</f>
        <v>475000</v>
      </c>
      <c r="M121" s="7" t="n">
        <f aca="false">51000+(L121-360000)*25/100</f>
        <v>79750</v>
      </c>
    </row>
    <row r="122" customFormat="false" ht="12.75" hidden="false" customHeight="false" outlineLevel="0" collapsed="false">
      <c r="A122" s="6" t="n">
        <f aca="false">A121+500</f>
        <v>390500</v>
      </c>
      <c r="B122" s="7" t="n">
        <f aca="false">51000+(A122-360000)*25/100</f>
        <v>58625</v>
      </c>
      <c r="C122" s="6" t="n">
        <f aca="false">C121+500</f>
        <v>407500</v>
      </c>
      <c r="D122" s="7" t="n">
        <f aca="false">51000+(C122-360000)*25/100</f>
        <v>62875</v>
      </c>
      <c r="E122" s="6" t="n">
        <f aca="false">E121+500</f>
        <v>424500</v>
      </c>
      <c r="F122" s="7" t="n">
        <f aca="false">51000+(E122-360000)*25/100</f>
        <v>67125</v>
      </c>
      <c r="H122" s="6" t="n">
        <f aca="false">H121+500</f>
        <v>441500</v>
      </c>
      <c r="I122" s="7" t="n">
        <f aca="false">51000+(H122-360000)*25/100</f>
        <v>71375</v>
      </c>
      <c r="J122" s="6" t="n">
        <f aca="false">J121+500</f>
        <v>458500</v>
      </c>
      <c r="K122" s="7" t="n">
        <f aca="false">51000+(J122-360000)*25/100</f>
        <v>75625</v>
      </c>
      <c r="L122" s="6" t="n">
        <f aca="false">L121+500</f>
        <v>475500</v>
      </c>
      <c r="M122" s="7" t="n">
        <f aca="false">51000+(L122-360000)*25/100</f>
        <v>79875</v>
      </c>
    </row>
    <row r="123" customFormat="false" ht="12.75" hidden="false" customHeight="false" outlineLevel="0" collapsed="false">
      <c r="A123" s="6" t="n">
        <f aca="false">A122+500</f>
        <v>391000</v>
      </c>
      <c r="B123" s="7" t="n">
        <f aca="false">51000+(A123-360000)*25/100</f>
        <v>58750</v>
      </c>
      <c r="C123" s="6" t="n">
        <f aca="false">C122+500</f>
        <v>408000</v>
      </c>
      <c r="D123" s="7" t="n">
        <f aca="false">51000+(C123-360000)*25/100</f>
        <v>63000</v>
      </c>
      <c r="E123" s="6" t="n">
        <f aca="false">E122+500</f>
        <v>425000</v>
      </c>
      <c r="F123" s="7" t="n">
        <f aca="false">51000+(E123-360000)*25/100</f>
        <v>67250</v>
      </c>
      <c r="H123" s="6" t="n">
        <f aca="false">H122+500</f>
        <v>442000</v>
      </c>
      <c r="I123" s="7" t="n">
        <f aca="false">51000+(H123-360000)*25/100</f>
        <v>71500</v>
      </c>
      <c r="J123" s="6" t="n">
        <f aca="false">J122+500</f>
        <v>459000</v>
      </c>
      <c r="K123" s="7" t="n">
        <f aca="false">51000+(J123-360000)*25/100</f>
        <v>75750</v>
      </c>
      <c r="L123" s="6" t="n">
        <f aca="false">L122+500</f>
        <v>476000</v>
      </c>
      <c r="M123" s="7" t="n">
        <f aca="false">51000+(L123-360000)*25/100</f>
        <v>80000</v>
      </c>
    </row>
    <row r="124" customFormat="false" ht="12.75" hidden="false" customHeight="false" outlineLevel="0" collapsed="false">
      <c r="A124" s="6" t="n">
        <f aca="false">A123+500</f>
        <v>391500</v>
      </c>
      <c r="B124" s="7" t="n">
        <f aca="false">51000+(A124-360000)*25/100</f>
        <v>58875</v>
      </c>
      <c r="C124" s="6" t="n">
        <f aca="false">C123+500</f>
        <v>408500</v>
      </c>
      <c r="D124" s="7" t="n">
        <f aca="false">51000+(C124-360000)*25/100</f>
        <v>63125</v>
      </c>
      <c r="E124" s="6" t="n">
        <f aca="false">E123+500</f>
        <v>425500</v>
      </c>
      <c r="F124" s="7" t="n">
        <f aca="false">51000+(E124-360000)*25/100</f>
        <v>67375</v>
      </c>
      <c r="H124" s="6" t="n">
        <f aca="false">H123+500</f>
        <v>442500</v>
      </c>
      <c r="I124" s="7" t="n">
        <f aca="false">51000+(H124-360000)*25/100</f>
        <v>71625</v>
      </c>
      <c r="J124" s="6" t="n">
        <f aca="false">J123+500</f>
        <v>459500</v>
      </c>
      <c r="K124" s="7" t="n">
        <f aca="false">51000+(J124-360000)*25/100</f>
        <v>75875</v>
      </c>
      <c r="L124" s="6" t="n">
        <f aca="false">L123+500</f>
        <v>476500</v>
      </c>
      <c r="M124" s="7" t="n">
        <f aca="false">51000+(L124-360000)*25/100</f>
        <v>80125</v>
      </c>
    </row>
    <row r="125" customFormat="false" ht="12.75" hidden="false" customHeight="false" outlineLevel="0" collapsed="false">
      <c r="A125" s="6" t="n">
        <f aca="false">A124+500</f>
        <v>392000</v>
      </c>
      <c r="B125" s="7" t="n">
        <f aca="false">51000+(A125-360000)*25/100</f>
        <v>59000</v>
      </c>
      <c r="C125" s="6" t="n">
        <f aca="false">C124+500</f>
        <v>409000</v>
      </c>
      <c r="D125" s="7" t="n">
        <f aca="false">51000+(C125-360000)*25/100</f>
        <v>63250</v>
      </c>
      <c r="E125" s="6" t="n">
        <f aca="false">E124+500</f>
        <v>426000</v>
      </c>
      <c r="F125" s="7" t="n">
        <f aca="false">51000+(E125-360000)*25/100</f>
        <v>67500</v>
      </c>
      <c r="H125" s="6" t="n">
        <f aca="false">H124+500</f>
        <v>443000</v>
      </c>
      <c r="I125" s="7" t="n">
        <f aca="false">51000+(H125-360000)*25/100</f>
        <v>71750</v>
      </c>
      <c r="J125" s="6" t="n">
        <f aca="false">J124+500</f>
        <v>460000</v>
      </c>
      <c r="K125" s="7" t="n">
        <f aca="false">51000+(J125-360000)*25/100</f>
        <v>76000</v>
      </c>
      <c r="L125" s="6" t="n">
        <f aca="false">L124+500</f>
        <v>477000</v>
      </c>
      <c r="M125" s="7" t="n">
        <f aca="false">51000+(L125-360000)*25/100</f>
        <v>80250</v>
      </c>
    </row>
    <row r="126" customFormat="false" ht="12.75" hidden="false" customHeight="false" outlineLevel="0" collapsed="false">
      <c r="A126" s="6" t="n">
        <f aca="false">A125+500</f>
        <v>392500</v>
      </c>
      <c r="B126" s="7" t="n">
        <f aca="false">51000+(A126-360000)*25/100</f>
        <v>59125</v>
      </c>
      <c r="C126" s="6" t="n">
        <f aca="false">C125+500</f>
        <v>409500</v>
      </c>
      <c r="D126" s="7" t="n">
        <f aca="false">51000+(C126-360000)*25/100</f>
        <v>63375</v>
      </c>
      <c r="E126" s="6" t="n">
        <f aca="false">E125+500</f>
        <v>426500</v>
      </c>
      <c r="F126" s="7" t="n">
        <f aca="false">51000+(E126-360000)*25/100</f>
        <v>67625</v>
      </c>
      <c r="H126" s="6" t="n">
        <f aca="false">H125+500</f>
        <v>443500</v>
      </c>
      <c r="I126" s="7" t="n">
        <f aca="false">51000+(H126-360000)*25/100</f>
        <v>71875</v>
      </c>
      <c r="J126" s="6" t="n">
        <f aca="false">J125+500</f>
        <v>460500</v>
      </c>
      <c r="K126" s="7" t="n">
        <f aca="false">51000+(J126-360000)*25/100</f>
        <v>76125</v>
      </c>
      <c r="L126" s="6" t="n">
        <f aca="false">L125+500</f>
        <v>477500</v>
      </c>
      <c r="M126" s="7" t="n">
        <f aca="false">51000+(L126-360000)*25/100</f>
        <v>80375</v>
      </c>
    </row>
    <row r="127" customFormat="false" ht="12.75" hidden="false" customHeight="false" outlineLevel="0" collapsed="false">
      <c r="A127" s="6" t="n">
        <f aca="false">A126+500</f>
        <v>393000</v>
      </c>
      <c r="B127" s="7" t="n">
        <f aca="false">51000+(A127-360000)*25/100</f>
        <v>59250</v>
      </c>
      <c r="C127" s="6" t="n">
        <f aca="false">C126+500</f>
        <v>410000</v>
      </c>
      <c r="D127" s="7" t="n">
        <f aca="false">51000+(C127-360000)*25/100</f>
        <v>63500</v>
      </c>
      <c r="E127" s="6" t="n">
        <f aca="false">E126+500</f>
        <v>427000</v>
      </c>
      <c r="F127" s="7" t="n">
        <f aca="false">51000+(E127-360000)*25/100</f>
        <v>67750</v>
      </c>
      <c r="H127" s="6" t="n">
        <f aca="false">H126+500</f>
        <v>444000</v>
      </c>
      <c r="I127" s="7" t="n">
        <f aca="false">51000+(H127-360000)*25/100</f>
        <v>72000</v>
      </c>
      <c r="J127" s="6" t="n">
        <f aca="false">J126+500</f>
        <v>461000</v>
      </c>
      <c r="K127" s="7" t="n">
        <f aca="false">51000+(J127-360000)*25/100</f>
        <v>76250</v>
      </c>
      <c r="L127" s="6" t="n">
        <f aca="false">L126+500</f>
        <v>478000</v>
      </c>
      <c r="M127" s="7" t="n">
        <f aca="false">51000+(L127-360000)*25/100</f>
        <v>80500</v>
      </c>
    </row>
    <row r="128" customFormat="false" ht="12.75" hidden="false" customHeight="false" outlineLevel="0" collapsed="false">
      <c r="A128" s="6" t="n">
        <f aca="false">A127+500</f>
        <v>393500</v>
      </c>
      <c r="B128" s="7" t="n">
        <f aca="false">51000+(A128-360000)*25/100</f>
        <v>59375</v>
      </c>
      <c r="C128" s="6" t="n">
        <f aca="false">C127+500</f>
        <v>410500</v>
      </c>
      <c r="D128" s="7" t="n">
        <f aca="false">51000+(C128-360000)*25/100</f>
        <v>63625</v>
      </c>
      <c r="E128" s="6" t="n">
        <f aca="false">E127+500</f>
        <v>427500</v>
      </c>
      <c r="F128" s="7" t="n">
        <f aca="false">51000+(E128-360000)*25/100</f>
        <v>67875</v>
      </c>
      <c r="H128" s="6" t="n">
        <f aca="false">H127+500</f>
        <v>444500</v>
      </c>
      <c r="I128" s="7" t="n">
        <f aca="false">51000+(H128-360000)*25/100</f>
        <v>72125</v>
      </c>
      <c r="J128" s="6" t="n">
        <f aca="false">J127+500</f>
        <v>461500</v>
      </c>
      <c r="K128" s="7" t="n">
        <f aca="false">51000+(J128-360000)*25/100</f>
        <v>76375</v>
      </c>
      <c r="L128" s="6" t="n">
        <f aca="false">L127+500</f>
        <v>478500</v>
      </c>
      <c r="M128" s="7" t="n">
        <f aca="false">51000+(L128-360000)*25/100</f>
        <v>80625</v>
      </c>
    </row>
    <row r="129" customFormat="false" ht="12.75" hidden="false" customHeight="false" outlineLevel="0" collapsed="false">
      <c r="A129" s="6" t="n">
        <f aca="false">A128+500</f>
        <v>394000</v>
      </c>
      <c r="B129" s="7" t="n">
        <f aca="false">51000+(A129-360000)*25/100</f>
        <v>59500</v>
      </c>
      <c r="C129" s="6" t="n">
        <f aca="false">C128+500</f>
        <v>411000</v>
      </c>
      <c r="D129" s="7" t="n">
        <f aca="false">51000+(C129-360000)*25/100</f>
        <v>63750</v>
      </c>
      <c r="E129" s="6" t="n">
        <f aca="false">E128+500</f>
        <v>428000</v>
      </c>
      <c r="F129" s="7" t="n">
        <f aca="false">51000+(E129-360000)*25/100</f>
        <v>68000</v>
      </c>
      <c r="H129" s="6" t="n">
        <f aca="false">H128+500</f>
        <v>445000</v>
      </c>
      <c r="I129" s="7" t="n">
        <f aca="false">51000+(H129-360000)*25/100</f>
        <v>72250</v>
      </c>
      <c r="J129" s="6" t="n">
        <f aca="false">J128+500</f>
        <v>462000</v>
      </c>
      <c r="K129" s="7" t="n">
        <f aca="false">51000+(J129-360000)*25/100</f>
        <v>76500</v>
      </c>
      <c r="L129" s="6" t="n">
        <f aca="false">L128+500</f>
        <v>479000</v>
      </c>
      <c r="M129" s="7" t="n">
        <f aca="false">51000+(L129-360000)*25/100</f>
        <v>80750</v>
      </c>
    </row>
    <row r="130" customFormat="false" ht="12.75" hidden="false" customHeight="false" outlineLevel="0" collapsed="false">
      <c r="A130" s="6" t="n">
        <f aca="false">A129+500</f>
        <v>394500</v>
      </c>
      <c r="B130" s="7" t="n">
        <f aca="false">51000+(A130-360000)*25/100</f>
        <v>59625</v>
      </c>
      <c r="C130" s="6" t="n">
        <f aca="false">C129+500</f>
        <v>411500</v>
      </c>
      <c r="D130" s="7" t="n">
        <f aca="false">51000+(C130-360000)*25/100</f>
        <v>63875</v>
      </c>
      <c r="E130" s="6" t="n">
        <f aca="false">E129+500</f>
        <v>428500</v>
      </c>
      <c r="F130" s="7" t="n">
        <f aca="false">51000+(E130-360000)*25/100</f>
        <v>68125</v>
      </c>
      <c r="H130" s="6" t="n">
        <f aca="false">H129+500</f>
        <v>445500</v>
      </c>
      <c r="I130" s="7" t="n">
        <f aca="false">51000+(H130-360000)*25/100</f>
        <v>72375</v>
      </c>
      <c r="J130" s="6" t="n">
        <f aca="false">J129+500</f>
        <v>462500</v>
      </c>
      <c r="K130" s="7" t="n">
        <f aca="false">51000+(J130-360000)*25/100</f>
        <v>76625</v>
      </c>
      <c r="L130" s="6" t="n">
        <f aca="false">L129+500</f>
        <v>479500</v>
      </c>
      <c r="M130" s="7" t="n">
        <f aca="false">51000+(L130-360000)*25/100</f>
        <v>80875</v>
      </c>
    </row>
    <row r="131" customFormat="false" ht="12.75" hidden="false" customHeight="false" outlineLevel="0" collapsed="false">
      <c r="A131" s="6" t="n">
        <f aca="false">A130+500</f>
        <v>395000</v>
      </c>
      <c r="B131" s="7" t="n">
        <f aca="false">51000+(A131-360000)*25/100</f>
        <v>59750</v>
      </c>
      <c r="C131" s="6" t="n">
        <f aca="false">C130+500</f>
        <v>412000</v>
      </c>
      <c r="D131" s="7" t="n">
        <f aca="false">51000+(C131-360000)*25/100</f>
        <v>64000</v>
      </c>
      <c r="E131" s="6" t="n">
        <f aca="false">E130+500</f>
        <v>429000</v>
      </c>
      <c r="F131" s="7" t="n">
        <f aca="false">51000+(E131-360000)*25/100</f>
        <v>68250</v>
      </c>
      <c r="H131" s="6" t="n">
        <f aca="false">H130+500</f>
        <v>446000</v>
      </c>
      <c r="I131" s="7" t="n">
        <f aca="false">51000+(H131-360000)*25/100</f>
        <v>72500</v>
      </c>
      <c r="J131" s="6" t="n">
        <f aca="false">J130+500</f>
        <v>463000</v>
      </c>
      <c r="K131" s="7" t="n">
        <f aca="false">51000+(J131-360000)*25/100</f>
        <v>76750</v>
      </c>
      <c r="L131" s="6" t="n">
        <f aca="false">L130+500</f>
        <v>480000</v>
      </c>
      <c r="M131" s="7" t="n">
        <f aca="false">51000+(L131-360000)*25/100</f>
        <v>81000</v>
      </c>
    </row>
    <row r="132" customFormat="false" ht="12.75" hidden="false" customHeight="false" outlineLevel="0" collapsed="false">
      <c r="A132" s="6" t="n">
        <f aca="false">A131+500</f>
        <v>395500</v>
      </c>
      <c r="B132" s="7" t="n">
        <f aca="false">51000+(A132-360000)*25/100</f>
        <v>59875</v>
      </c>
      <c r="C132" s="6" t="n">
        <f aca="false">C131+500</f>
        <v>412500</v>
      </c>
      <c r="D132" s="7" t="n">
        <f aca="false">51000+(C132-360000)*25/100</f>
        <v>64125</v>
      </c>
      <c r="E132" s="6" t="n">
        <f aca="false">E131+500</f>
        <v>429500</v>
      </c>
      <c r="F132" s="7" t="n">
        <f aca="false">51000+(E132-360000)*25/100</f>
        <v>68375</v>
      </c>
      <c r="H132" s="6" t="n">
        <f aca="false">H131+500</f>
        <v>446500</v>
      </c>
      <c r="I132" s="7" t="n">
        <f aca="false">51000+(H132-360000)*25/100</f>
        <v>72625</v>
      </c>
      <c r="J132" s="6" t="n">
        <f aca="false">J131+500</f>
        <v>463500</v>
      </c>
      <c r="K132" s="7" t="n">
        <f aca="false">51000+(J132-360000)*25/100</f>
        <v>76875</v>
      </c>
      <c r="L132" s="6" t="n">
        <f aca="false">L131+500</f>
        <v>480500</v>
      </c>
      <c r="M132" s="7" t="n">
        <f aca="false">51000+(L132-360000)*25/100</f>
        <v>81125</v>
      </c>
    </row>
    <row r="133" customFormat="false" ht="12.75" hidden="false" customHeight="false" outlineLevel="0" collapsed="false">
      <c r="A133" s="6" t="n">
        <f aca="false">A132+500</f>
        <v>396000</v>
      </c>
      <c r="B133" s="7" t="n">
        <f aca="false">51000+(A133-360000)*25/100</f>
        <v>60000</v>
      </c>
      <c r="C133" s="6" t="n">
        <f aca="false">C132+500</f>
        <v>413000</v>
      </c>
      <c r="D133" s="7" t="n">
        <f aca="false">51000+(C133-360000)*25/100</f>
        <v>64250</v>
      </c>
      <c r="E133" s="6" t="n">
        <f aca="false">E132+500</f>
        <v>430000</v>
      </c>
      <c r="F133" s="7" t="n">
        <f aca="false">51000+(E133-360000)*25/100</f>
        <v>68500</v>
      </c>
      <c r="H133" s="6" t="n">
        <f aca="false">H132+500</f>
        <v>447000</v>
      </c>
      <c r="I133" s="7" t="n">
        <f aca="false">51000+(H133-360000)*25/100</f>
        <v>72750</v>
      </c>
      <c r="J133" s="6" t="n">
        <f aca="false">J132+500</f>
        <v>464000</v>
      </c>
      <c r="K133" s="7" t="n">
        <f aca="false">51000+(J133-360000)*25/100</f>
        <v>77000</v>
      </c>
      <c r="L133" s="6" t="n">
        <f aca="false">L132+500</f>
        <v>481000</v>
      </c>
      <c r="M133" s="7" t="n">
        <f aca="false">51000+(L133-360000)*25/100</f>
        <v>81250</v>
      </c>
    </row>
    <row r="134" customFormat="false" ht="12.75" hidden="false" customHeight="false" outlineLevel="0" collapsed="false">
      <c r="A134" s="6" t="n">
        <f aca="false">A133+500</f>
        <v>396500</v>
      </c>
      <c r="B134" s="7" t="n">
        <f aca="false">51000+(A134-360000)*25/100</f>
        <v>60125</v>
      </c>
      <c r="C134" s="6" t="n">
        <f aca="false">C133+500</f>
        <v>413500</v>
      </c>
      <c r="D134" s="7" t="n">
        <f aca="false">51000+(C134-360000)*25/100</f>
        <v>64375</v>
      </c>
      <c r="E134" s="6" t="n">
        <f aca="false">E133+500</f>
        <v>430500</v>
      </c>
      <c r="F134" s="7" t="n">
        <f aca="false">51000+(E134-360000)*25/100</f>
        <v>68625</v>
      </c>
      <c r="H134" s="6" t="n">
        <f aca="false">H133+500</f>
        <v>447500</v>
      </c>
      <c r="I134" s="7" t="n">
        <f aca="false">51000+(H134-360000)*25/100</f>
        <v>72875</v>
      </c>
      <c r="J134" s="6" t="n">
        <f aca="false">J133+500</f>
        <v>464500</v>
      </c>
      <c r="K134" s="7" t="n">
        <f aca="false">51000+(J134-360000)*25/100</f>
        <v>77125</v>
      </c>
      <c r="L134" s="6" t="n">
        <f aca="false">L133+500</f>
        <v>481500</v>
      </c>
      <c r="M134" s="7" t="n">
        <f aca="false">51000+(L134-360000)*25/100</f>
        <v>81375</v>
      </c>
    </row>
    <row r="135" customFormat="false" ht="12.75" hidden="false" customHeight="false" outlineLevel="0" collapsed="false">
      <c r="A135" s="6" t="n">
        <f aca="false">A134+500</f>
        <v>397000</v>
      </c>
      <c r="B135" s="7" t="n">
        <f aca="false">51000+(A135-360000)*25/100</f>
        <v>60250</v>
      </c>
      <c r="C135" s="6" t="n">
        <f aca="false">C134+500</f>
        <v>414000</v>
      </c>
      <c r="D135" s="7" t="n">
        <f aca="false">51000+(C135-360000)*25/100</f>
        <v>64500</v>
      </c>
      <c r="E135" s="6" t="n">
        <f aca="false">E134+500</f>
        <v>431000</v>
      </c>
      <c r="F135" s="7" t="n">
        <f aca="false">51000+(E135-360000)*25/100</f>
        <v>68750</v>
      </c>
      <c r="H135" s="6" t="n">
        <f aca="false">H134+500</f>
        <v>448000</v>
      </c>
      <c r="I135" s="7" t="n">
        <f aca="false">51000+(H135-360000)*25/100</f>
        <v>73000</v>
      </c>
      <c r="J135" s="6" t="n">
        <f aca="false">J134+500</f>
        <v>465000</v>
      </c>
      <c r="K135" s="7" t="n">
        <f aca="false">51000+(J135-360000)*25/100</f>
        <v>77250</v>
      </c>
      <c r="L135" s="6" t="n">
        <f aca="false">L134+500</f>
        <v>482000</v>
      </c>
      <c r="M135" s="7" t="n">
        <f aca="false">51000+(L135-360000)*25/100</f>
        <v>81500</v>
      </c>
    </row>
    <row r="136" customFormat="false" ht="12.75" hidden="false" customHeight="false" outlineLevel="0" collapsed="false">
      <c r="A136" s="6" t="n">
        <f aca="false">A135+500</f>
        <v>397500</v>
      </c>
      <c r="B136" s="7" t="n">
        <f aca="false">51000+(A136-360000)*25/100</f>
        <v>60375</v>
      </c>
      <c r="C136" s="6" t="n">
        <f aca="false">C135+500</f>
        <v>414500</v>
      </c>
      <c r="D136" s="7" t="n">
        <f aca="false">51000+(C136-360000)*25/100</f>
        <v>64625</v>
      </c>
      <c r="E136" s="6" t="n">
        <f aca="false">E135+500</f>
        <v>431500</v>
      </c>
      <c r="F136" s="7" t="n">
        <f aca="false">51000+(E136-360000)*25/100</f>
        <v>68875</v>
      </c>
      <c r="H136" s="6" t="n">
        <f aca="false">H135+500</f>
        <v>448500</v>
      </c>
      <c r="I136" s="7" t="n">
        <f aca="false">51000+(H136-360000)*25/100</f>
        <v>73125</v>
      </c>
      <c r="J136" s="6" t="n">
        <f aca="false">J135+500</f>
        <v>465500</v>
      </c>
      <c r="K136" s="7" t="n">
        <f aca="false">51000+(J136-360000)*25/100</f>
        <v>77375</v>
      </c>
      <c r="L136" s="6" t="n">
        <f aca="false">L135+500</f>
        <v>482500</v>
      </c>
      <c r="M136" s="7" t="n">
        <f aca="false">51000+(L136-360000)*25/100</f>
        <v>81625</v>
      </c>
    </row>
    <row r="137" customFormat="false" ht="12.75" hidden="false" customHeight="false" outlineLevel="0" collapsed="false">
      <c r="A137" s="6" t="n">
        <f aca="false">A136+500</f>
        <v>398000</v>
      </c>
      <c r="B137" s="7" t="n">
        <f aca="false">51000+(A137-360000)*25/100</f>
        <v>60500</v>
      </c>
      <c r="C137" s="6" t="n">
        <f aca="false">C136+500</f>
        <v>415000</v>
      </c>
      <c r="D137" s="7" t="n">
        <f aca="false">51000+(C137-360000)*25/100</f>
        <v>64750</v>
      </c>
      <c r="E137" s="6" t="n">
        <f aca="false">E136+500</f>
        <v>432000</v>
      </c>
      <c r="F137" s="7" t="n">
        <f aca="false">51000+(E137-360000)*25/100</f>
        <v>69000</v>
      </c>
      <c r="H137" s="6" t="n">
        <f aca="false">H136+500</f>
        <v>449000</v>
      </c>
      <c r="I137" s="7" t="n">
        <f aca="false">51000+(H137-360000)*25/100</f>
        <v>73250</v>
      </c>
      <c r="J137" s="6" t="n">
        <f aca="false">J136+500</f>
        <v>466000</v>
      </c>
      <c r="K137" s="7" t="n">
        <f aca="false">51000+(J137-360000)*25/100</f>
        <v>77500</v>
      </c>
      <c r="L137" s="6" t="n">
        <f aca="false">L136+500</f>
        <v>483000</v>
      </c>
      <c r="M137" s="7" t="n">
        <f aca="false">51000+(L137-360000)*25/100</f>
        <v>81750</v>
      </c>
    </row>
    <row r="138" customFormat="false" ht="12.75" hidden="false" customHeight="false" outlineLevel="0" collapsed="false">
      <c r="A138" s="6" t="n">
        <f aca="false">A137+500</f>
        <v>398500</v>
      </c>
      <c r="B138" s="7" t="n">
        <f aca="false">51000+(A138-360000)*25/100</f>
        <v>60625</v>
      </c>
      <c r="C138" s="6" t="n">
        <f aca="false">C137+500</f>
        <v>415500</v>
      </c>
      <c r="D138" s="7" t="n">
        <f aca="false">51000+(C138-360000)*25/100</f>
        <v>64875</v>
      </c>
      <c r="E138" s="6" t="n">
        <f aca="false">E137+500</f>
        <v>432500</v>
      </c>
      <c r="F138" s="7" t="n">
        <f aca="false">51000+(E138-360000)*25/100</f>
        <v>69125</v>
      </c>
      <c r="H138" s="6" t="n">
        <f aca="false">H137+500</f>
        <v>449500</v>
      </c>
      <c r="I138" s="7" t="n">
        <f aca="false">51000+(H138-360000)*25/100</f>
        <v>73375</v>
      </c>
      <c r="J138" s="6" t="n">
        <f aca="false">J137+500</f>
        <v>466500</v>
      </c>
      <c r="K138" s="7" t="n">
        <f aca="false">51000+(J138-360000)*25/100</f>
        <v>77625</v>
      </c>
      <c r="L138" s="6" t="n">
        <f aca="false">L137+500</f>
        <v>483500</v>
      </c>
      <c r="M138" s="7" t="n">
        <f aca="false">51000+(L138-360000)*25/100</f>
        <v>81875</v>
      </c>
    </row>
    <row r="139" customFormat="false" ht="12.75" hidden="false" customHeight="false" outlineLevel="0" collapsed="false">
      <c r="A139" s="6" t="n">
        <f aca="false">A138+500</f>
        <v>399000</v>
      </c>
      <c r="B139" s="7" t="n">
        <f aca="false">51000+(A139-360000)*25/100</f>
        <v>60750</v>
      </c>
      <c r="C139" s="6" t="n">
        <f aca="false">C138+500</f>
        <v>416000</v>
      </c>
      <c r="D139" s="7" t="n">
        <f aca="false">51000+(C139-360000)*25/100</f>
        <v>65000</v>
      </c>
      <c r="E139" s="6" t="n">
        <f aca="false">E138+500</f>
        <v>433000</v>
      </c>
      <c r="F139" s="7" t="n">
        <f aca="false">51000+(E139-360000)*25/100</f>
        <v>69250</v>
      </c>
      <c r="H139" s="6" t="n">
        <f aca="false">H138+500</f>
        <v>450000</v>
      </c>
      <c r="I139" s="7" t="n">
        <f aca="false">51000+(H139-360000)*25/100</f>
        <v>73500</v>
      </c>
      <c r="J139" s="6" t="n">
        <f aca="false">J138+500</f>
        <v>467000</v>
      </c>
      <c r="K139" s="7" t="n">
        <f aca="false">51000+(J139-360000)*25/100</f>
        <v>77750</v>
      </c>
      <c r="L139" s="6" t="n">
        <f aca="false">L138+500</f>
        <v>484000</v>
      </c>
      <c r="M139" s="7" t="n">
        <f aca="false">51000+(L139-360000)*25/100</f>
        <v>82000</v>
      </c>
    </row>
    <row r="140" customFormat="false" ht="12.75" hidden="false" customHeight="false" outlineLevel="0" collapsed="false">
      <c r="A140" s="6" t="n">
        <f aca="false">A139+500</f>
        <v>399500</v>
      </c>
      <c r="B140" s="7" t="n">
        <f aca="false">51000+(A140-360000)*25/100</f>
        <v>60875</v>
      </c>
      <c r="C140" s="6" t="n">
        <f aca="false">C139+500</f>
        <v>416500</v>
      </c>
      <c r="D140" s="7" t="n">
        <f aca="false">51000+(C140-360000)*25/100</f>
        <v>65125</v>
      </c>
      <c r="E140" s="6" t="n">
        <f aca="false">E139+500</f>
        <v>433500</v>
      </c>
      <c r="F140" s="7" t="n">
        <f aca="false">51000+(E140-360000)*25/100</f>
        <v>69375</v>
      </c>
      <c r="H140" s="6" t="n">
        <f aca="false">H139+500</f>
        <v>450500</v>
      </c>
      <c r="I140" s="7" t="n">
        <f aca="false">51000+(H140-360000)*25/100</f>
        <v>73625</v>
      </c>
      <c r="J140" s="6" t="n">
        <f aca="false">J139+500</f>
        <v>467500</v>
      </c>
      <c r="K140" s="7" t="n">
        <f aca="false">51000+(J140-360000)*25/100</f>
        <v>77875</v>
      </c>
      <c r="L140" s="6" t="n">
        <f aca="false">L139+500</f>
        <v>484500</v>
      </c>
      <c r="M140" s="7" t="n">
        <f aca="false">51000+(L140-360000)*25/100</f>
        <v>82125</v>
      </c>
    </row>
    <row r="141" customFormat="false" ht="12.75" hidden="false" customHeight="false" outlineLevel="0" collapsed="false">
      <c r="A141" s="6" t="n">
        <f aca="false">A140+500</f>
        <v>400000</v>
      </c>
      <c r="B141" s="7" t="n">
        <f aca="false">51000+(A141-360000)*25/100</f>
        <v>61000</v>
      </c>
      <c r="C141" s="6" t="n">
        <f aca="false">C140+500</f>
        <v>417000</v>
      </c>
      <c r="D141" s="7" t="n">
        <f aca="false">51000+(C141-360000)*25/100</f>
        <v>65250</v>
      </c>
      <c r="E141" s="6" t="n">
        <f aca="false">E140+500</f>
        <v>434000</v>
      </c>
      <c r="F141" s="7" t="n">
        <f aca="false">51000+(E141-360000)*25/100</f>
        <v>69500</v>
      </c>
      <c r="H141" s="6" t="n">
        <f aca="false">H140+500</f>
        <v>451000</v>
      </c>
      <c r="I141" s="7" t="n">
        <f aca="false">51000+(H141-360000)*25/100</f>
        <v>73750</v>
      </c>
      <c r="J141" s="6" t="n">
        <f aca="false">J140+500</f>
        <v>468000</v>
      </c>
      <c r="K141" s="7" t="n">
        <f aca="false">51000+(J141-360000)*25/100</f>
        <v>78000</v>
      </c>
      <c r="L141" s="6" t="n">
        <f aca="false">L140+500</f>
        <v>485000</v>
      </c>
      <c r="M141" s="7" t="n">
        <f aca="false">51000+(L141-360000)*25/100</f>
        <v>82250</v>
      </c>
    </row>
    <row r="142" customFormat="false" ht="12.75" hidden="false" customHeight="false" outlineLevel="0" collapsed="false">
      <c r="A142" s="6" t="n">
        <f aca="false">A141+500</f>
        <v>400500</v>
      </c>
      <c r="B142" s="7" t="n">
        <f aca="false">51000+(A142-360000)*25/100</f>
        <v>61125</v>
      </c>
      <c r="C142" s="6" t="n">
        <f aca="false">C141+500</f>
        <v>417500</v>
      </c>
      <c r="D142" s="7" t="n">
        <f aca="false">51000+(C142-360000)*25/100</f>
        <v>65375</v>
      </c>
      <c r="E142" s="6" t="n">
        <f aca="false">E141+500</f>
        <v>434500</v>
      </c>
      <c r="F142" s="7" t="n">
        <f aca="false">51000+(E142-360000)*25/100</f>
        <v>69625</v>
      </c>
      <c r="H142" s="6" t="n">
        <f aca="false">H141+500</f>
        <v>451500</v>
      </c>
      <c r="I142" s="7" t="n">
        <f aca="false">51000+(H142-360000)*25/100</f>
        <v>73875</v>
      </c>
      <c r="J142" s="6" t="n">
        <f aca="false">J141+500</f>
        <v>468500</v>
      </c>
      <c r="K142" s="7" t="n">
        <f aca="false">51000+(J142-360000)*25/100</f>
        <v>78125</v>
      </c>
      <c r="L142" s="6" t="n">
        <f aca="false">L141+500</f>
        <v>485500</v>
      </c>
      <c r="M142" s="7" t="n">
        <f aca="false">51000+(L142-360000)*25/100</f>
        <v>82375</v>
      </c>
    </row>
    <row r="143" customFormat="false" ht="12.75" hidden="false" customHeight="false" outlineLevel="0" collapsed="false">
      <c r="A143" s="6" t="n">
        <f aca="false">A142+500</f>
        <v>401000</v>
      </c>
      <c r="B143" s="7" t="n">
        <f aca="false">51000+(A143-360000)*25/100</f>
        <v>61250</v>
      </c>
      <c r="C143" s="6" t="n">
        <f aca="false">C142+500</f>
        <v>418000</v>
      </c>
      <c r="D143" s="7" t="n">
        <f aca="false">51000+(C143-360000)*25/100</f>
        <v>65500</v>
      </c>
      <c r="E143" s="6" t="n">
        <f aca="false">E142+500</f>
        <v>435000</v>
      </c>
      <c r="F143" s="7" t="n">
        <f aca="false">51000+(E143-360000)*25/100</f>
        <v>69750</v>
      </c>
      <c r="H143" s="6" t="n">
        <f aca="false">H142+500</f>
        <v>452000</v>
      </c>
      <c r="I143" s="7" t="n">
        <f aca="false">51000+(H143-360000)*25/100</f>
        <v>74000</v>
      </c>
      <c r="J143" s="6" t="n">
        <f aca="false">J142+500</f>
        <v>469000</v>
      </c>
      <c r="K143" s="7" t="n">
        <f aca="false">51000+(J143-360000)*25/100</f>
        <v>78250</v>
      </c>
      <c r="L143" s="6" t="n">
        <f aca="false">L142+500</f>
        <v>486000</v>
      </c>
      <c r="M143" s="7" t="n">
        <f aca="false">51000+(L143-360000)*25/100</f>
        <v>82500</v>
      </c>
    </row>
    <row r="144" customFormat="false" ht="12.75" hidden="false" customHeight="false" outlineLevel="0" collapsed="false">
      <c r="A144" s="6" t="n">
        <f aca="false">A143+500</f>
        <v>401500</v>
      </c>
      <c r="B144" s="7" t="n">
        <f aca="false">51000+(A144-360000)*25/100</f>
        <v>61375</v>
      </c>
      <c r="C144" s="6" t="n">
        <f aca="false">C143+500</f>
        <v>418500</v>
      </c>
      <c r="D144" s="7" t="n">
        <f aca="false">51000+(C144-360000)*25/100</f>
        <v>65625</v>
      </c>
      <c r="E144" s="6" t="n">
        <f aca="false">E143+500</f>
        <v>435500</v>
      </c>
      <c r="F144" s="7" t="n">
        <f aca="false">51000+(E144-360000)*25/100</f>
        <v>69875</v>
      </c>
      <c r="H144" s="6" t="n">
        <f aca="false">H143+500</f>
        <v>452500</v>
      </c>
      <c r="I144" s="7" t="n">
        <f aca="false">51000+(H144-360000)*25/100</f>
        <v>74125</v>
      </c>
      <c r="J144" s="6" t="n">
        <f aca="false">J143+500</f>
        <v>469500</v>
      </c>
      <c r="K144" s="7" t="n">
        <f aca="false">51000+(J144-360000)*25/100</f>
        <v>78375</v>
      </c>
      <c r="L144" s="6" t="n">
        <f aca="false">L143+500</f>
        <v>486500</v>
      </c>
      <c r="M144" s="7" t="n">
        <f aca="false">51000+(L144-360000)*25/100</f>
        <v>82625</v>
      </c>
    </row>
    <row r="145" customFormat="false" ht="12.75" hidden="false" customHeight="false" outlineLevel="0" collapsed="false">
      <c r="A145" s="6" t="n">
        <f aca="false">A144+500</f>
        <v>402000</v>
      </c>
      <c r="B145" s="7" t="n">
        <f aca="false">51000+(A145-360000)*25/100</f>
        <v>61500</v>
      </c>
      <c r="C145" s="6" t="n">
        <f aca="false">C144+500</f>
        <v>419000</v>
      </c>
      <c r="D145" s="7" t="n">
        <f aca="false">51000+(C145-360000)*25/100</f>
        <v>65750</v>
      </c>
      <c r="E145" s="6" t="n">
        <f aca="false">E144+500</f>
        <v>436000</v>
      </c>
      <c r="F145" s="7" t="n">
        <f aca="false">51000+(E145-360000)*25/100</f>
        <v>70000</v>
      </c>
      <c r="H145" s="6" t="n">
        <f aca="false">H144+500</f>
        <v>453000</v>
      </c>
      <c r="I145" s="7" t="n">
        <f aca="false">51000+(H145-360000)*25/100</f>
        <v>74250</v>
      </c>
      <c r="J145" s="6" t="n">
        <f aca="false">J144+500</f>
        <v>470000</v>
      </c>
      <c r="K145" s="7" t="n">
        <f aca="false">51000+(J145-360000)*25/100</f>
        <v>78500</v>
      </c>
      <c r="L145" s="6" t="n">
        <f aca="false">L144+500</f>
        <v>487000</v>
      </c>
      <c r="M145" s="7" t="n">
        <f aca="false">51000+(L145-360000)*25/100</f>
        <v>82750</v>
      </c>
    </row>
    <row r="146" customFormat="false" ht="13.5" hidden="false" customHeight="false" outlineLevel="0" collapsed="false">
      <c r="A146" s="8" t="n">
        <f aca="false">A145+500</f>
        <v>402500</v>
      </c>
      <c r="B146" s="7" t="n">
        <f aca="false">51000+(A146-360000)*25/100</f>
        <v>61625</v>
      </c>
      <c r="C146" s="8" t="n">
        <f aca="false">C145+500</f>
        <v>419500</v>
      </c>
      <c r="D146" s="7" t="n">
        <f aca="false">51000+(C146-360000)*25/100</f>
        <v>65875</v>
      </c>
      <c r="E146" s="8" t="n">
        <f aca="false">E145+500</f>
        <v>436500</v>
      </c>
      <c r="F146" s="7" t="n">
        <f aca="false">51000+(E146-360000)*25/100</f>
        <v>70125</v>
      </c>
      <c r="H146" s="8" t="n">
        <f aca="false">H145+500</f>
        <v>453500</v>
      </c>
      <c r="I146" s="7" t="n">
        <f aca="false">51000+(H146-360000)*25/100</f>
        <v>74375</v>
      </c>
      <c r="J146" s="8" t="n">
        <f aca="false">J145+500</f>
        <v>470500</v>
      </c>
      <c r="K146" s="7" t="n">
        <f aca="false">51000+(J146-360000)*25/100</f>
        <v>78625</v>
      </c>
      <c r="L146" s="8" t="n">
        <f aca="false">L145+500</f>
        <v>487500</v>
      </c>
      <c r="M146" s="7" t="n">
        <f aca="false">51000+(L146-360000)*25/100</f>
        <v>82875</v>
      </c>
    </row>
    <row r="148" customFormat="false" ht="13.5" hidden="false" customHeight="false" outlineLevel="0" collapsed="false"/>
    <row r="149" customFormat="false" ht="13.5" hidden="false" customHeight="false" outlineLevel="0" collapsed="false">
      <c r="A149" s="1" t="s">
        <v>0</v>
      </c>
      <c r="B149" s="2" t="s">
        <v>1</v>
      </c>
      <c r="C149" s="2" t="s">
        <v>0</v>
      </c>
      <c r="D149" s="2" t="s">
        <v>1</v>
      </c>
      <c r="E149" s="2" t="s">
        <v>0</v>
      </c>
      <c r="F149" s="3" t="s">
        <v>1</v>
      </c>
      <c r="H149" s="1" t="s">
        <v>0</v>
      </c>
      <c r="I149" s="2" t="s">
        <v>1</v>
      </c>
      <c r="J149" s="2" t="s">
        <v>0</v>
      </c>
      <c r="K149" s="2" t="s">
        <v>1</v>
      </c>
      <c r="L149" s="2" t="s">
        <v>0</v>
      </c>
      <c r="M149" s="3" t="s">
        <v>1</v>
      </c>
    </row>
    <row r="150" customFormat="false" ht="12.75" hidden="false" customHeight="false" outlineLevel="0" collapsed="false">
      <c r="A150" s="4" t="n">
        <f aca="false">L146+500</f>
        <v>488000</v>
      </c>
      <c r="B150" s="7" t="n">
        <f aca="false">51000+(A150-360000)*25/100</f>
        <v>83000</v>
      </c>
      <c r="C150" s="4" t="n">
        <f aca="false">A183+500</f>
        <v>505000</v>
      </c>
      <c r="D150" s="7" t="n">
        <f aca="false">51000+(C150-360000)*25/100</f>
        <v>87250</v>
      </c>
      <c r="E150" s="4" t="n">
        <f aca="false">C183+500</f>
        <v>522000</v>
      </c>
      <c r="F150" s="7" t="n">
        <f aca="false">51000+(E150-360000)*25/100</f>
        <v>91500</v>
      </c>
      <c r="H150" s="4" t="n">
        <f aca="false">E183+500</f>
        <v>539000</v>
      </c>
      <c r="I150" s="7" t="n">
        <f aca="false">51000+(H150-360000)*25/100</f>
        <v>95750</v>
      </c>
      <c r="J150" s="4" t="n">
        <f aca="false">H183+500</f>
        <v>556000</v>
      </c>
      <c r="K150" s="7" t="n">
        <f aca="false">96000+(J150-540000)*30/100</f>
        <v>100800</v>
      </c>
      <c r="L150" s="4" t="n">
        <f aca="false">J183+500</f>
        <v>573000</v>
      </c>
      <c r="M150" s="7" t="n">
        <f aca="false">96000+(L150-540000)*30/100</f>
        <v>105900</v>
      </c>
    </row>
    <row r="151" customFormat="false" ht="12.75" hidden="false" customHeight="false" outlineLevel="0" collapsed="false">
      <c r="A151" s="6" t="n">
        <f aca="false">A150+500</f>
        <v>488500</v>
      </c>
      <c r="B151" s="7" t="n">
        <f aca="false">51000+(A151-360000)*25/100</f>
        <v>83125</v>
      </c>
      <c r="C151" s="6" t="n">
        <f aca="false">C150+500</f>
        <v>505500</v>
      </c>
      <c r="D151" s="7" t="n">
        <f aca="false">51000+(C151-360000)*25/100</f>
        <v>87375</v>
      </c>
      <c r="E151" s="6" t="n">
        <f aca="false">E150+500</f>
        <v>522500</v>
      </c>
      <c r="F151" s="7" t="n">
        <f aca="false">51000+(E151-360000)*25/100</f>
        <v>91625</v>
      </c>
      <c r="H151" s="6" t="n">
        <f aca="false">H150+500</f>
        <v>539500</v>
      </c>
      <c r="I151" s="7" t="n">
        <f aca="false">51000+(H151-360000)*25/100</f>
        <v>95875</v>
      </c>
      <c r="J151" s="6" t="n">
        <f aca="false">J150+500</f>
        <v>556500</v>
      </c>
      <c r="K151" s="7" t="n">
        <f aca="false">96000+(J151-540000)*30/100</f>
        <v>100950</v>
      </c>
      <c r="L151" s="6" t="n">
        <f aca="false">L150+500</f>
        <v>573500</v>
      </c>
      <c r="M151" s="7" t="n">
        <f aca="false">96000+(L151-540000)*30/100</f>
        <v>106050</v>
      </c>
    </row>
    <row r="152" customFormat="false" ht="12.75" hidden="false" customHeight="false" outlineLevel="0" collapsed="false">
      <c r="A152" s="6" t="n">
        <f aca="false">A151+500</f>
        <v>489000</v>
      </c>
      <c r="B152" s="7" t="n">
        <f aca="false">51000+(A152-360000)*25/100</f>
        <v>83250</v>
      </c>
      <c r="C152" s="6" t="n">
        <f aca="false">C151+500</f>
        <v>506000</v>
      </c>
      <c r="D152" s="7" t="n">
        <f aca="false">51000+(C152-360000)*25/100</f>
        <v>87500</v>
      </c>
      <c r="E152" s="6" t="n">
        <f aca="false">E151+500</f>
        <v>523000</v>
      </c>
      <c r="F152" s="7" t="n">
        <f aca="false">51000+(E152-360000)*25/100</f>
        <v>91750</v>
      </c>
      <c r="H152" s="6" t="n">
        <f aca="false">H151+500</f>
        <v>540000</v>
      </c>
      <c r="I152" s="7" t="n">
        <f aca="false">51000+(H152-360000)*25/100</f>
        <v>96000</v>
      </c>
      <c r="J152" s="6" t="n">
        <f aca="false">J151+500</f>
        <v>557000</v>
      </c>
      <c r="K152" s="7" t="n">
        <f aca="false">96000+(J152-540000)*30/100</f>
        <v>101100</v>
      </c>
      <c r="L152" s="6" t="n">
        <f aca="false">L151+500</f>
        <v>574000</v>
      </c>
      <c r="M152" s="7" t="n">
        <f aca="false">96000+(L152-540000)*30/100</f>
        <v>106200</v>
      </c>
    </row>
    <row r="153" customFormat="false" ht="12.75" hidden="false" customHeight="false" outlineLevel="0" collapsed="false">
      <c r="A153" s="6" t="n">
        <f aca="false">A152+500</f>
        <v>489500</v>
      </c>
      <c r="B153" s="7" t="n">
        <f aca="false">51000+(A153-360000)*25/100</f>
        <v>83375</v>
      </c>
      <c r="C153" s="6" t="n">
        <f aca="false">C152+500</f>
        <v>506500</v>
      </c>
      <c r="D153" s="7" t="n">
        <f aca="false">51000+(C153-360000)*25/100</f>
        <v>87625</v>
      </c>
      <c r="E153" s="6" t="n">
        <f aca="false">E152+500</f>
        <v>523500</v>
      </c>
      <c r="F153" s="7" t="n">
        <f aca="false">51000+(E153-360000)*25/100</f>
        <v>91875</v>
      </c>
      <c r="H153" s="6" t="n">
        <f aca="false">H152+500</f>
        <v>540500</v>
      </c>
      <c r="I153" s="7" t="n">
        <f aca="false">96000+(H153-540000)*30/100</f>
        <v>96150</v>
      </c>
      <c r="J153" s="6" t="n">
        <f aca="false">J152+500</f>
        <v>557500</v>
      </c>
      <c r="K153" s="7" t="n">
        <f aca="false">96000+(J153-540000)*30/100</f>
        <v>101250</v>
      </c>
      <c r="L153" s="6" t="n">
        <f aca="false">L152+500</f>
        <v>574500</v>
      </c>
      <c r="M153" s="7" t="n">
        <f aca="false">96000+(L153-540000)*30/100</f>
        <v>106350</v>
      </c>
    </row>
    <row r="154" customFormat="false" ht="12.75" hidden="false" customHeight="false" outlineLevel="0" collapsed="false">
      <c r="A154" s="6" t="n">
        <f aca="false">A153+500</f>
        <v>490000</v>
      </c>
      <c r="B154" s="7" t="n">
        <f aca="false">51000+(A154-360000)*25/100</f>
        <v>83500</v>
      </c>
      <c r="C154" s="6" t="n">
        <f aca="false">C153+500</f>
        <v>507000</v>
      </c>
      <c r="D154" s="7" t="n">
        <f aca="false">51000+(C154-360000)*25/100</f>
        <v>87750</v>
      </c>
      <c r="E154" s="6" t="n">
        <f aca="false">E153+500</f>
        <v>524000</v>
      </c>
      <c r="F154" s="7" t="n">
        <f aca="false">51000+(E154-360000)*25/100</f>
        <v>92000</v>
      </c>
      <c r="H154" s="6" t="n">
        <f aca="false">H153+500</f>
        <v>541000</v>
      </c>
      <c r="I154" s="7" t="n">
        <f aca="false">96000+(H154-540000)*30/100</f>
        <v>96300</v>
      </c>
      <c r="J154" s="6" t="n">
        <f aca="false">J153+500</f>
        <v>558000</v>
      </c>
      <c r="K154" s="7" t="n">
        <f aca="false">96000+(J154-540000)*30/100</f>
        <v>101400</v>
      </c>
      <c r="L154" s="6" t="n">
        <f aca="false">L153+500</f>
        <v>575000</v>
      </c>
      <c r="M154" s="7" t="n">
        <f aca="false">96000+(L154-540000)*30/100</f>
        <v>106500</v>
      </c>
    </row>
    <row r="155" customFormat="false" ht="12.75" hidden="false" customHeight="false" outlineLevel="0" collapsed="false">
      <c r="A155" s="6" t="n">
        <f aca="false">A154+500</f>
        <v>490500</v>
      </c>
      <c r="B155" s="7" t="n">
        <f aca="false">51000+(A155-360000)*25/100</f>
        <v>83625</v>
      </c>
      <c r="C155" s="6" t="n">
        <f aca="false">C154+500</f>
        <v>507500</v>
      </c>
      <c r="D155" s="7" t="n">
        <f aca="false">51000+(C155-360000)*25/100</f>
        <v>87875</v>
      </c>
      <c r="E155" s="6" t="n">
        <f aca="false">E154+500</f>
        <v>524500</v>
      </c>
      <c r="F155" s="7" t="n">
        <f aca="false">51000+(E155-360000)*25/100</f>
        <v>92125</v>
      </c>
      <c r="H155" s="6" t="n">
        <f aca="false">H154+500</f>
        <v>541500</v>
      </c>
      <c r="I155" s="7" t="n">
        <f aca="false">96000+(H155-540000)*30/100</f>
        <v>96450</v>
      </c>
      <c r="J155" s="6" t="n">
        <f aca="false">J154+500</f>
        <v>558500</v>
      </c>
      <c r="K155" s="7" t="n">
        <f aca="false">96000+(J155-540000)*30/100</f>
        <v>101550</v>
      </c>
      <c r="L155" s="6" t="n">
        <f aca="false">L154+500</f>
        <v>575500</v>
      </c>
      <c r="M155" s="7" t="n">
        <f aca="false">96000+(L155-540000)*30/100</f>
        <v>106650</v>
      </c>
    </row>
    <row r="156" customFormat="false" ht="12.75" hidden="false" customHeight="false" outlineLevel="0" collapsed="false">
      <c r="A156" s="6" t="n">
        <f aca="false">A155+500</f>
        <v>491000</v>
      </c>
      <c r="B156" s="7" t="n">
        <f aca="false">51000+(A156-360000)*25/100</f>
        <v>83750</v>
      </c>
      <c r="C156" s="6" t="n">
        <f aca="false">C155+500</f>
        <v>508000</v>
      </c>
      <c r="D156" s="7" t="n">
        <f aca="false">51000+(C156-360000)*25/100</f>
        <v>88000</v>
      </c>
      <c r="E156" s="6" t="n">
        <f aca="false">E155+500</f>
        <v>525000</v>
      </c>
      <c r="F156" s="7" t="n">
        <f aca="false">51000+(E156-360000)*25/100</f>
        <v>92250</v>
      </c>
      <c r="H156" s="6" t="n">
        <f aca="false">H155+500</f>
        <v>542000</v>
      </c>
      <c r="I156" s="7" t="n">
        <f aca="false">96000+(H156-540000)*30/100</f>
        <v>96600</v>
      </c>
      <c r="J156" s="6" t="n">
        <f aca="false">J155+500</f>
        <v>559000</v>
      </c>
      <c r="K156" s="7" t="n">
        <f aca="false">96000+(J156-540000)*30/100</f>
        <v>101700</v>
      </c>
      <c r="L156" s="6" t="n">
        <f aca="false">L155+500</f>
        <v>576000</v>
      </c>
      <c r="M156" s="7" t="n">
        <f aca="false">96000+(L156-540000)*30/100</f>
        <v>106800</v>
      </c>
    </row>
    <row r="157" customFormat="false" ht="12.75" hidden="false" customHeight="false" outlineLevel="0" collapsed="false">
      <c r="A157" s="6" t="n">
        <f aca="false">A156+500</f>
        <v>491500</v>
      </c>
      <c r="B157" s="7" t="n">
        <f aca="false">51000+(A157-360000)*25/100</f>
        <v>83875</v>
      </c>
      <c r="C157" s="6" t="n">
        <f aca="false">C156+500</f>
        <v>508500</v>
      </c>
      <c r="D157" s="7" t="n">
        <f aca="false">51000+(C157-360000)*25/100</f>
        <v>88125</v>
      </c>
      <c r="E157" s="6" t="n">
        <f aca="false">E156+500</f>
        <v>525500</v>
      </c>
      <c r="F157" s="7" t="n">
        <f aca="false">51000+(E157-360000)*25/100</f>
        <v>92375</v>
      </c>
      <c r="H157" s="6" t="n">
        <f aca="false">H156+500</f>
        <v>542500</v>
      </c>
      <c r="I157" s="7" t="n">
        <f aca="false">96000+(H157-540000)*30/100</f>
        <v>96750</v>
      </c>
      <c r="J157" s="6" t="n">
        <f aca="false">J156+500</f>
        <v>559500</v>
      </c>
      <c r="K157" s="7" t="n">
        <f aca="false">96000+(J157-540000)*30/100</f>
        <v>101850</v>
      </c>
      <c r="L157" s="6" t="n">
        <f aca="false">L156+500</f>
        <v>576500</v>
      </c>
      <c r="M157" s="7" t="n">
        <f aca="false">96000+(L157-540000)*30/100</f>
        <v>106950</v>
      </c>
    </row>
    <row r="158" customFormat="false" ht="12.75" hidden="false" customHeight="false" outlineLevel="0" collapsed="false">
      <c r="A158" s="6" t="n">
        <f aca="false">A157+500</f>
        <v>492000</v>
      </c>
      <c r="B158" s="7" t="n">
        <f aca="false">51000+(A158-360000)*25/100</f>
        <v>84000</v>
      </c>
      <c r="C158" s="6" t="n">
        <f aca="false">C157+500</f>
        <v>509000</v>
      </c>
      <c r="D158" s="7" t="n">
        <f aca="false">51000+(C158-360000)*25/100</f>
        <v>88250</v>
      </c>
      <c r="E158" s="6" t="n">
        <f aca="false">E157+500</f>
        <v>526000</v>
      </c>
      <c r="F158" s="7" t="n">
        <f aca="false">51000+(E158-360000)*25/100</f>
        <v>92500</v>
      </c>
      <c r="H158" s="6" t="n">
        <f aca="false">H157+500</f>
        <v>543000</v>
      </c>
      <c r="I158" s="7" t="n">
        <f aca="false">96000+(H158-540000)*30/100</f>
        <v>96900</v>
      </c>
      <c r="J158" s="6" t="n">
        <f aca="false">J157+500</f>
        <v>560000</v>
      </c>
      <c r="K158" s="7" t="n">
        <f aca="false">96000+(J158-540000)*30/100</f>
        <v>102000</v>
      </c>
      <c r="L158" s="6" t="n">
        <f aca="false">L157+500</f>
        <v>577000</v>
      </c>
      <c r="M158" s="7" t="n">
        <f aca="false">96000+(L158-540000)*30/100</f>
        <v>107100</v>
      </c>
    </row>
    <row r="159" customFormat="false" ht="12.75" hidden="false" customHeight="false" outlineLevel="0" collapsed="false">
      <c r="A159" s="6" t="n">
        <f aca="false">A158+500</f>
        <v>492500</v>
      </c>
      <c r="B159" s="7" t="n">
        <f aca="false">51000+(A159-360000)*25/100</f>
        <v>84125</v>
      </c>
      <c r="C159" s="6" t="n">
        <f aca="false">C158+500</f>
        <v>509500</v>
      </c>
      <c r="D159" s="7" t="n">
        <f aca="false">51000+(C159-360000)*25/100</f>
        <v>88375</v>
      </c>
      <c r="E159" s="6" t="n">
        <f aca="false">E158+500</f>
        <v>526500</v>
      </c>
      <c r="F159" s="7" t="n">
        <f aca="false">51000+(E159-360000)*25/100</f>
        <v>92625</v>
      </c>
      <c r="H159" s="6" t="n">
        <f aca="false">H158+500</f>
        <v>543500</v>
      </c>
      <c r="I159" s="7" t="n">
        <f aca="false">96000+(H159-540000)*30/100</f>
        <v>97050</v>
      </c>
      <c r="J159" s="6" t="n">
        <f aca="false">J158+500</f>
        <v>560500</v>
      </c>
      <c r="K159" s="7" t="n">
        <f aca="false">96000+(J159-540000)*30/100</f>
        <v>102150</v>
      </c>
      <c r="L159" s="6" t="n">
        <f aca="false">L158+500</f>
        <v>577500</v>
      </c>
      <c r="M159" s="7" t="n">
        <f aca="false">96000+(L159-540000)*30/100</f>
        <v>107250</v>
      </c>
    </row>
    <row r="160" customFormat="false" ht="12.75" hidden="false" customHeight="false" outlineLevel="0" collapsed="false">
      <c r="A160" s="6" t="n">
        <f aca="false">A159+500</f>
        <v>493000</v>
      </c>
      <c r="B160" s="7" t="n">
        <f aca="false">51000+(A160-360000)*25/100</f>
        <v>84250</v>
      </c>
      <c r="C160" s="6" t="n">
        <f aca="false">C159+500</f>
        <v>510000</v>
      </c>
      <c r="D160" s="7" t="n">
        <f aca="false">51000+(C160-360000)*25/100</f>
        <v>88500</v>
      </c>
      <c r="E160" s="6" t="n">
        <f aca="false">E159+500</f>
        <v>527000</v>
      </c>
      <c r="F160" s="7" t="n">
        <f aca="false">51000+(E160-360000)*25/100</f>
        <v>92750</v>
      </c>
      <c r="H160" s="6" t="n">
        <f aca="false">H159+500</f>
        <v>544000</v>
      </c>
      <c r="I160" s="7" t="n">
        <f aca="false">96000+(H160-540000)*30/100</f>
        <v>97200</v>
      </c>
      <c r="J160" s="6" t="n">
        <f aca="false">J159+500</f>
        <v>561000</v>
      </c>
      <c r="K160" s="7" t="n">
        <f aca="false">96000+(J160-540000)*30/100</f>
        <v>102300</v>
      </c>
      <c r="L160" s="6" t="n">
        <f aca="false">L159+500</f>
        <v>578000</v>
      </c>
      <c r="M160" s="7" t="n">
        <f aca="false">96000+(L160-540000)*30/100</f>
        <v>107400</v>
      </c>
    </row>
    <row r="161" customFormat="false" ht="12.75" hidden="false" customHeight="false" outlineLevel="0" collapsed="false">
      <c r="A161" s="6" t="n">
        <f aca="false">A160+500</f>
        <v>493500</v>
      </c>
      <c r="B161" s="7" t="n">
        <f aca="false">51000+(A161-360000)*25/100</f>
        <v>84375</v>
      </c>
      <c r="C161" s="6" t="n">
        <f aca="false">C160+500</f>
        <v>510500</v>
      </c>
      <c r="D161" s="7" t="n">
        <f aca="false">51000+(C161-360000)*25/100</f>
        <v>88625</v>
      </c>
      <c r="E161" s="6" t="n">
        <f aca="false">E160+500</f>
        <v>527500</v>
      </c>
      <c r="F161" s="7" t="n">
        <f aca="false">51000+(E161-360000)*25/100</f>
        <v>92875</v>
      </c>
      <c r="H161" s="6" t="n">
        <f aca="false">H160+500</f>
        <v>544500</v>
      </c>
      <c r="I161" s="7" t="n">
        <f aca="false">96000+(H161-540000)*30/100</f>
        <v>97350</v>
      </c>
      <c r="J161" s="6" t="n">
        <f aca="false">J160+500</f>
        <v>561500</v>
      </c>
      <c r="K161" s="7" t="n">
        <f aca="false">96000+(J161-540000)*30/100</f>
        <v>102450</v>
      </c>
      <c r="L161" s="6" t="n">
        <f aca="false">L160+500</f>
        <v>578500</v>
      </c>
      <c r="M161" s="7" t="n">
        <f aca="false">96000+(L161-540000)*30/100</f>
        <v>107550</v>
      </c>
    </row>
    <row r="162" customFormat="false" ht="12.75" hidden="false" customHeight="false" outlineLevel="0" collapsed="false">
      <c r="A162" s="6" t="n">
        <f aca="false">A161+500</f>
        <v>494000</v>
      </c>
      <c r="B162" s="7" t="n">
        <f aca="false">51000+(A162-360000)*25/100</f>
        <v>84500</v>
      </c>
      <c r="C162" s="6" t="n">
        <f aca="false">C161+500</f>
        <v>511000</v>
      </c>
      <c r="D162" s="7" t="n">
        <f aca="false">51000+(C162-360000)*25/100</f>
        <v>88750</v>
      </c>
      <c r="E162" s="6" t="n">
        <f aca="false">E161+500</f>
        <v>528000</v>
      </c>
      <c r="F162" s="7" t="n">
        <f aca="false">51000+(E162-360000)*25/100</f>
        <v>93000</v>
      </c>
      <c r="H162" s="6" t="n">
        <f aca="false">H161+500</f>
        <v>545000</v>
      </c>
      <c r="I162" s="7" t="n">
        <f aca="false">96000+(H162-540000)*30/100</f>
        <v>97500</v>
      </c>
      <c r="J162" s="6" t="n">
        <f aca="false">J161+500</f>
        <v>562000</v>
      </c>
      <c r="K162" s="7" t="n">
        <f aca="false">96000+(J162-540000)*30/100</f>
        <v>102600</v>
      </c>
      <c r="L162" s="6" t="n">
        <f aca="false">L161+500</f>
        <v>579000</v>
      </c>
      <c r="M162" s="7" t="n">
        <f aca="false">96000+(L162-540000)*30/100</f>
        <v>107700</v>
      </c>
    </row>
    <row r="163" customFormat="false" ht="12.75" hidden="false" customHeight="false" outlineLevel="0" collapsed="false">
      <c r="A163" s="6" t="n">
        <f aca="false">A162+500</f>
        <v>494500</v>
      </c>
      <c r="B163" s="7" t="n">
        <f aca="false">51000+(A163-360000)*25/100</f>
        <v>84625</v>
      </c>
      <c r="C163" s="6" t="n">
        <f aca="false">C162+500</f>
        <v>511500</v>
      </c>
      <c r="D163" s="7" t="n">
        <f aca="false">51000+(C163-360000)*25/100</f>
        <v>88875</v>
      </c>
      <c r="E163" s="6" t="n">
        <f aca="false">E162+500</f>
        <v>528500</v>
      </c>
      <c r="F163" s="7" t="n">
        <f aca="false">51000+(E163-360000)*25/100</f>
        <v>93125</v>
      </c>
      <c r="H163" s="6" t="n">
        <f aca="false">H162+500</f>
        <v>545500</v>
      </c>
      <c r="I163" s="7" t="n">
        <f aca="false">96000+(H163-540000)*30/100</f>
        <v>97650</v>
      </c>
      <c r="J163" s="6" t="n">
        <f aca="false">J162+500</f>
        <v>562500</v>
      </c>
      <c r="K163" s="7" t="n">
        <f aca="false">96000+(J163-540000)*30/100</f>
        <v>102750</v>
      </c>
      <c r="L163" s="6" t="n">
        <f aca="false">L162+500</f>
        <v>579500</v>
      </c>
      <c r="M163" s="7" t="n">
        <f aca="false">96000+(L163-540000)*30/100</f>
        <v>107850</v>
      </c>
    </row>
    <row r="164" customFormat="false" ht="12.75" hidden="false" customHeight="false" outlineLevel="0" collapsed="false">
      <c r="A164" s="6" t="n">
        <f aca="false">A163+500</f>
        <v>495000</v>
      </c>
      <c r="B164" s="7" t="n">
        <f aca="false">51000+(A164-360000)*25/100</f>
        <v>84750</v>
      </c>
      <c r="C164" s="6" t="n">
        <f aca="false">C163+500</f>
        <v>512000</v>
      </c>
      <c r="D164" s="7" t="n">
        <f aca="false">51000+(C164-360000)*25/100</f>
        <v>89000</v>
      </c>
      <c r="E164" s="6" t="n">
        <f aca="false">E163+500</f>
        <v>529000</v>
      </c>
      <c r="F164" s="7" t="n">
        <f aca="false">51000+(E164-360000)*25/100</f>
        <v>93250</v>
      </c>
      <c r="H164" s="6" t="n">
        <f aca="false">H163+500</f>
        <v>546000</v>
      </c>
      <c r="I164" s="7" t="n">
        <f aca="false">96000+(H164-540000)*30/100</f>
        <v>97800</v>
      </c>
      <c r="J164" s="6" t="n">
        <f aca="false">J163+500</f>
        <v>563000</v>
      </c>
      <c r="K164" s="7" t="n">
        <f aca="false">96000+(J164-540000)*30/100</f>
        <v>102900</v>
      </c>
      <c r="L164" s="6" t="n">
        <f aca="false">L163+500</f>
        <v>580000</v>
      </c>
      <c r="M164" s="7" t="n">
        <f aca="false">96000+(L164-540000)*30/100</f>
        <v>108000</v>
      </c>
    </row>
    <row r="165" customFormat="false" ht="12.75" hidden="false" customHeight="false" outlineLevel="0" collapsed="false">
      <c r="A165" s="6" t="n">
        <f aca="false">A164+500</f>
        <v>495500</v>
      </c>
      <c r="B165" s="7" t="n">
        <f aca="false">51000+(A165-360000)*25/100</f>
        <v>84875</v>
      </c>
      <c r="C165" s="6" t="n">
        <f aca="false">C164+500</f>
        <v>512500</v>
      </c>
      <c r="D165" s="7" t="n">
        <f aca="false">51000+(C165-360000)*25/100</f>
        <v>89125</v>
      </c>
      <c r="E165" s="6" t="n">
        <f aca="false">E164+500</f>
        <v>529500</v>
      </c>
      <c r="F165" s="7" t="n">
        <f aca="false">51000+(E165-360000)*25/100</f>
        <v>93375</v>
      </c>
      <c r="H165" s="6" t="n">
        <f aca="false">H164+500</f>
        <v>546500</v>
      </c>
      <c r="I165" s="7" t="n">
        <f aca="false">96000+(H165-540000)*30/100</f>
        <v>97950</v>
      </c>
      <c r="J165" s="6" t="n">
        <f aca="false">J164+500</f>
        <v>563500</v>
      </c>
      <c r="K165" s="7" t="n">
        <f aca="false">96000+(J165-540000)*30/100</f>
        <v>103050</v>
      </c>
      <c r="L165" s="6" t="n">
        <f aca="false">L164+500</f>
        <v>580500</v>
      </c>
      <c r="M165" s="7" t="n">
        <f aca="false">96000+(L165-540000)*30/100</f>
        <v>108150</v>
      </c>
    </row>
    <row r="166" customFormat="false" ht="12.75" hidden="false" customHeight="false" outlineLevel="0" collapsed="false">
      <c r="A166" s="6" t="n">
        <f aca="false">A165+500</f>
        <v>496000</v>
      </c>
      <c r="B166" s="7" t="n">
        <f aca="false">51000+(A166-360000)*25/100</f>
        <v>85000</v>
      </c>
      <c r="C166" s="6" t="n">
        <f aca="false">C165+500</f>
        <v>513000</v>
      </c>
      <c r="D166" s="7" t="n">
        <f aca="false">51000+(C166-360000)*25/100</f>
        <v>89250</v>
      </c>
      <c r="E166" s="6" t="n">
        <f aca="false">E165+500</f>
        <v>530000</v>
      </c>
      <c r="F166" s="7" t="n">
        <f aca="false">51000+(E166-360000)*25/100</f>
        <v>93500</v>
      </c>
      <c r="H166" s="6" t="n">
        <f aca="false">H165+500</f>
        <v>547000</v>
      </c>
      <c r="I166" s="7" t="n">
        <f aca="false">96000+(H166-540000)*30/100</f>
        <v>98100</v>
      </c>
      <c r="J166" s="6" t="n">
        <f aca="false">J165+500</f>
        <v>564000</v>
      </c>
      <c r="K166" s="7" t="n">
        <f aca="false">96000+(J166-540000)*30/100</f>
        <v>103200</v>
      </c>
      <c r="L166" s="6" t="n">
        <f aca="false">L165+500</f>
        <v>581000</v>
      </c>
      <c r="M166" s="7" t="n">
        <f aca="false">96000+(L166-540000)*30/100</f>
        <v>108300</v>
      </c>
    </row>
    <row r="167" customFormat="false" ht="12.75" hidden="false" customHeight="false" outlineLevel="0" collapsed="false">
      <c r="A167" s="6" t="n">
        <f aca="false">A166+500</f>
        <v>496500</v>
      </c>
      <c r="B167" s="7" t="n">
        <f aca="false">51000+(A167-360000)*25/100</f>
        <v>85125</v>
      </c>
      <c r="C167" s="6" t="n">
        <f aca="false">C166+500</f>
        <v>513500</v>
      </c>
      <c r="D167" s="7" t="n">
        <f aca="false">51000+(C167-360000)*25/100</f>
        <v>89375</v>
      </c>
      <c r="E167" s="6" t="n">
        <f aca="false">E166+500</f>
        <v>530500</v>
      </c>
      <c r="F167" s="7" t="n">
        <f aca="false">51000+(E167-360000)*25/100</f>
        <v>93625</v>
      </c>
      <c r="H167" s="6" t="n">
        <f aca="false">H166+500</f>
        <v>547500</v>
      </c>
      <c r="I167" s="7" t="n">
        <f aca="false">96000+(H167-540000)*30/100</f>
        <v>98250</v>
      </c>
      <c r="J167" s="6" t="n">
        <f aca="false">J166+500</f>
        <v>564500</v>
      </c>
      <c r="K167" s="7" t="n">
        <f aca="false">96000+(J167-540000)*30/100</f>
        <v>103350</v>
      </c>
      <c r="L167" s="6" t="n">
        <f aca="false">L166+500</f>
        <v>581500</v>
      </c>
      <c r="M167" s="7" t="n">
        <f aca="false">96000+(L167-540000)*30/100</f>
        <v>108450</v>
      </c>
    </row>
    <row r="168" customFormat="false" ht="12.75" hidden="false" customHeight="false" outlineLevel="0" collapsed="false">
      <c r="A168" s="6" t="n">
        <f aca="false">A167+500</f>
        <v>497000</v>
      </c>
      <c r="B168" s="7" t="n">
        <f aca="false">51000+(A168-360000)*25/100</f>
        <v>85250</v>
      </c>
      <c r="C168" s="6" t="n">
        <f aca="false">C167+500</f>
        <v>514000</v>
      </c>
      <c r="D168" s="7" t="n">
        <f aca="false">51000+(C168-360000)*25/100</f>
        <v>89500</v>
      </c>
      <c r="E168" s="6" t="n">
        <f aca="false">E167+500</f>
        <v>531000</v>
      </c>
      <c r="F168" s="7" t="n">
        <f aca="false">51000+(E168-360000)*25/100</f>
        <v>93750</v>
      </c>
      <c r="H168" s="6" t="n">
        <f aca="false">H167+500</f>
        <v>548000</v>
      </c>
      <c r="I168" s="7" t="n">
        <f aca="false">96000+(H168-540000)*30/100</f>
        <v>98400</v>
      </c>
      <c r="J168" s="6" t="n">
        <f aca="false">J167+500</f>
        <v>565000</v>
      </c>
      <c r="K168" s="7" t="n">
        <f aca="false">96000+(J168-540000)*30/100</f>
        <v>103500</v>
      </c>
      <c r="L168" s="6" t="n">
        <f aca="false">L167+500</f>
        <v>582000</v>
      </c>
      <c r="M168" s="7" t="n">
        <f aca="false">96000+(L168-540000)*30/100</f>
        <v>108600</v>
      </c>
    </row>
    <row r="169" customFormat="false" ht="12.75" hidden="false" customHeight="false" outlineLevel="0" collapsed="false">
      <c r="A169" s="6" t="n">
        <f aca="false">A168+500</f>
        <v>497500</v>
      </c>
      <c r="B169" s="7" t="n">
        <f aca="false">51000+(A169-360000)*25/100</f>
        <v>85375</v>
      </c>
      <c r="C169" s="6" t="n">
        <f aca="false">C168+500</f>
        <v>514500</v>
      </c>
      <c r="D169" s="7" t="n">
        <f aca="false">51000+(C169-360000)*25/100</f>
        <v>89625</v>
      </c>
      <c r="E169" s="6" t="n">
        <f aca="false">E168+500</f>
        <v>531500</v>
      </c>
      <c r="F169" s="7" t="n">
        <f aca="false">51000+(E169-360000)*25/100</f>
        <v>93875</v>
      </c>
      <c r="H169" s="6" t="n">
        <f aca="false">H168+500</f>
        <v>548500</v>
      </c>
      <c r="I169" s="7" t="n">
        <f aca="false">96000+(H169-540000)*30/100</f>
        <v>98550</v>
      </c>
      <c r="J169" s="6" t="n">
        <f aca="false">J168+500</f>
        <v>565500</v>
      </c>
      <c r="K169" s="7" t="n">
        <f aca="false">96000+(J169-540000)*30/100</f>
        <v>103650</v>
      </c>
      <c r="L169" s="6" t="n">
        <f aca="false">L168+500</f>
        <v>582500</v>
      </c>
      <c r="M169" s="7" t="n">
        <f aca="false">96000+(L169-540000)*30/100</f>
        <v>108750</v>
      </c>
    </row>
    <row r="170" customFormat="false" ht="12.75" hidden="false" customHeight="false" outlineLevel="0" collapsed="false">
      <c r="A170" s="6" t="n">
        <f aca="false">A169+500</f>
        <v>498000</v>
      </c>
      <c r="B170" s="7" t="n">
        <f aca="false">51000+(A170-360000)*25/100</f>
        <v>85500</v>
      </c>
      <c r="C170" s="6" t="n">
        <f aca="false">C169+500</f>
        <v>515000</v>
      </c>
      <c r="D170" s="7" t="n">
        <f aca="false">51000+(C170-360000)*25/100</f>
        <v>89750</v>
      </c>
      <c r="E170" s="6" t="n">
        <f aca="false">E169+500</f>
        <v>532000</v>
      </c>
      <c r="F170" s="7" t="n">
        <f aca="false">51000+(E170-360000)*25/100</f>
        <v>94000</v>
      </c>
      <c r="H170" s="6" t="n">
        <f aca="false">H169+500</f>
        <v>549000</v>
      </c>
      <c r="I170" s="7" t="n">
        <f aca="false">96000+(H170-540000)*30/100</f>
        <v>98700</v>
      </c>
      <c r="J170" s="6" t="n">
        <f aca="false">J169+500</f>
        <v>566000</v>
      </c>
      <c r="K170" s="7" t="n">
        <f aca="false">96000+(J170-540000)*30/100</f>
        <v>103800</v>
      </c>
      <c r="L170" s="6" t="n">
        <f aca="false">L169+500</f>
        <v>583000</v>
      </c>
      <c r="M170" s="7" t="n">
        <f aca="false">96000+(L170-540000)*30/100</f>
        <v>108900</v>
      </c>
    </row>
    <row r="171" customFormat="false" ht="12.75" hidden="false" customHeight="false" outlineLevel="0" collapsed="false">
      <c r="A171" s="6" t="n">
        <f aca="false">A170+500</f>
        <v>498500</v>
      </c>
      <c r="B171" s="7" t="n">
        <f aca="false">51000+(A171-360000)*25/100</f>
        <v>85625</v>
      </c>
      <c r="C171" s="6" t="n">
        <f aca="false">C170+500</f>
        <v>515500</v>
      </c>
      <c r="D171" s="7" t="n">
        <f aca="false">51000+(C171-360000)*25/100</f>
        <v>89875</v>
      </c>
      <c r="E171" s="6" t="n">
        <f aca="false">E170+500</f>
        <v>532500</v>
      </c>
      <c r="F171" s="7" t="n">
        <f aca="false">51000+(E171-360000)*25/100</f>
        <v>94125</v>
      </c>
      <c r="H171" s="6" t="n">
        <f aca="false">H170+500</f>
        <v>549500</v>
      </c>
      <c r="I171" s="7" t="n">
        <f aca="false">96000+(H171-540000)*30/100</f>
        <v>98850</v>
      </c>
      <c r="J171" s="6" t="n">
        <f aca="false">J170+500</f>
        <v>566500</v>
      </c>
      <c r="K171" s="7" t="n">
        <f aca="false">96000+(J171-540000)*30/100</f>
        <v>103950</v>
      </c>
      <c r="L171" s="6" t="n">
        <f aca="false">L170+500</f>
        <v>583500</v>
      </c>
      <c r="M171" s="7" t="n">
        <f aca="false">96000+(L171-540000)*30/100</f>
        <v>109050</v>
      </c>
    </row>
    <row r="172" customFormat="false" ht="12.75" hidden="false" customHeight="false" outlineLevel="0" collapsed="false">
      <c r="A172" s="6" t="n">
        <f aca="false">A171+500</f>
        <v>499000</v>
      </c>
      <c r="B172" s="7" t="n">
        <f aca="false">51000+(A172-360000)*25/100</f>
        <v>85750</v>
      </c>
      <c r="C172" s="6" t="n">
        <f aca="false">C171+500</f>
        <v>516000</v>
      </c>
      <c r="D172" s="7" t="n">
        <f aca="false">51000+(C172-360000)*25/100</f>
        <v>90000</v>
      </c>
      <c r="E172" s="6" t="n">
        <f aca="false">E171+500</f>
        <v>533000</v>
      </c>
      <c r="F172" s="7" t="n">
        <f aca="false">51000+(E172-360000)*25/100</f>
        <v>94250</v>
      </c>
      <c r="H172" s="6" t="n">
        <f aca="false">H171+500</f>
        <v>550000</v>
      </c>
      <c r="I172" s="7" t="n">
        <f aca="false">96000+(H172-540000)*30/100</f>
        <v>99000</v>
      </c>
      <c r="J172" s="6" t="n">
        <f aca="false">J171+500</f>
        <v>567000</v>
      </c>
      <c r="K172" s="7" t="n">
        <f aca="false">96000+(J172-540000)*30/100</f>
        <v>104100</v>
      </c>
      <c r="L172" s="6" t="n">
        <f aca="false">L171+500</f>
        <v>584000</v>
      </c>
      <c r="M172" s="7" t="n">
        <f aca="false">96000+(L172-540000)*30/100</f>
        <v>109200</v>
      </c>
    </row>
    <row r="173" customFormat="false" ht="12.75" hidden="false" customHeight="false" outlineLevel="0" collapsed="false">
      <c r="A173" s="6" t="n">
        <f aca="false">A172+500</f>
        <v>499500</v>
      </c>
      <c r="B173" s="7" t="n">
        <f aca="false">51000+(A173-360000)*25/100</f>
        <v>85875</v>
      </c>
      <c r="C173" s="6" t="n">
        <f aca="false">C172+500</f>
        <v>516500</v>
      </c>
      <c r="D173" s="7" t="n">
        <f aca="false">51000+(C173-360000)*25/100</f>
        <v>90125</v>
      </c>
      <c r="E173" s="6" t="n">
        <f aca="false">E172+500</f>
        <v>533500</v>
      </c>
      <c r="F173" s="7" t="n">
        <f aca="false">51000+(E173-360000)*25/100</f>
        <v>94375</v>
      </c>
      <c r="H173" s="6" t="n">
        <f aca="false">H172+500</f>
        <v>550500</v>
      </c>
      <c r="I173" s="7" t="n">
        <f aca="false">96000+(H173-540000)*30/100</f>
        <v>99150</v>
      </c>
      <c r="J173" s="6" t="n">
        <f aca="false">J172+500</f>
        <v>567500</v>
      </c>
      <c r="K173" s="7" t="n">
        <f aca="false">96000+(J173-540000)*30/100</f>
        <v>104250</v>
      </c>
      <c r="L173" s="6" t="n">
        <f aca="false">L172+500</f>
        <v>584500</v>
      </c>
      <c r="M173" s="7" t="n">
        <f aca="false">96000+(L173-540000)*30/100</f>
        <v>109350</v>
      </c>
    </row>
    <row r="174" customFormat="false" ht="12.75" hidden="false" customHeight="false" outlineLevel="0" collapsed="false">
      <c r="A174" s="6" t="n">
        <f aca="false">A173+500</f>
        <v>500000</v>
      </c>
      <c r="B174" s="7" t="n">
        <f aca="false">51000+(A174-360000)*25/100</f>
        <v>86000</v>
      </c>
      <c r="C174" s="6" t="n">
        <f aca="false">C173+500</f>
        <v>517000</v>
      </c>
      <c r="D174" s="7" t="n">
        <f aca="false">51000+(C174-360000)*25/100</f>
        <v>90250</v>
      </c>
      <c r="E174" s="6" t="n">
        <f aca="false">E173+500</f>
        <v>534000</v>
      </c>
      <c r="F174" s="7" t="n">
        <f aca="false">51000+(E174-360000)*25/100</f>
        <v>94500</v>
      </c>
      <c r="H174" s="6" t="n">
        <f aca="false">H173+500</f>
        <v>551000</v>
      </c>
      <c r="I174" s="7" t="n">
        <f aca="false">96000+(H174-540000)*30/100</f>
        <v>99300</v>
      </c>
      <c r="J174" s="6" t="n">
        <f aca="false">J173+500</f>
        <v>568000</v>
      </c>
      <c r="K174" s="7" t="n">
        <f aca="false">96000+(J174-540000)*30/100</f>
        <v>104400</v>
      </c>
      <c r="L174" s="6" t="n">
        <f aca="false">L173+500</f>
        <v>585000</v>
      </c>
      <c r="M174" s="7" t="n">
        <f aca="false">96000+(L174-540000)*30/100</f>
        <v>109500</v>
      </c>
    </row>
    <row r="175" customFormat="false" ht="12.75" hidden="false" customHeight="false" outlineLevel="0" collapsed="false">
      <c r="A175" s="6" t="n">
        <f aca="false">A174+500</f>
        <v>500500</v>
      </c>
      <c r="B175" s="7" t="n">
        <f aca="false">51000+(A175-360000)*25/100</f>
        <v>86125</v>
      </c>
      <c r="C175" s="6" t="n">
        <f aca="false">C174+500</f>
        <v>517500</v>
      </c>
      <c r="D175" s="7" t="n">
        <f aca="false">51000+(C175-360000)*25/100</f>
        <v>90375</v>
      </c>
      <c r="E175" s="6" t="n">
        <f aca="false">E174+500</f>
        <v>534500</v>
      </c>
      <c r="F175" s="7" t="n">
        <f aca="false">51000+(E175-360000)*25/100</f>
        <v>94625</v>
      </c>
      <c r="H175" s="6" t="n">
        <f aca="false">H174+500</f>
        <v>551500</v>
      </c>
      <c r="I175" s="7" t="n">
        <f aca="false">96000+(H175-540000)*30/100</f>
        <v>99450</v>
      </c>
      <c r="J175" s="6" t="n">
        <f aca="false">J174+500</f>
        <v>568500</v>
      </c>
      <c r="K175" s="7" t="n">
        <f aca="false">96000+(J175-540000)*30/100</f>
        <v>104550</v>
      </c>
      <c r="L175" s="6" t="n">
        <f aca="false">L174+500</f>
        <v>585500</v>
      </c>
      <c r="M175" s="7" t="n">
        <f aca="false">96000+(L175-540000)*30/100</f>
        <v>109650</v>
      </c>
    </row>
    <row r="176" customFormat="false" ht="12.75" hidden="false" customHeight="false" outlineLevel="0" collapsed="false">
      <c r="A176" s="6" t="n">
        <f aca="false">A175+500</f>
        <v>501000</v>
      </c>
      <c r="B176" s="7" t="n">
        <f aca="false">51000+(A176-360000)*25/100</f>
        <v>86250</v>
      </c>
      <c r="C176" s="6" t="n">
        <f aca="false">C175+500</f>
        <v>518000</v>
      </c>
      <c r="D176" s="7" t="n">
        <f aca="false">51000+(C176-360000)*25/100</f>
        <v>90500</v>
      </c>
      <c r="E176" s="6" t="n">
        <f aca="false">E175+500</f>
        <v>535000</v>
      </c>
      <c r="F176" s="7" t="n">
        <f aca="false">51000+(E176-360000)*25/100</f>
        <v>94750</v>
      </c>
      <c r="H176" s="6" t="n">
        <f aca="false">H175+500</f>
        <v>552000</v>
      </c>
      <c r="I176" s="7" t="n">
        <f aca="false">96000+(H176-540000)*30/100</f>
        <v>99600</v>
      </c>
      <c r="J176" s="6" t="n">
        <f aca="false">J175+500</f>
        <v>569000</v>
      </c>
      <c r="K176" s="7" t="n">
        <f aca="false">96000+(J176-540000)*30/100</f>
        <v>104700</v>
      </c>
      <c r="L176" s="6" t="n">
        <f aca="false">L175+500</f>
        <v>586000</v>
      </c>
      <c r="M176" s="7" t="n">
        <f aca="false">96000+(L176-540000)*30/100</f>
        <v>109800</v>
      </c>
    </row>
    <row r="177" customFormat="false" ht="12.75" hidden="false" customHeight="false" outlineLevel="0" collapsed="false">
      <c r="A177" s="6" t="n">
        <f aca="false">A176+500</f>
        <v>501500</v>
      </c>
      <c r="B177" s="7" t="n">
        <f aca="false">51000+(A177-360000)*25/100</f>
        <v>86375</v>
      </c>
      <c r="C177" s="6" t="n">
        <f aca="false">C176+500</f>
        <v>518500</v>
      </c>
      <c r="D177" s="7" t="n">
        <f aca="false">51000+(C177-360000)*25/100</f>
        <v>90625</v>
      </c>
      <c r="E177" s="6" t="n">
        <f aca="false">E176+500</f>
        <v>535500</v>
      </c>
      <c r="F177" s="7" t="n">
        <f aca="false">51000+(E177-360000)*25/100</f>
        <v>94875</v>
      </c>
      <c r="H177" s="6" t="n">
        <f aca="false">H176+500</f>
        <v>552500</v>
      </c>
      <c r="I177" s="7" t="n">
        <f aca="false">96000+(H177-540000)*30/100</f>
        <v>99750</v>
      </c>
      <c r="J177" s="6" t="n">
        <f aca="false">J176+500</f>
        <v>569500</v>
      </c>
      <c r="K177" s="7" t="n">
        <f aca="false">96000+(J177-540000)*30/100</f>
        <v>104850</v>
      </c>
      <c r="L177" s="6" t="n">
        <f aca="false">L176+500</f>
        <v>586500</v>
      </c>
      <c r="M177" s="7" t="n">
        <f aca="false">96000+(L177-540000)*30/100</f>
        <v>109950</v>
      </c>
    </row>
    <row r="178" customFormat="false" ht="12.75" hidden="false" customHeight="false" outlineLevel="0" collapsed="false">
      <c r="A178" s="6" t="n">
        <f aca="false">A177+500</f>
        <v>502000</v>
      </c>
      <c r="B178" s="7" t="n">
        <f aca="false">51000+(A178-360000)*25/100</f>
        <v>86500</v>
      </c>
      <c r="C178" s="6" t="n">
        <f aca="false">C177+500</f>
        <v>519000</v>
      </c>
      <c r="D178" s="7" t="n">
        <f aca="false">51000+(C178-360000)*25/100</f>
        <v>90750</v>
      </c>
      <c r="E178" s="6" t="n">
        <f aca="false">E177+500</f>
        <v>536000</v>
      </c>
      <c r="F178" s="7" t="n">
        <f aca="false">51000+(E178-360000)*25/100</f>
        <v>95000</v>
      </c>
      <c r="H178" s="6" t="n">
        <f aca="false">H177+500</f>
        <v>553000</v>
      </c>
      <c r="I178" s="7" t="n">
        <f aca="false">96000+(H178-540000)*30/100</f>
        <v>99900</v>
      </c>
      <c r="J178" s="6" t="n">
        <f aca="false">J177+500</f>
        <v>570000</v>
      </c>
      <c r="K178" s="7" t="n">
        <f aca="false">96000+(J178-540000)*30/100</f>
        <v>105000</v>
      </c>
      <c r="L178" s="6" t="n">
        <f aca="false">L177+500</f>
        <v>587000</v>
      </c>
      <c r="M178" s="7" t="n">
        <f aca="false">96000+(L178-540000)*30/100</f>
        <v>110100</v>
      </c>
    </row>
    <row r="179" customFormat="false" ht="12.75" hidden="false" customHeight="false" outlineLevel="0" collapsed="false">
      <c r="A179" s="6" t="n">
        <f aca="false">A178+500</f>
        <v>502500</v>
      </c>
      <c r="B179" s="7" t="n">
        <f aca="false">51000+(A179-360000)*25/100</f>
        <v>86625</v>
      </c>
      <c r="C179" s="6" t="n">
        <f aca="false">C178+500</f>
        <v>519500</v>
      </c>
      <c r="D179" s="7" t="n">
        <f aca="false">51000+(C179-360000)*25/100</f>
        <v>90875</v>
      </c>
      <c r="E179" s="6" t="n">
        <f aca="false">E178+500</f>
        <v>536500</v>
      </c>
      <c r="F179" s="7" t="n">
        <f aca="false">51000+(E179-360000)*25/100</f>
        <v>95125</v>
      </c>
      <c r="H179" s="6" t="n">
        <f aca="false">H178+500</f>
        <v>553500</v>
      </c>
      <c r="I179" s="7" t="n">
        <f aca="false">96000+(H179-540000)*30/100</f>
        <v>100050</v>
      </c>
      <c r="J179" s="6" t="n">
        <f aca="false">J178+500</f>
        <v>570500</v>
      </c>
      <c r="K179" s="7" t="n">
        <f aca="false">96000+(J179-540000)*30/100</f>
        <v>105150</v>
      </c>
      <c r="L179" s="6" t="n">
        <f aca="false">L178+500</f>
        <v>587500</v>
      </c>
      <c r="M179" s="7" t="n">
        <f aca="false">96000+(L179-540000)*30/100</f>
        <v>110250</v>
      </c>
    </row>
    <row r="180" customFormat="false" ht="12.75" hidden="false" customHeight="false" outlineLevel="0" collapsed="false">
      <c r="A180" s="6" t="n">
        <f aca="false">A179+500</f>
        <v>503000</v>
      </c>
      <c r="B180" s="7" t="n">
        <f aca="false">51000+(A180-360000)*25/100</f>
        <v>86750</v>
      </c>
      <c r="C180" s="6" t="n">
        <f aca="false">C179+500</f>
        <v>520000</v>
      </c>
      <c r="D180" s="7" t="n">
        <f aca="false">51000+(C180-360000)*25/100</f>
        <v>91000</v>
      </c>
      <c r="E180" s="6" t="n">
        <f aca="false">E179+500</f>
        <v>537000</v>
      </c>
      <c r="F180" s="7" t="n">
        <f aca="false">51000+(E180-360000)*25/100</f>
        <v>95250</v>
      </c>
      <c r="H180" s="6" t="n">
        <f aca="false">H179+500</f>
        <v>554000</v>
      </c>
      <c r="I180" s="7" t="n">
        <f aca="false">96000+(H180-540000)*30/100</f>
        <v>100200</v>
      </c>
      <c r="J180" s="6" t="n">
        <f aca="false">J179+500</f>
        <v>571000</v>
      </c>
      <c r="K180" s="7" t="n">
        <f aca="false">96000+(J180-540000)*30/100</f>
        <v>105300</v>
      </c>
      <c r="L180" s="6" t="n">
        <f aca="false">L179+500</f>
        <v>588000</v>
      </c>
      <c r="M180" s="7" t="n">
        <f aca="false">96000+(L180-540000)*30/100</f>
        <v>110400</v>
      </c>
    </row>
    <row r="181" customFormat="false" ht="12.75" hidden="false" customHeight="false" outlineLevel="0" collapsed="false">
      <c r="A181" s="6" t="n">
        <f aca="false">A180+500</f>
        <v>503500</v>
      </c>
      <c r="B181" s="7" t="n">
        <f aca="false">51000+(A181-360000)*25/100</f>
        <v>86875</v>
      </c>
      <c r="C181" s="6" t="n">
        <f aca="false">C180+500</f>
        <v>520500</v>
      </c>
      <c r="D181" s="7" t="n">
        <f aca="false">51000+(C181-360000)*25/100</f>
        <v>91125</v>
      </c>
      <c r="E181" s="6" t="n">
        <f aca="false">E180+500</f>
        <v>537500</v>
      </c>
      <c r="F181" s="7" t="n">
        <f aca="false">51000+(E181-360000)*25/100</f>
        <v>95375</v>
      </c>
      <c r="H181" s="6" t="n">
        <f aca="false">H180+500</f>
        <v>554500</v>
      </c>
      <c r="I181" s="7" t="n">
        <f aca="false">96000+(H181-540000)*30/100</f>
        <v>100350</v>
      </c>
      <c r="J181" s="6" t="n">
        <f aca="false">J180+500</f>
        <v>571500</v>
      </c>
      <c r="K181" s="7" t="n">
        <f aca="false">96000+(J181-540000)*30/100</f>
        <v>105450</v>
      </c>
      <c r="L181" s="6" t="n">
        <f aca="false">L180+500</f>
        <v>588500</v>
      </c>
      <c r="M181" s="7" t="n">
        <f aca="false">96000+(L181-540000)*30/100</f>
        <v>110550</v>
      </c>
    </row>
    <row r="182" customFormat="false" ht="12.75" hidden="false" customHeight="false" outlineLevel="0" collapsed="false">
      <c r="A182" s="6" t="n">
        <f aca="false">A181+500</f>
        <v>504000</v>
      </c>
      <c r="B182" s="7" t="n">
        <f aca="false">51000+(A182-360000)*25/100</f>
        <v>87000</v>
      </c>
      <c r="C182" s="6" t="n">
        <f aca="false">C181+500</f>
        <v>521000</v>
      </c>
      <c r="D182" s="7" t="n">
        <f aca="false">51000+(C182-360000)*25/100</f>
        <v>91250</v>
      </c>
      <c r="E182" s="6" t="n">
        <f aca="false">E181+500</f>
        <v>538000</v>
      </c>
      <c r="F182" s="7" t="n">
        <f aca="false">51000+(E182-360000)*25/100</f>
        <v>95500</v>
      </c>
      <c r="H182" s="6" t="n">
        <f aca="false">H181+500</f>
        <v>555000</v>
      </c>
      <c r="I182" s="7" t="n">
        <f aca="false">96000+(H182-540000)*30/100</f>
        <v>100500</v>
      </c>
      <c r="J182" s="6" t="n">
        <f aca="false">J181+500</f>
        <v>572000</v>
      </c>
      <c r="K182" s="7" t="n">
        <f aca="false">96000+(J182-540000)*30/100</f>
        <v>105600</v>
      </c>
      <c r="L182" s="6" t="n">
        <f aca="false">L181+500</f>
        <v>589000</v>
      </c>
      <c r="M182" s="7" t="n">
        <f aca="false">96000+(L182-540000)*30/100</f>
        <v>110700</v>
      </c>
    </row>
    <row r="183" customFormat="false" ht="13.5" hidden="false" customHeight="false" outlineLevel="0" collapsed="false">
      <c r="A183" s="8" t="n">
        <f aca="false">A182+500</f>
        <v>504500</v>
      </c>
      <c r="B183" s="7" t="n">
        <f aca="false">51000+(A183-360000)*25/100</f>
        <v>87125</v>
      </c>
      <c r="C183" s="8" t="n">
        <f aca="false">C182+500</f>
        <v>521500</v>
      </c>
      <c r="D183" s="7" t="n">
        <f aca="false">51000+(C183-360000)*25/100</f>
        <v>91375</v>
      </c>
      <c r="E183" s="8" t="n">
        <f aca="false">E182+500</f>
        <v>538500</v>
      </c>
      <c r="F183" s="7" t="n">
        <f aca="false">51000+(E183-360000)*25/100</f>
        <v>95625</v>
      </c>
      <c r="H183" s="8" t="n">
        <f aca="false">H182+500</f>
        <v>555500</v>
      </c>
      <c r="I183" s="7" t="n">
        <f aca="false">96000+(H183-540000)*30/100</f>
        <v>100650</v>
      </c>
      <c r="J183" s="8" t="n">
        <f aca="false">J182+500</f>
        <v>572500</v>
      </c>
      <c r="K183" s="9" t="n">
        <f aca="false">96000+(J183-540000)*30/100</f>
        <v>105750</v>
      </c>
      <c r="L183" s="8" t="n">
        <f aca="false">L182+500</f>
        <v>589500</v>
      </c>
      <c r="M183" s="7" t="n">
        <f aca="false">96000+(L183-540000)*30/100</f>
        <v>110850</v>
      </c>
    </row>
    <row r="185" customFormat="false" ht="13.5" hidden="false" customHeight="false" outlineLevel="0" collapsed="false"/>
    <row r="186" customFormat="false" ht="13.5" hidden="false" customHeight="false" outlineLevel="0" collapsed="false">
      <c r="A186" s="1" t="s">
        <v>0</v>
      </c>
      <c r="B186" s="2" t="s">
        <v>1</v>
      </c>
      <c r="C186" s="2" t="s">
        <v>0</v>
      </c>
      <c r="D186" s="2" t="s">
        <v>1</v>
      </c>
      <c r="E186" s="2" t="s">
        <v>0</v>
      </c>
      <c r="F186" s="3" t="s">
        <v>1</v>
      </c>
      <c r="H186" s="1" t="s">
        <v>0</v>
      </c>
      <c r="I186" s="2" t="s">
        <v>1</v>
      </c>
      <c r="J186" s="2" t="s">
        <v>0</v>
      </c>
      <c r="K186" s="2" t="s">
        <v>1</v>
      </c>
      <c r="L186" s="2" t="s">
        <v>0</v>
      </c>
      <c r="M186" s="3" t="s">
        <v>1</v>
      </c>
    </row>
    <row r="187" customFormat="false" ht="12.75" hidden="false" customHeight="false" outlineLevel="0" collapsed="false">
      <c r="A187" s="4" t="n">
        <f aca="false">L183+500</f>
        <v>590000</v>
      </c>
      <c r="B187" s="7" t="n">
        <f aca="false">96000+(A187-540000)*30/100</f>
        <v>111000</v>
      </c>
      <c r="C187" s="4" t="n">
        <f aca="false">A220+500</f>
        <v>607000</v>
      </c>
      <c r="D187" s="7" t="n">
        <f aca="false">96000+(C187-540000)*30/100</f>
        <v>116100</v>
      </c>
      <c r="E187" s="4" t="n">
        <f aca="false">C220+500</f>
        <v>624000</v>
      </c>
      <c r="F187" s="7" t="n">
        <f aca="false">96000+(E187-540000)*30/100</f>
        <v>121200</v>
      </c>
      <c r="H187" s="4" t="n">
        <f aca="false">E220+500</f>
        <v>641000</v>
      </c>
      <c r="I187" s="7" t="n">
        <f aca="false">96000+(H187-540000)*30/100</f>
        <v>126300</v>
      </c>
      <c r="J187" s="4" t="n">
        <f aca="false">H220+500</f>
        <v>658000</v>
      </c>
      <c r="K187" s="7" t="n">
        <f aca="false">99500+(J187-540000)*30/100</f>
        <v>134900</v>
      </c>
      <c r="L187" s="4" t="n">
        <f aca="false">J220+500</f>
        <v>675000</v>
      </c>
      <c r="M187" s="7" t="n">
        <f aca="false">99500+(L187-540000)*30/100</f>
        <v>140000</v>
      </c>
    </row>
    <row r="188" customFormat="false" ht="12.75" hidden="false" customHeight="false" outlineLevel="0" collapsed="false">
      <c r="A188" s="6" t="n">
        <f aca="false">A187+500</f>
        <v>590500</v>
      </c>
      <c r="B188" s="7" t="n">
        <f aca="false">96000+(A188-540000)*30/100</f>
        <v>111150</v>
      </c>
      <c r="C188" s="6" t="n">
        <f aca="false">C187+500</f>
        <v>607500</v>
      </c>
      <c r="D188" s="7" t="n">
        <f aca="false">96000+(C188-540000)*30/100</f>
        <v>116250</v>
      </c>
      <c r="E188" s="6" t="n">
        <f aca="false">E187+500</f>
        <v>624500</v>
      </c>
      <c r="F188" s="7" t="n">
        <f aca="false">96000+(E188-540000)*30/100</f>
        <v>121350</v>
      </c>
      <c r="H188" s="6" t="n">
        <f aca="false">H187+500</f>
        <v>641500</v>
      </c>
      <c r="I188" s="7" t="n">
        <f aca="false">96000+(H188-540000)*30/100</f>
        <v>126450</v>
      </c>
      <c r="J188" s="6" t="n">
        <f aca="false">J187+500</f>
        <v>658500</v>
      </c>
      <c r="K188" s="7" t="n">
        <f aca="false">99500+(J188-540000)*30/100</f>
        <v>135050</v>
      </c>
      <c r="L188" s="6" t="n">
        <f aca="false">L187+500</f>
        <v>675500</v>
      </c>
      <c r="M188" s="7" t="n">
        <f aca="false">99500+(L188-540000)*30/100</f>
        <v>140150</v>
      </c>
    </row>
    <row r="189" customFormat="false" ht="12.75" hidden="false" customHeight="false" outlineLevel="0" collapsed="false">
      <c r="A189" s="6" t="n">
        <f aca="false">A188+500</f>
        <v>591000</v>
      </c>
      <c r="B189" s="7" t="n">
        <f aca="false">96000+(A189-540000)*30/100</f>
        <v>111300</v>
      </c>
      <c r="C189" s="6" t="n">
        <f aca="false">C188+500</f>
        <v>608000</v>
      </c>
      <c r="D189" s="7" t="n">
        <f aca="false">96000+(C189-540000)*30/100</f>
        <v>116400</v>
      </c>
      <c r="E189" s="6" t="n">
        <f aca="false">E188+500</f>
        <v>625000</v>
      </c>
      <c r="F189" s="7" t="n">
        <f aca="false">96000+(E189-540000)*30/100</f>
        <v>121500</v>
      </c>
      <c r="H189" s="6" t="n">
        <f aca="false">H188+500</f>
        <v>642000</v>
      </c>
      <c r="I189" s="7" t="n">
        <f aca="false">96000+(H189-540000)*30/100</f>
        <v>126600</v>
      </c>
      <c r="J189" s="6" t="n">
        <f aca="false">J188+500</f>
        <v>659000</v>
      </c>
      <c r="K189" s="7" t="n">
        <f aca="false">99500+(J189-540000)*30/100</f>
        <v>135200</v>
      </c>
      <c r="L189" s="6" t="n">
        <f aca="false">L188+500</f>
        <v>676000</v>
      </c>
      <c r="M189" s="7" t="n">
        <f aca="false">99500+(L189-540000)*30/100</f>
        <v>140300</v>
      </c>
    </row>
    <row r="190" customFormat="false" ht="12.75" hidden="false" customHeight="false" outlineLevel="0" collapsed="false">
      <c r="A190" s="6" t="n">
        <f aca="false">A189+500</f>
        <v>591500</v>
      </c>
      <c r="B190" s="7" t="n">
        <f aca="false">96000+(A190-540000)*30/100</f>
        <v>111450</v>
      </c>
      <c r="C190" s="6" t="n">
        <f aca="false">C189+500</f>
        <v>608500</v>
      </c>
      <c r="D190" s="7" t="n">
        <f aca="false">96000+(C190-540000)*30/100</f>
        <v>116550</v>
      </c>
      <c r="E190" s="6" t="n">
        <f aca="false">E189+500</f>
        <v>625500</v>
      </c>
      <c r="F190" s="7" t="n">
        <f aca="false">96000+(E190-540000)*30/100</f>
        <v>121650</v>
      </c>
      <c r="H190" s="6" t="n">
        <f aca="false">H189+500</f>
        <v>642500</v>
      </c>
      <c r="I190" s="7" t="n">
        <f aca="false">96000+(H190-540000)*30/100</f>
        <v>126750</v>
      </c>
      <c r="J190" s="6" t="n">
        <f aca="false">J189+500</f>
        <v>659500</v>
      </c>
      <c r="K190" s="7" t="n">
        <f aca="false">99500+(J190-540000)*30/100</f>
        <v>135350</v>
      </c>
      <c r="L190" s="6" t="n">
        <f aca="false">L189+500</f>
        <v>676500</v>
      </c>
      <c r="M190" s="7" t="n">
        <f aca="false">99500+(L190-540000)*30/100</f>
        <v>140450</v>
      </c>
    </row>
    <row r="191" customFormat="false" ht="12.75" hidden="false" customHeight="false" outlineLevel="0" collapsed="false">
      <c r="A191" s="6" t="n">
        <f aca="false">A190+500</f>
        <v>592000</v>
      </c>
      <c r="B191" s="7" t="n">
        <f aca="false">96000+(A191-540000)*30/100</f>
        <v>111600</v>
      </c>
      <c r="C191" s="6" t="n">
        <f aca="false">C190+500</f>
        <v>609000</v>
      </c>
      <c r="D191" s="7" t="n">
        <f aca="false">96000+(C191-540000)*30/100</f>
        <v>116700</v>
      </c>
      <c r="E191" s="6" t="n">
        <f aca="false">E190+500</f>
        <v>626000</v>
      </c>
      <c r="F191" s="7" t="n">
        <f aca="false">96000+(E191-540000)*30/100</f>
        <v>121800</v>
      </c>
      <c r="H191" s="6" t="n">
        <f aca="false">H190+500</f>
        <v>643000</v>
      </c>
      <c r="I191" s="7" t="n">
        <f aca="false">96000+(H191-540000)*30/100</f>
        <v>126900</v>
      </c>
      <c r="J191" s="6" t="n">
        <f aca="false">J190+500</f>
        <v>660000</v>
      </c>
      <c r="K191" s="7" t="n">
        <f aca="false">99500+(J191-540000)*30/100</f>
        <v>135500</v>
      </c>
      <c r="L191" s="6" t="n">
        <f aca="false">L190+500</f>
        <v>677000</v>
      </c>
      <c r="M191" s="7" t="n">
        <f aca="false">99500+(L191-540000)*30/100</f>
        <v>140600</v>
      </c>
    </row>
    <row r="192" customFormat="false" ht="12.75" hidden="false" customHeight="false" outlineLevel="0" collapsed="false">
      <c r="A192" s="6" t="n">
        <f aca="false">A191+500</f>
        <v>592500</v>
      </c>
      <c r="B192" s="7" t="n">
        <f aca="false">96000+(A192-540000)*30/100</f>
        <v>111750</v>
      </c>
      <c r="C192" s="6" t="n">
        <f aca="false">C191+500</f>
        <v>609500</v>
      </c>
      <c r="D192" s="7" t="n">
        <f aca="false">96000+(C192-540000)*30/100</f>
        <v>116850</v>
      </c>
      <c r="E192" s="6" t="n">
        <f aca="false">E191+500</f>
        <v>626500</v>
      </c>
      <c r="F192" s="7" t="n">
        <f aca="false">96000+(E192-540000)*30/100</f>
        <v>121950</v>
      </c>
      <c r="H192" s="6" t="n">
        <f aca="false">H191+500</f>
        <v>643500</v>
      </c>
      <c r="I192" s="7" t="n">
        <f aca="false">96000+(H192-540000)*30/100</f>
        <v>127050</v>
      </c>
      <c r="J192" s="6" t="n">
        <f aca="false">J191+500</f>
        <v>660500</v>
      </c>
      <c r="K192" s="7" t="n">
        <f aca="false">99500+(J192-540000)*30/100</f>
        <v>135650</v>
      </c>
      <c r="L192" s="6" t="n">
        <f aca="false">L191+500</f>
        <v>677500</v>
      </c>
      <c r="M192" s="7" t="n">
        <f aca="false">99500+(L192-540000)*30/100</f>
        <v>140750</v>
      </c>
    </row>
    <row r="193" customFormat="false" ht="12.75" hidden="false" customHeight="false" outlineLevel="0" collapsed="false">
      <c r="A193" s="6" t="n">
        <f aca="false">A192+500</f>
        <v>593000</v>
      </c>
      <c r="B193" s="7" t="n">
        <f aca="false">96000+(A193-540000)*30/100</f>
        <v>111900</v>
      </c>
      <c r="C193" s="6" t="n">
        <f aca="false">C192+500</f>
        <v>610000</v>
      </c>
      <c r="D193" s="7" t="n">
        <f aca="false">96000+(C193-540000)*30/100</f>
        <v>117000</v>
      </c>
      <c r="E193" s="6" t="n">
        <f aca="false">E192+500</f>
        <v>627000</v>
      </c>
      <c r="F193" s="7" t="n">
        <f aca="false">96000+(E193-540000)*30/100</f>
        <v>122100</v>
      </c>
      <c r="H193" s="6" t="n">
        <f aca="false">H192+500</f>
        <v>644000</v>
      </c>
      <c r="I193" s="7" t="n">
        <f aca="false">96000+(H193-540000)*30/100</f>
        <v>127200</v>
      </c>
      <c r="J193" s="6" t="n">
        <f aca="false">J192+500</f>
        <v>661000</v>
      </c>
      <c r="K193" s="7" t="n">
        <f aca="false">99500+(J193-540000)*30/100</f>
        <v>135800</v>
      </c>
      <c r="L193" s="6" t="n">
        <f aca="false">L192+500</f>
        <v>678000</v>
      </c>
      <c r="M193" s="7" t="n">
        <f aca="false">99500+(L193-540000)*30/100</f>
        <v>140900</v>
      </c>
    </row>
    <row r="194" customFormat="false" ht="12.75" hidden="false" customHeight="false" outlineLevel="0" collapsed="false">
      <c r="A194" s="6" t="n">
        <f aca="false">A193+500</f>
        <v>593500</v>
      </c>
      <c r="B194" s="7" t="n">
        <f aca="false">96000+(A194-540000)*30/100</f>
        <v>112050</v>
      </c>
      <c r="C194" s="6" t="n">
        <f aca="false">C193+500</f>
        <v>610500</v>
      </c>
      <c r="D194" s="7" t="n">
        <f aca="false">96000+(C194-540000)*30/100</f>
        <v>117150</v>
      </c>
      <c r="E194" s="6" t="n">
        <f aca="false">E193+500</f>
        <v>627500</v>
      </c>
      <c r="F194" s="7" t="n">
        <f aca="false">96000+(E194-540000)*30/100</f>
        <v>122250</v>
      </c>
      <c r="H194" s="6" t="n">
        <f aca="false">H193+500</f>
        <v>644500</v>
      </c>
      <c r="I194" s="7" t="n">
        <f aca="false">96000+(H194-540000)*30/100</f>
        <v>127350</v>
      </c>
      <c r="J194" s="6" t="n">
        <f aca="false">J193+500</f>
        <v>661500</v>
      </c>
      <c r="K194" s="7" t="n">
        <f aca="false">99500+(J194-540000)*30/100</f>
        <v>135950</v>
      </c>
      <c r="L194" s="6" t="n">
        <f aca="false">L193+500</f>
        <v>678500</v>
      </c>
      <c r="M194" s="7" t="n">
        <f aca="false">99500+(L194-540000)*30/100</f>
        <v>141050</v>
      </c>
    </row>
    <row r="195" customFormat="false" ht="12.75" hidden="false" customHeight="false" outlineLevel="0" collapsed="false">
      <c r="A195" s="6" t="n">
        <f aca="false">A194+500</f>
        <v>594000</v>
      </c>
      <c r="B195" s="7" t="n">
        <f aca="false">96000+(A195-540000)*30/100</f>
        <v>112200</v>
      </c>
      <c r="C195" s="6" t="n">
        <f aca="false">C194+500</f>
        <v>611000</v>
      </c>
      <c r="D195" s="7" t="n">
        <f aca="false">96000+(C195-540000)*30/100</f>
        <v>117300</v>
      </c>
      <c r="E195" s="6" t="n">
        <f aca="false">E194+500</f>
        <v>628000</v>
      </c>
      <c r="F195" s="7" t="n">
        <f aca="false">96000+(E195-540000)*30/100</f>
        <v>122400</v>
      </c>
      <c r="H195" s="6" t="n">
        <f aca="false">H194+500</f>
        <v>645000</v>
      </c>
      <c r="I195" s="7" t="n">
        <f aca="false">96000+(H195-540000)*30/100</f>
        <v>127500</v>
      </c>
      <c r="J195" s="6" t="n">
        <f aca="false">J194+500</f>
        <v>662000</v>
      </c>
      <c r="K195" s="7" t="n">
        <f aca="false">99500+(J195-540000)*30/100</f>
        <v>136100</v>
      </c>
      <c r="L195" s="6" t="n">
        <f aca="false">L194+500</f>
        <v>679000</v>
      </c>
      <c r="M195" s="7" t="n">
        <f aca="false">99500+(L195-540000)*30/100</f>
        <v>141200</v>
      </c>
    </row>
    <row r="196" customFormat="false" ht="12.75" hidden="false" customHeight="false" outlineLevel="0" collapsed="false">
      <c r="A196" s="6" t="n">
        <f aca="false">A195+500</f>
        <v>594500</v>
      </c>
      <c r="B196" s="7" t="n">
        <f aca="false">96000+(A196-540000)*30/100</f>
        <v>112350</v>
      </c>
      <c r="C196" s="6" t="n">
        <f aca="false">C195+500</f>
        <v>611500</v>
      </c>
      <c r="D196" s="7" t="n">
        <f aca="false">96000+(C196-540000)*30/100</f>
        <v>117450</v>
      </c>
      <c r="E196" s="6" t="n">
        <f aca="false">E195+500</f>
        <v>628500</v>
      </c>
      <c r="F196" s="7" t="n">
        <f aca="false">96000+(E196-540000)*30/100</f>
        <v>122550</v>
      </c>
      <c r="H196" s="6" t="n">
        <f aca="false">H195+500</f>
        <v>645500</v>
      </c>
      <c r="I196" s="7" t="n">
        <f aca="false">96000+(H196-540000)*30/100</f>
        <v>127650</v>
      </c>
      <c r="J196" s="6" t="n">
        <f aca="false">J195+500</f>
        <v>662500</v>
      </c>
      <c r="K196" s="7" t="n">
        <f aca="false">99500+(J196-540000)*30/100</f>
        <v>136250</v>
      </c>
      <c r="L196" s="6" t="n">
        <f aca="false">L195+500</f>
        <v>679500</v>
      </c>
      <c r="M196" s="7" t="n">
        <f aca="false">99500+(L196-540000)*30/100</f>
        <v>141350</v>
      </c>
    </row>
    <row r="197" customFormat="false" ht="12.75" hidden="false" customHeight="false" outlineLevel="0" collapsed="false">
      <c r="A197" s="6" t="n">
        <f aca="false">A196+500</f>
        <v>595000</v>
      </c>
      <c r="B197" s="7" t="n">
        <f aca="false">96000+(A197-540000)*30/100</f>
        <v>112500</v>
      </c>
      <c r="C197" s="6" t="n">
        <f aca="false">C196+500</f>
        <v>612000</v>
      </c>
      <c r="D197" s="7" t="n">
        <f aca="false">96000+(C197-540000)*30/100</f>
        <v>117600</v>
      </c>
      <c r="E197" s="6" t="n">
        <f aca="false">E196+500</f>
        <v>629000</v>
      </c>
      <c r="F197" s="7" t="n">
        <f aca="false">96000+(E197-540000)*30/100</f>
        <v>122700</v>
      </c>
      <c r="H197" s="6" t="n">
        <f aca="false">H196+500</f>
        <v>646000</v>
      </c>
      <c r="I197" s="7" t="n">
        <f aca="false">96000+(H197-540000)*30/100</f>
        <v>127800</v>
      </c>
      <c r="J197" s="6" t="n">
        <f aca="false">J196+500</f>
        <v>663000</v>
      </c>
      <c r="K197" s="7" t="n">
        <f aca="false">99500+(J197-540000)*30/100</f>
        <v>136400</v>
      </c>
      <c r="L197" s="6" t="n">
        <f aca="false">L196+500</f>
        <v>680000</v>
      </c>
      <c r="M197" s="7" t="n">
        <f aca="false">99500+(L197-540000)*30/100</f>
        <v>141500</v>
      </c>
    </row>
    <row r="198" customFormat="false" ht="12.75" hidden="false" customHeight="false" outlineLevel="0" collapsed="false">
      <c r="A198" s="6" t="n">
        <f aca="false">A197+500</f>
        <v>595500</v>
      </c>
      <c r="B198" s="7" t="n">
        <f aca="false">96000+(A198-540000)*30/100</f>
        <v>112650</v>
      </c>
      <c r="C198" s="6" t="n">
        <f aca="false">C197+500</f>
        <v>612500</v>
      </c>
      <c r="D198" s="7" t="n">
        <f aca="false">96000+(C198-540000)*30/100</f>
        <v>117750</v>
      </c>
      <c r="E198" s="6" t="n">
        <f aca="false">E197+500</f>
        <v>629500</v>
      </c>
      <c r="F198" s="7" t="n">
        <f aca="false">96000+(E198-540000)*30/100</f>
        <v>122850</v>
      </c>
      <c r="H198" s="6" t="n">
        <f aca="false">H197+500</f>
        <v>646500</v>
      </c>
      <c r="I198" s="7" t="n">
        <f aca="false">96000+(H198-540000)*30/100</f>
        <v>127950</v>
      </c>
      <c r="J198" s="6" t="n">
        <f aca="false">J197+500</f>
        <v>663500</v>
      </c>
      <c r="K198" s="7" t="n">
        <f aca="false">99500+(J198-540000)*30/100</f>
        <v>136550</v>
      </c>
      <c r="L198" s="6" t="n">
        <f aca="false">L197+500</f>
        <v>680500</v>
      </c>
      <c r="M198" s="7" t="n">
        <f aca="false">99500+(L198-540000)*30/100</f>
        <v>141650</v>
      </c>
    </row>
    <row r="199" customFormat="false" ht="12.75" hidden="false" customHeight="false" outlineLevel="0" collapsed="false">
      <c r="A199" s="6" t="n">
        <f aca="false">A198+500</f>
        <v>596000</v>
      </c>
      <c r="B199" s="7" t="n">
        <f aca="false">96000+(A199-540000)*30/100</f>
        <v>112800</v>
      </c>
      <c r="C199" s="6" t="n">
        <f aca="false">C198+500</f>
        <v>613000</v>
      </c>
      <c r="D199" s="7" t="n">
        <f aca="false">96000+(C199-540000)*30/100</f>
        <v>117900</v>
      </c>
      <c r="E199" s="6" t="n">
        <f aca="false">E198+500</f>
        <v>630000</v>
      </c>
      <c r="F199" s="7" t="n">
        <f aca="false">96000+(E199-540000)*30/100</f>
        <v>123000</v>
      </c>
      <c r="H199" s="6" t="n">
        <f aca="false">H198+500</f>
        <v>647000</v>
      </c>
      <c r="I199" s="7" t="n">
        <f aca="false">96000+(H199-540000)*30/100</f>
        <v>128100</v>
      </c>
      <c r="J199" s="6" t="n">
        <f aca="false">J198+500</f>
        <v>664000</v>
      </c>
      <c r="K199" s="7" t="n">
        <f aca="false">99500+(J199-540000)*30/100</f>
        <v>136700</v>
      </c>
      <c r="L199" s="6" t="n">
        <f aca="false">L198+500</f>
        <v>681000</v>
      </c>
      <c r="M199" s="7" t="n">
        <f aca="false">99500+(L199-540000)*30/100</f>
        <v>141800</v>
      </c>
    </row>
    <row r="200" customFormat="false" ht="12.75" hidden="false" customHeight="false" outlineLevel="0" collapsed="false">
      <c r="A200" s="6" t="n">
        <f aca="false">A199+500</f>
        <v>596500</v>
      </c>
      <c r="B200" s="7" t="n">
        <f aca="false">96000+(A200-540000)*30/100</f>
        <v>112950</v>
      </c>
      <c r="C200" s="6" t="n">
        <f aca="false">C199+500</f>
        <v>613500</v>
      </c>
      <c r="D200" s="7" t="n">
        <f aca="false">96000+(C200-540000)*30/100</f>
        <v>118050</v>
      </c>
      <c r="E200" s="6" t="n">
        <f aca="false">E199+500</f>
        <v>630500</v>
      </c>
      <c r="F200" s="7" t="n">
        <f aca="false">96000+(E200-540000)*30/100</f>
        <v>123150</v>
      </c>
      <c r="H200" s="6" t="n">
        <f aca="false">H199+500</f>
        <v>647500</v>
      </c>
      <c r="I200" s="7" t="n">
        <f aca="false">96000+(H200-540000)*30/100</f>
        <v>128250</v>
      </c>
      <c r="J200" s="6" t="n">
        <f aca="false">J199+500</f>
        <v>664500</v>
      </c>
      <c r="K200" s="7" t="n">
        <f aca="false">99500+(J200-540000)*30/100</f>
        <v>136850</v>
      </c>
      <c r="L200" s="6" t="n">
        <f aca="false">L199+500</f>
        <v>681500</v>
      </c>
      <c r="M200" s="7" t="n">
        <f aca="false">99500+(L200-540000)*30/100</f>
        <v>141950</v>
      </c>
    </row>
    <row r="201" customFormat="false" ht="12.75" hidden="false" customHeight="false" outlineLevel="0" collapsed="false">
      <c r="A201" s="6" t="n">
        <f aca="false">A200+500</f>
        <v>597000</v>
      </c>
      <c r="B201" s="7" t="n">
        <f aca="false">96000+(A201-540000)*30/100</f>
        <v>113100</v>
      </c>
      <c r="C201" s="6" t="n">
        <f aca="false">C200+500</f>
        <v>614000</v>
      </c>
      <c r="D201" s="7" t="n">
        <f aca="false">96000+(C201-540000)*30/100</f>
        <v>118200</v>
      </c>
      <c r="E201" s="6" t="n">
        <f aca="false">E200+500</f>
        <v>631000</v>
      </c>
      <c r="F201" s="7" t="n">
        <f aca="false">96000+(E201-540000)*30/100</f>
        <v>123300</v>
      </c>
      <c r="H201" s="6" t="n">
        <f aca="false">H200+500</f>
        <v>648000</v>
      </c>
      <c r="I201" s="7" t="n">
        <f aca="false">96000+(H201-540000)*30/100</f>
        <v>128400</v>
      </c>
      <c r="J201" s="6" t="n">
        <f aca="false">J200+500</f>
        <v>665000</v>
      </c>
      <c r="K201" s="7" t="n">
        <f aca="false">99500+(J201-540000)*30/100</f>
        <v>137000</v>
      </c>
      <c r="L201" s="6" t="n">
        <f aca="false">L200+500</f>
        <v>682000</v>
      </c>
      <c r="M201" s="7" t="n">
        <f aca="false">99500+(L201-540000)*30/100</f>
        <v>142100</v>
      </c>
    </row>
    <row r="202" customFormat="false" ht="12.75" hidden="false" customHeight="false" outlineLevel="0" collapsed="false">
      <c r="A202" s="6" t="n">
        <f aca="false">A201+500</f>
        <v>597500</v>
      </c>
      <c r="B202" s="7" t="n">
        <f aca="false">96000+(A202-540000)*30/100</f>
        <v>113250</v>
      </c>
      <c r="C202" s="6" t="n">
        <f aca="false">C201+500</f>
        <v>614500</v>
      </c>
      <c r="D202" s="7" t="n">
        <f aca="false">96000+(C202-540000)*30/100</f>
        <v>118350</v>
      </c>
      <c r="E202" s="6" t="n">
        <f aca="false">E201+500</f>
        <v>631500</v>
      </c>
      <c r="F202" s="7" t="n">
        <f aca="false">96000+(E202-540000)*30/100</f>
        <v>123450</v>
      </c>
      <c r="H202" s="6" t="n">
        <f aca="false">H201+500</f>
        <v>648500</v>
      </c>
      <c r="I202" s="7" t="n">
        <f aca="false">96000+(H202-540000)*30/100</f>
        <v>128550</v>
      </c>
      <c r="J202" s="6" t="n">
        <f aca="false">J201+500</f>
        <v>665500</v>
      </c>
      <c r="K202" s="7" t="n">
        <f aca="false">99500+(J202-540000)*30/100</f>
        <v>137150</v>
      </c>
      <c r="L202" s="6" t="n">
        <f aca="false">L201+500</f>
        <v>682500</v>
      </c>
      <c r="M202" s="7" t="n">
        <f aca="false">99500+(L202-540000)*30/100</f>
        <v>142250</v>
      </c>
    </row>
    <row r="203" customFormat="false" ht="12.75" hidden="false" customHeight="false" outlineLevel="0" collapsed="false">
      <c r="A203" s="6" t="n">
        <f aca="false">A202+500</f>
        <v>598000</v>
      </c>
      <c r="B203" s="7" t="n">
        <f aca="false">96000+(A203-540000)*30/100</f>
        <v>113400</v>
      </c>
      <c r="C203" s="6" t="n">
        <f aca="false">C202+500</f>
        <v>615000</v>
      </c>
      <c r="D203" s="7" t="n">
        <f aca="false">96000+(C203-540000)*30/100</f>
        <v>118500</v>
      </c>
      <c r="E203" s="6" t="n">
        <f aca="false">E202+500</f>
        <v>632000</v>
      </c>
      <c r="F203" s="7" t="n">
        <f aca="false">96000+(E203-540000)*30/100</f>
        <v>123600</v>
      </c>
      <c r="H203" s="6" t="n">
        <f aca="false">H202+500</f>
        <v>649000</v>
      </c>
      <c r="I203" s="7" t="n">
        <f aca="false">96000+(H203-540000)*30/100</f>
        <v>128700</v>
      </c>
      <c r="J203" s="6" t="n">
        <f aca="false">J202+500</f>
        <v>666000</v>
      </c>
      <c r="K203" s="7" t="n">
        <f aca="false">99500+(J203-540000)*30/100</f>
        <v>137300</v>
      </c>
      <c r="L203" s="6" t="n">
        <f aca="false">L202+500</f>
        <v>683000</v>
      </c>
      <c r="M203" s="7" t="n">
        <f aca="false">99500+(L203-540000)*30/100</f>
        <v>142400</v>
      </c>
    </row>
    <row r="204" customFormat="false" ht="12.75" hidden="false" customHeight="false" outlineLevel="0" collapsed="false">
      <c r="A204" s="6" t="n">
        <f aca="false">A203+500</f>
        <v>598500</v>
      </c>
      <c r="B204" s="7" t="n">
        <f aca="false">96000+(A204-540000)*30/100</f>
        <v>113550</v>
      </c>
      <c r="C204" s="6" t="n">
        <f aca="false">C203+500</f>
        <v>615500</v>
      </c>
      <c r="D204" s="7" t="n">
        <f aca="false">96000+(C204-540000)*30/100</f>
        <v>118650</v>
      </c>
      <c r="E204" s="6" t="n">
        <f aca="false">E203+500</f>
        <v>632500</v>
      </c>
      <c r="F204" s="7" t="n">
        <f aca="false">96000+(E204-540000)*30/100</f>
        <v>123750</v>
      </c>
      <c r="H204" s="6" t="n">
        <f aca="false">H203+500</f>
        <v>649500</v>
      </c>
      <c r="I204" s="7" t="n">
        <f aca="false">96000+(H204-540000)*30/100</f>
        <v>128850</v>
      </c>
      <c r="J204" s="6" t="n">
        <f aca="false">J203+500</f>
        <v>666500</v>
      </c>
      <c r="K204" s="7" t="n">
        <f aca="false">99500+(J204-540000)*30/100</f>
        <v>137450</v>
      </c>
      <c r="L204" s="6" t="n">
        <f aca="false">L203+500</f>
        <v>683500</v>
      </c>
      <c r="M204" s="7" t="n">
        <f aca="false">99500+(L204-540000)*30/100</f>
        <v>142550</v>
      </c>
    </row>
    <row r="205" customFormat="false" ht="12.75" hidden="false" customHeight="false" outlineLevel="0" collapsed="false">
      <c r="A205" s="6" t="n">
        <f aca="false">A204+500</f>
        <v>599000</v>
      </c>
      <c r="B205" s="7" t="n">
        <f aca="false">96000+(A205-540000)*30/100</f>
        <v>113700</v>
      </c>
      <c r="C205" s="6" t="n">
        <f aca="false">C204+500</f>
        <v>616000</v>
      </c>
      <c r="D205" s="7" t="n">
        <f aca="false">96000+(C205-540000)*30/100</f>
        <v>118800</v>
      </c>
      <c r="E205" s="6" t="n">
        <f aca="false">E204+500</f>
        <v>633000</v>
      </c>
      <c r="F205" s="7" t="n">
        <f aca="false">96000+(E205-540000)*30/100</f>
        <v>123900</v>
      </c>
      <c r="H205" s="6" t="n">
        <f aca="false">H204+500</f>
        <v>650000</v>
      </c>
      <c r="I205" s="7" t="n">
        <f aca="false">96000+(H205-540000)*30/100</f>
        <v>129000</v>
      </c>
      <c r="J205" s="6" t="n">
        <f aca="false">J204+500</f>
        <v>667000</v>
      </c>
      <c r="K205" s="7" t="n">
        <f aca="false">99500+(J205-540000)*30/100</f>
        <v>137600</v>
      </c>
      <c r="L205" s="6" t="n">
        <f aca="false">L204+500</f>
        <v>684000</v>
      </c>
      <c r="M205" s="7" t="n">
        <f aca="false">99500+(L205-540000)*30/100</f>
        <v>142700</v>
      </c>
    </row>
    <row r="206" customFormat="false" ht="12.75" hidden="false" customHeight="false" outlineLevel="0" collapsed="false">
      <c r="A206" s="6" t="n">
        <f aca="false">A205+500</f>
        <v>599500</v>
      </c>
      <c r="B206" s="7" t="n">
        <f aca="false">96000+(A206-540000)*30/100</f>
        <v>113850</v>
      </c>
      <c r="C206" s="6" t="n">
        <f aca="false">C205+500</f>
        <v>616500</v>
      </c>
      <c r="D206" s="7" t="n">
        <f aca="false">96000+(C206-540000)*30/100</f>
        <v>118950</v>
      </c>
      <c r="E206" s="6" t="n">
        <f aca="false">E205+500</f>
        <v>633500</v>
      </c>
      <c r="F206" s="7" t="n">
        <f aca="false">96000+(E206-540000)*30/100</f>
        <v>124050</v>
      </c>
      <c r="H206" s="6" t="n">
        <f aca="false">H205+500</f>
        <v>650500</v>
      </c>
      <c r="I206" s="7" t="n">
        <f aca="false">96000+(H206-540000)*30/100</f>
        <v>129150</v>
      </c>
      <c r="J206" s="6" t="n">
        <f aca="false">J205+500</f>
        <v>667500</v>
      </c>
      <c r="K206" s="7" t="n">
        <f aca="false">99500+(J206-540000)*30/100</f>
        <v>137750</v>
      </c>
      <c r="L206" s="6" t="n">
        <f aca="false">L205+500</f>
        <v>684500</v>
      </c>
      <c r="M206" s="7" t="n">
        <f aca="false">99500+(L206-540000)*30/100</f>
        <v>142850</v>
      </c>
    </row>
    <row r="207" customFormat="false" ht="12.75" hidden="false" customHeight="false" outlineLevel="0" collapsed="false">
      <c r="A207" s="6" t="n">
        <f aca="false">A206+500</f>
        <v>600000</v>
      </c>
      <c r="B207" s="7" t="n">
        <f aca="false">96000+(A207-540000)*30/100</f>
        <v>114000</v>
      </c>
      <c r="C207" s="6" t="n">
        <f aca="false">C206+500</f>
        <v>617000</v>
      </c>
      <c r="D207" s="7" t="n">
        <f aca="false">96000+(C207-540000)*30/100</f>
        <v>119100</v>
      </c>
      <c r="E207" s="6" t="n">
        <f aca="false">E206+500</f>
        <v>634000</v>
      </c>
      <c r="F207" s="7" t="n">
        <f aca="false">96000+(E207-540000)*30/100</f>
        <v>124200</v>
      </c>
      <c r="H207" s="6" t="n">
        <f aca="false">H206+500</f>
        <v>651000</v>
      </c>
      <c r="I207" s="7" t="n">
        <f aca="false">96000+(H207-540000)*30/100</f>
        <v>129300</v>
      </c>
      <c r="J207" s="6" t="n">
        <f aca="false">J206+500</f>
        <v>668000</v>
      </c>
      <c r="K207" s="7" t="n">
        <f aca="false">99500+(J207-540000)*30/100</f>
        <v>137900</v>
      </c>
      <c r="L207" s="6" t="n">
        <f aca="false">L206+500</f>
        <v>685000</v>
      </c>
      <c r="M207" s="7" t="n">
        <f aca="false">99500+(L207-540000)*30/100</f>
        <v>143000</v>
      </c>
    </row>
    <row r="208" customFormat="false" ht="12.75" hidden="false" customHeight="false" outlineLevel="0" collapsed="false">
      <c r="A208" s="6" t="n">
        <f aca="false">A207+500</f>
        <v>600500</v>
      </c>
      <c r="B208" s="7" t="n">
        <f aca="false">96000+(A208-540000)*30/100</f>
        <v>114150</v>
      </c>
      <c r="C208" s="6" t="n">
        <f aca="false">C207+500</f>
        <v>617500</v>
      </c>
      <c r="D208" s="7" t="n">
        <f aca="false">96000+(C208-540000)*30/100</f>
        <v>119250</v>
      </c>
      <c r="E208" s="6" t="n">
        <f aca="false">E207+500</f>
        <v>634500</v>
      </c>
      <c r="F208" s="7" t="n">
        <f aca="false">96000+(E208-540000)*30/100</f>
        <v>124350</v>
      </c>
      <c r="H208" s="6" t="n">
        <f aca="false">H207+500</f>
        <v>651500</v>
      </c>
      <c r="I208" s="7" t="n">
        <f aca="false">96000+(H208-540000)*30/100</f>
        <v>129450</v>
      </c>
      <c r="J208" s="6" t="n">
        <f aca="false">J207+500</f>
        <v>668500</v>
      </c>
      <c r="K208" s="7" t="n">
        <f aca="false">99500+(J208-540000)*30/100</f>
        <v>138050</v>
      </c>
      <c r="L208" s="6" t="n">
        <f aca="false">L207+500</f>
        <v>685500</v>
      </c>
      <c r="M208" s="7" t="n">
        <f aca="false">99500+(L208-540000)*30/100</f>
        <v>143150</v>
      </c>
    </row>
    <row r="209" customFormat="false" ht="12.75" hidden="false" customHeight="false" outlineLevel="0" collapsed="false">
      <c r="A209" s="6" t="n">
        <f aca="false">A208+500</f>
        <v>601000</v>
      </c>
      <c r="B209" s="7" t="n">
        <f aca="false">96000+(A209-540000)*30/100</f>
        <v>114300</v>
      </c>
      <c r="C209" s="6" t="n">
        <f aca="false">C208+500</f>
        <v>618000</v>
      </c>
      <c r="D209" s="7" t="n">
        <f aca="false">96000+(C209-540000)*30/100</f>
        <v>119400</v>
      </c>
      <c r="E209" s="6" t="n">
        <f aca="false">E208+500</f>
        <v>635000</v>
      </c>
      <c r="F209" s="7" t="n">
        <f aca="false">96000+(E209-540000)*30/100</f>
        <v>124500</v>
      </c>
      <c r="H209" s="6" t="n">
        <f aca="false">H208+500</f>
        <v>652000</v>
      </c>
      <c r="I209" s="7" t="n">
        <f aca="false">96000+(H209-540000)*30/100</f>
        <v>129600</v>
      </c>
      <c r="J209" s="6" t="n">
        <f aca="false">J208+500</f>
        <v>669000</v>
      </c>
      <c r="K209" s="7" t="n">
        <f aca="false">99500+(J209-540000)*30/100</f>
        <v>138200</v>
      </c>
      <c r="L209" s="6" t="n">
        <f aca="false">L208+500</f>
        <v>686000</v>
      </c>
      <c r="M209" s="7" t="n">
        <f aca="false">99500+(L209-540000)*30/100</f>
        <v>143300</v>
      </c>
    </row>
    <row r="210" customFormat="false" ht="12.75" hidden="false" customHeight="false" outlineLevel="0" collapsed="false">
      <c r="A210" s="6" t="n">
        <f aca="false">A209+500</f>
        <v>601500</v>
      </c>
      <c r="B210" s="7" t="n">
        <f aca="false">96000+(A210-540000)*30/100</f>
        <v>114450</v>
      </c>
      <c r="C210" s="6" t="n">
        <f aca="false">C209+500</f>
        <v>618500</v>
      </c>
      <c r="D210" s="7" t="n">
        <f aca="false">96000+(C210-540000)*30/100</f>
        <v>119550</v>
      </c>
      <c r="E210" s="6" t="n">
        <f aca="false">E209+500</f>
        <v>635500</v>
      </c>
      <c r="F210" s="7" t="n">
        <f aca="false">96000+(E210-540000)*30/100</f>
        <v>124650</v>
      </c>
      <c r="H210" s="6" t="n">
        <f aca="false">H209+500</f>
        <v>652500</v>
      </c>
      <c r="I210" s="7" t="n">
        <f aca="false">96000+(H210-540000)*30/100</f>
        <v>129750</v>
      </c>
      <c r="J210" s="6" t="n">
        <f aca="false">J209+500</f>
        <v>669500</v>
      </c>
      <c r="K210" s="7" t="n">
        <f aca="false">99500+(J210-540000)*30/100</f>
        <v>138350</v>
      </c>
      <c r="L210" s="6" t="n">
        <f aca="false">L209+500</f>
        <v>686500</v>
      </c>
      <c r="M210" s="7" t="n">
        <f aca="false">99500+(L210-540000)*30/100</f>
        <v>143450</v>
      </c>
    </row>
    <row r="211" customFormat="false" ht="12.75" hidden="false" customHeight="false" outlineLevel="0" collapsed="false">
      <c r="A211" s="6" t="n">
        <f aca="false">A210+500</f>
        <v>602000</v>
      </c>
      <c r="B211" s="7" t="n">
        <f aca="false">96000+(A211-540000)*30/100</f>
        <v>114600</v>
      </c>
      <c r="C211" s="6" t="n">
        <f aca="false">C210+500</f>
        <v>619000</v>
      </c>
      <c r="D211" s="7" t="n">
        <f aca="false">96000+(C211-540000)*30/100</f>
        <v>119700</v>
      </c>
      <c r="E211" s="6" t="n">
        <f aca="false">E210+500</f>
        <v>636000</v>
      </c>
      <c r="F211" s="7" t="n">
        <f aca="false">96000+(E211-540000)*30/100</f>
        <v>124800</v>
      </c>
      <c r="H211" s="6" t="n">
        <f aca="false">H210+500</f>
        <v>653000</v>
      </c>
      <c r="I211" s="7" t="n">
        <f aca="false">96000+(H211-540000)*30/100</f>
        <v>129900</v>
      </c>
      <c r="J211" s="6" t="n">
        <f aca="false">J210+500</f>
        <v>670000</v>
      </c>
      <c r="K211" s="7" t="n">
        <f aca="false">99500+(J211-540000)*30/100</f>
        <v>138500</v>
      </c>
      <c r="L211" s="6" t="n">
        <f aca="false">L210+500</f>
        <v>687000</v>
      </c>
      <c r="M211" s="7" t="n">
        <f aca="false">99500+(L211-540000)*30/100</f>
        <v>143600</v>
      </c>
    </row>
    <row r="212" customFormat="false" ht="12.75" hidden="false" customHeight="false" outlineLevel="0" collapsed="false">
      <c r="A212" s="6" t="n">
        <f aca="false">A211+500</f>
        <v>602500</v>
      </c>
      <c r="B212" s="7" t="n">
        <f aca="false">96000+(A212-540000)*30/100</f>
        <v>114750</v>
      </c>
      <c r="C212" s="6" t="n">
        <f aca="false">C211+500</f>
        <v>619500</v>
      </c>
      <c r="D212" s="7" t="n">
        <f aca="false">96000+(C212-540000)*30/100</f>
        <v>119850</v>
      </c>
      <c r="E212" s="6" t="n">
        <f aca="false">E211+500</f>
        <v>636500</v>
      </c>
      <c r="F212" s="7" t="n">
        <f aca="false">96000+(E212-540000)*30/100</f>
        <v>124950</v>
      </c>
      <c r="H212" s="6" t="n">
        <f aca="false">H211+500</f>
        <v>653500</v>
      </c>
      <c r="I212" s="7" t="n">
        <f aca="false">96000+(H212-540000)*30/100</f>
        <v>130050</v>
      </c>
      <c r="J212" s="6" t="n">
        <f aca="false">J211+500</f>
        <v>670500</v>
      </c>
      <c r="K212" s="7" t="n">
        <f aca="false">99500+(J212-540000)*30/100</f>
        <v>138650</v>
      </c>
      <c r="L212" s="6" t="n">
        <f aca="false">L211+500</f>
        <v>687500</v>
      </c>
      <c r="M212" s="7" t="n">
        <f aca="false">99500+(L212-540000)*30/100</f>
        <v>143750</v>
      </c>
    </row>
    <row r="213" customFormat="false" ht="12.75" hidden="false" customHeight="false" outlineLevel="0" collapsed="false">
      <c r="A213" s="6" t="n">
        <f aca="false">A212+500</f>
        <v>603000</v>
      </c>
      <c r="B213" s="7" t="n">
        <f aca="false">96000+(A213-540000)*30/100</f>
        <v>114900</v>
      </c>
      <c r="C213" s="6" t="n">
        <f aca="false">C212+500</f>
        <v>620000</v>
      </c>
      <c r="D213" s="7" t="n">
        <f aca="false">96000+(C213-540000)*30/100</f>
        <v>120000</v>
      </c>
      <c r="E213" s="6" t="n">
        <f aca="false">E212+500</f>
        <v>637000</v>
      </c>
      <c r="F213" s="7" t="n">
        <f aca="false">96000+(E213-540000)*30/100</f>
        <v>125100</v>
      </c>
      <c r="H213" s="6" t="n">
        <f aca="false">H212+500</f>
        <v>654000</v>
      </c>
      <c r="I213" s="7" t="n">
        <f aca="false">96000+(H213-540000)*30/100</f>
        <v>130200</v>
      </c>
      <c r="J213" s="6" t="n">
        <f aca="false">J212+500</f>
        <v>671000</v>
      </c>
      <c r="K213" s="7" t="n">
        <f aca="false">99500+(J213-540000)*30/100</f>
        <v>138800</v>
      </c>
      <c r="L213" s="6" t="n">
        <f aca="false">L212+500</f>
        <v>688000</v>
      </c>
      <c r="M213" s="7" t="n">
        <f aca="false">99500+(L213-540000)*30/100</f>
        <v>143900</v>
      </c>
    </row>
    <row r="214" customFormat="false" ht="12.75" hidden="false" customHeight="false" outlineLevel="0" collapsed="false">
      <c r="A214" s="6" t="n">
        <f aca="false">A213+500</f>
        <v>603500</v>
      </c>
      <c r="B214" s="7" t="n">
        <f aca="false">96000+(A214-540000)*30/100</f>
        <v>115050</v>
      </c>
      <c r="C214" s="6" t="n">
        <f aca="false">C213+500</f>
        <v>620500</v>
      </c>
      <c r="D214" s="7" t="n">
        <f aca="false">96000+(C214-540000)*30/100</f>
        <v>120150</v>
      </c>
      <c r="E214" s="6" t="n">
        <f aca="false">E213+500</f>
        <v>637500</v>
      </c>
      <c r="F214" s="7" t="n">
        <f aca="false">96000+(E214-540000)*30/100</f>
        <v>125250</v>
      </c>
      <c r="H214" s="6" t="n">
        <f aca="false">H213+500</f>
        <v>654500</v>
      </c>
      <c r="I214" s="7" t="n">
        <f aca="false">96000+(H214-540000)*30/100</f>
        <v>130350</v>
      </c>
      <c r="J214" s="6" t="n">
        <f aca="false">J213+500</f>
        <v>671500</v>
      </c>
      <c r="K214" s="7" t="n">
        <f aca="false">99500+(J214-540000)*30/100</f>
        <v>138950</v>
      </c>
      <c r="L214" s="6" t="n">
        <f aca="false">L213+500</f>
        <v>688500</v>
      </c>
      <c r="M214" s="7" t="n">
        <f aca="false">99500+(L214-540000)*30/100</f>
        <v>144050</v>
      </c>
    </row>
    <row r="215" customFormat="false" ht="12.75" hidden="false" customHeight="false" outlineLevel="0" collapsed="false">
      <c r="A215" s="6" t="n">
        <f aca="false">A214+500</f>
        <v>604000</v>
      </c>
      <c r="B215" s="7" t="n">
        <f aca="false">96000+(A215-540000)*30/100</f>
        <v>115200</v>
      </c>
      <c r="C215" s="6" t="n">
        <f aca="false">C214+500</f>
        <v>621000</v>
      </c>
      <c r="D215" s="7" t="n">
        <f aca="false">96000+(C215-540000)*30/100</f>
        <v>120300</v>
      </c>
      <c r="E215" s="6" t="n">
        <f aca="false">E214+500</f>
        <v>638000</v>
      </c>
      <c r="F215" s="7" t="n">
        <f aca="false">96000+(E215-540000)*30/100</f>
        <v>125400</v>
      </c>
      <c r="H215" s="6" t="n">
        <f aca="false">H214+500</f>
        <v>655000</v>
      </c>
      <c r="I215" s="7" t="n">
        <f aca="false">96000+(H215-540000)*30/100</f>
        <v>130500</v>
      </c>
      <c r="J215" s="6" t="n">
        <f aca="false">J214+500</f>
        <v>672000</v>
      </c>
      <c r="K215" s="7" t="n">
        <f aca="false">99500+(J215-540000)*30/100</f>
        <v>139100</v>
      </c>
      <c r="L215" s="6" t="n">
        <f aca="false">L214+500</f>
        <v>689000</v>
      </c>
      <c r="M215" s="7" t="n">
        <f aca="false">99500+(L215-540000)*30/100</f>
        <v>144200</v>
      </c>
    </row>
    <row r="216" customFormat="false" ht="12.75" hidden="false" customHeight="false" outlineLevel="0" collapsed="false">
      <c r="A216" s="6" t="n">
        <f aca="false">A215+500</f>
        <v>604500</v>
      </c>
      <c r="B216" s="7" t="n">
        <f aca="false">96000+(A216-540000)*30/100</f>
        <v>115350</v>
      </c>
      <c r="C216" s="6" t="n">
        <f aca="false">C215+500</f>
        <v>621500</v>
      </c>
      <c r="D216" s="7" t="n">
        <f aca="false">96000+(C216-540000)*30/100</f>
        <v>120450</v>
      </c>
      <c r="E216" s="6" t="n">
        <f aca="false">E215+500</f>
        <v>638500</v>
      </c>
      <c r="F216" s="7" t="n">
        <f aca="false">96000+(E216-540000)*30/100</f>
        <v>125550</v>
      </c>
      <c r="H216" s="6" t="n">
        <f aca="false">H215+500</f>
        <v>655500</v>
      </c>
      <c r="I216" s="7" t="n">
        <f aca="false">96000+(H216-540000)*30/100</f>
        <v>130650</v>
      </c>
      <c r="J216" s="6" t="n">
        <f aca="false">J215+500</f>
        <v>672500</v>
      </c>
      <c r="K216" s="7" t="n">
        <f aca="false">99500+(J216-540000)*30/100</f>
        <v>139250</v>
      </c>
      <c r="L216" s="6" t="n">
        <f aca="false">L215+500</f>
        <v>689500</v>
      </c>
      <c r="M216" s="7" t="n">
        <f aca="false">99500+(L216-540000)*30/100</f>
        <v>144350</v>
      </c>
    </row>
    <row r="217" customFormat="false" ht="12.75" hidden="false" customHeight="false" outlineLevel="0" collapsed="false">
      <c r="A217" s="6" t="n">
        <f aca="false">A216+500</f>
        <v>605000</v>
      </c>
      <c r="B217" s="7" t="n">
        <f aca="false">96000+(A217-540000)*30/100</f>
        <v>115500</v>
      </c>
      <c r="C217" s="6" t="n">
        <f aca="false">C216+500</f>
        <v>622000</v>
      </c>
      <c r="D217" s="7" t="n">
        <f aca="false">96000+(C217-540000)*30/100</f>
        <v>120600</v>
      </c>
      <c r="E217" s="6" t="n">
        <f aca="false">E216+500</f>
        <v>639000</v>
      </c>
      <c r="F217" s="7" t="n">
        <f aca="false">96000+(E217-540000)*30/100</f>
        <v>125700</v>
      </c>
      <c r="H217" s="6" t="n">
        <f aca="false">H216+500</f>
        <v>656000</v>
      </c>
      <c r="I217" s="7" t="n">
        <f aca="false">96000+(H217-540000)*30/100</f>
        <v>130800</v>
      </c>
      <c r="J217" s="6" t="n">
        <f aca="false">J216+500</f>
        <v>673000</v>
      </c>
      <c r="K217" s="7" t="n">
        <f aca="false">99500+(J217-540000)*30/100</f>
        <v>139400</v>
      </c>
      <c r="L217" s="6" t="n">
        <f aca="false">L216+500</f>
        <v>690000</v>
      </c>
      <c r="M217" s="7" t="n">
        <f aca="false">99500+(L217-540000)*30/100</f>
        <v>144500</v>
      </c>
    </row>
    <row r="218" customFormat="false" ht="12.75" hidden="false" customHeight="false" outlineLevel="0" collapsed="false">
      <c r="A218" s="6" t="n">
        <f aca="false">A217+500</f>
        <v>605500</v>
      </c>
      <c r="B218" s="7" t="n">
        <f aca="false">96000+(A218-540000)*30/100</f>
        <v>115650</v>
      </c>
      <c r="C218" s="6" t="n">
        <f aca="false">C217+500</f>
        <v>622500</v>
      </c>
      <c r="D218" s="7" t="n">
        <f aca="false">96000+(C218-540000)*30/100</f>
        <v>120750</v>
      </c>
      <c r="E218" s="6" t="n">
        <f aca="false">E217+500</f>
        <v>639500</v>
      </c>
      <c r="F218" s="7" t="n">
        <f aca="false">96000+(E218-540000)*30/100</f>
        <v>125850</v>
      </c>
      <c r="H218" s="6" t="n">
        <f aca="false">H217+500</f>
        <v>656500</v>
      </c>
      <c r="I218" s="7" t="n">
        <f aca="false">96000+(H218-540000)*30/100</f>
        <v>130950</v>
      </c>
      <c r="J218" s="6" t="n">
        <f aca="false">J217+500</f>
        <v>673500</v>
      </c>
      <c r="K218" s="7" t="n">
        <f aca="false">99500+(J218-540000)*30/100</f>
        <v>139550</v>
      </c>
      <c r="L218" s="6" t="n">
        <f aca="false">L217+500</f>
        <v>690500</v>
      </c>
      <c r="M218" s="7" t="n">
        <f aca="false">99500+(L218-540000)*30/100</f>
        <v>144650</v>
      </c>
    </row>
    <row r="219" customFormat="false" ht="12.75" hidden="false" customHeight="false" outlineLevel="0" collapsed="false">
      <c r="A219" s="6" t="n">
        <f aca="false">A218+500</f>
        <v>606000</v>
      </c>
      <c r="B219" s="7" t="n">
        <f aca="false">96000+(A219-540000)*30/100</f>
        <v>115800</v>
      </c>
      <c r="C219" s="6" t="n">
        <f aca="false">C218+500</f>
        <v>623000</v>
      </c>
      <c r="D219" s="7" t="n">
        <f aca="false">96000+(C219-540000)*30/100</f>
        <v>120900</v>
      </c>
      <c r="E219" s="6" t="n">
        <f aca="false">E218+500</f>
        <v>640000</v>
      </c>
      <c r="F219" s="7" t="n">
        <f aca="false">96000+(E219-540000)*30/100</f>
        <v>126000</v>
      </c>
      <c r="H219" s="6" t="n">
        <f aca="false">H218+500</f>
        <v>657000</v>
      </c>
      <c r="I219" s="7" t="n">
        <f aca="false">96000+(H219-540000)*30/100</f>
        <v>131100</v>
      </c>
      <c r="J219" s="6" t="n">
        <f aca="false">J218+500</f>
        <v>674000</v>
      </c>
      <c r="K219" s="7" t="n">
        <f aca="false">99500+(J219-540000)*30/100</f>
        <v>139700</v>
      </c>
      <c r="L219" s="6" t="n">
        <f aca="false">L218+500</f>
        <v>691000</v>
      </c>
      <c r="M219" s="7" t="n">
        <f aca="false">99500+(L219-540000)*30/100</f>
        <v>144800</v>
      </c>
    </row>
    <row r="220" customFormat="false" ht="13.5" hidden="false" customHeight="false" outlineLevel="0" collapsed="false">
      <c r="A220" s="8" t="n">
        <f aca="false">A219+500</f>
        <v>606500</v>
      </c>
      <c r="B220" s="7" t="n">
        <f aca="false">96000+(A220-540000)*30/100</f>
        <v>115950</v>
      </c>
      <c r="C220" s="8" t="n">
        <f aca="false">C219+500</f>
        <v>623500</v>
      </c>
      <c r="D220" s="7" t="n">
        <f aca="false">96000+(C220-540000)*30/100</f>
        <v>121050</v>
      </c>
      <c r="E220" s="8" t="n">
        <f aca="false">E219+500</f>
        <v>640500</v>
      </c>
      <c r="F220" s="7" t="n">
        <f aca="false">96000+(E220-540000)*30/100</f>
        <v>126150</v>
      </c>
      <c r="H220" s="8" t="n">
        <f aca="false">H219+500</f>
        <v>657500</v>
      </c>
      <c r="I220" s="7" t="n">
        <f aca="false">96000+(H220-540000)*30/100</f>
        <v>131250</v>
      </c>
      <c r="J220" s="8" t="n">
        <f aca="false">J219+500</f>
        <v>674500</v>
      </c>
      <c r="K220" s="9" t="n">
        <f aca="false">99500+(J220-540000)*30/100</f>
        <v>139850</v>
      </c>
      <c r="L220" s="8" t="n">
        <f aca="false">L219+500</f>
        <v>691500</v>
      </c>
      <c r="M220" s="9" t="n">
        <f aca="false">99500+(L220-540000)*30/100</f>
        <v>144950</v>
      </c>
    </row>
    <row r="221" customFormat="false" ht="12.75" hidden="false" customHeight="false" outlineLevel="0" collapsed="false">
      <c r="F221" s="7"/>
    </row>
    <row r="222" customFormat="false" ht="13.5" hidden="false" customHeight="false" outlineLevel="0" collapsed="false">
      <c r="F222" s="7"/>
    </row>
    <row r="223" customFormat="false" ht="13.5" hidden="false" customHeight="false" outlineLevel="0" collapsed="false">
      <c r="A223" s="1" t="s">
        <v>0</v>
      </c>
      <c r="B223" s="2" t="s">
        <v>1</v>
      </c>
      <c r="C223" s="2" t="s">
        <v>0</v>
      </c>
      <c r="D223" s="3" t="s">
        <v>1</v>
      </c>
      <c r="E223" s="2" t="s">
        <v>0</v>
      </c>
      <c r="F223" s="10" t="s">
        <v>1</v>
      </c>
      <c r="H223" s="1" t="s">
        <v>0</v>
      </c>
      <c r="I223" s="2" t="s">
        <v>1</v>
      </c>
      <c r="J223" s="2" t="s">
        <v>0</v>
      </c>
      <c r="K223" s="2" t="s">
        <v>1</v>
      </c>
      <c r="L223" s="2" t="s">
        <v>0</v>
      </c>
      <c r="M223" s="3" t="s">
        <v>1</v>
      </c>
    </row>
    <row r="224" customFormat="false" ht="12.75" hidden="false" customHeight="false" outlineLevel="0" collapsed="false">
      <c r="A224" s="4" t="n">
        <f aca="false">L220+500</f>
        <v>692000</v>
      </c>
      <c r="B224" s="7" t="n">
        <f aca="false">96000+(A224-540000)*30/100</f>
        <v>141600</v>
      </c>
      <c r="C224" s="4" t="n">
        <f aca="false">A257+500</f>
        <v>709000</v>
      </c>
      <c r="D224" s="7" t="n">
        <f aca="false">96000+(C224-540000)*30/100</f>
        <v>146700</v>
      </c>
      <c r="E224" s="4" t="n">
        <f aca="false">C257+500</f>
        <v>726000</v>
      </c>
      <c r="F224" s="7" t="n">
        <f aca="false">96000+(E224-540000)*30/100</f>
        <v>151800</v>
      </c>
      <c r="H224" s="4" t="n">
        <f aca="false">E257+500</f>
        <v>743000</v>
      </c>
      <c r="I224" s="7" t="n">
        <f aca="false">96000+(H224-540000)*30/100</f>
        <v>156900</v>
      </c>
      <c r="J224" s="4" t="n">
        <f aca="false">H257+500</f>
        <v>760000</v>
      </c>
      <c r="K224" s="7" t="n">
        <f aca="false">96000+(J224-540000)*30/100</f>
        <v>162000</v>
      </c>
      <c r="L224" s="4" t="n">
        <f aca="false">J257+500</f>
        <v>777000</v>
      </c>
      <c r="M224" s="7" t="n">
        <f aca="false">96000+(L224-540000)*30/100</f>
        <v>167100</v>
      </c>
    </row>
    <row r="225" customFormat="false" ht="12.75" hidden="false" customHeight="false" outlineLevel="0" collapsed="false">
      <c r="A225" s="6" t="n">
        <f aca="false">A224+500</f>
        <v>692500</v>
      </c>
      <c r="B225" s="7" t="n">
        <f aca="false">96000+(A225-540000)*30/100</f>
        <v>141750</v>
      </c>
      <c r="C225" s="6" t="n">
        <f aca="false">C224+500</f>
        <v>709500</v>
      </c>
      <c r="D225" s="7" t="n">
        <f aca="false">96000+(C225-540000)*30/100</f>
        <v>146850</v>
      </c>
      <c r="E225" s="6" t="n">
        <f aca="false">E224+500</f>
        <v>726500</v>
      </c>
      <c r="F225" s="7" t="n">
        <f aca="false">96000+(E225-540000)*30/100</f>
        <v>151950</v>
      </c>
      <c r="H225" s="6" t="n">
        <f aca="false">H224+500</f>
        <v>743500</v>
      </c>
      <c r="I225" s="7" t="n">
        <f aca="false">96000+(H225-540000)*30/100</f>
        <v>157050</v>
      </c>
      <c r="J225" s="6" t="n">
        <f aca="false">J224+500</f>
        <v>760500</v>
      </c>
      <c r="K225" s="7" t="n">
        <f aca="false">96000+(J225-540000)*30/100</f>
        <v>162150</v>
      </c>
      <c r="L225" s="6" t="n">
        <f aca="false">L224+500</f>
        <v>777500</v>
      </c>
      <c r="M225" s="7" t="n">
        <f aca="false">96000+(L225-540000)*30/100</f>
        <v>167250</v>
      </c>
    </row>
    <row r="226" customFormat="false" ht="12.75" hidden="false" customHeight="false" outlineLevel="0" collapsed="false">
      <c r="A226" s="6" t="n">
        <f aca="false">A225+500</f>
        <v>693000</v>
      </c>
      <c r="B226" s="7" t="n">
        <f aca="false">96000+(A226-540000)*30/100</f>
        <v>141900</v>
      </c>
      <c r="C226" s="6" t="n">
        <f aca="false">C225+500</f>
        <v>710000</v>
      </c>
      <c r="D226" s="7" t="n">
        <f aca="false">96000+(C226-540000)*30/100</f>
        <v>147000</v>
      </c>
      <c r="E226" s="6" t="n">
        <f aca="false">E225+500</f>
        <v>727000</v>
      </c>
      <c r="F226" s="7" t="n">
        <f aca="false">96000+(E226-540000)*30/100</f>
        <v>152100</v>
      </c>
      <c r="H226" s="6" t="n">
        <f aca="false">H225+500</f>
        <v>744000</v>
      </c>
      <c r="I226" s="7" t="n">
        <f aca="false">96000+(H226-540000)*30/100</f>
        <v>157200</v>
      </c>
      <c r="J226" s="6" t="n">
        <f aca="false">J225+500</f>
        <v>761000</v>
      </c>
      <c r="K226" s="7" t="n">
        <f aca="false">96000+(J226-540000)*30/100</f>
        <v>162300</v>
      </c>
      <c r="L226" s="6" t="n">
        <f aca="false">L225+500</f>
        <v>778000</v>
      </c>
      <c r="M226" s="7" t="n">
        <f aca="false">96000+(L226-540000)*30/100</f>
        <v>167400</v>
      </c>
    </row>
    <row r="227" customFormat="false" ht="12.75" hidden="false" customHeight="false" outlineLevel="0" collapsed="false">
      <c r="A227" s="6" t="n">
        <f aca="false">A226+500</f>
        <v>693500</v>
      </c>
      <c r="B227" s="7" t="n">
        <f aca="false">96000+(A227-540000)*30/100</f>
        <v>142050</v>
      </c>
      <c r="C227" s="6" t="n">
        <f aca="false">C226+500</f>
        <v>710500</v>
      </c>
      <c r="D227" s="7" t="n">
        <f aca="false">96000+(C227-540000)*30/100</f>
        <v>147150</v>
      </c>
      <c r="E227" s="6" t="n">
        <f aca="false">E226+500</f>
        <v>727500</v>
      </c>
      <c r="F227" s="7" t="n">
        <f aca="false">96000+(E227-540000)*30/100</f>
        <v>152250</v>
      </c>
      <c r="H227" s="6" t="n">
        <f aca="false">H226+500</f>
        <v>744500</v>
      </c>
      <c r="I227" s="7" t="n">
        <f aca="false">96000+(H227-540000)*30/100</f>
        <v>157350</v>
      </c>
      <c r="J227" s="6" t="n">
        <f aca="false">J226+500</f>
        <v>761500</v>
      </c>
      <c r="K227" s="7" t="n">
        <f aca="false">96000+(J227-540000)*30/100</f>
        <v>162450</v>
      </c>
      <c r="L227" s="6" t="n">
        <f aca="false">L226+500</f>
        <v>778500</v>
      </c>
      <c r="M227" s="7" t="n">
        <f aca="false">96000+(L227-540000)*30/100</f>
        <v>167550</v>
      </c>
    </row>
    <row r="228" customFormat="false" ht="12.75" hidden="false" customHeight="false" outlineLevel="0" collapsed="false">
      <c r="A228" s="6" t="n">
        <f aca="false">A227+500</f>
        <v>694000</v>
      </c>
      <c r="B228" s="7" t="n">
        <f aca="false">96000+(A228-540000)*30/100</f>
        <v>142200</v>
      </c>
      <c r="C228" s="6" t="n">
        <f aca="false">C227+500</f>
        <v>711000</v>
      </c>
      <c r="D228" s="7" t="n">
        <f aca="false">96000+(C228-540000)*30/100</f>
        <v>147300</v>
      </c>
      <c r="E228" s="6" t="n">
        <f aca="false">E227+500</f>
        <v>728000</v>
      </c>
      <c r="F228" s="7" t="n">
        <f aca="false">96000+(E228-540000)*30/100</f>
        <v>152400</v>
      </c>
      <c r="H228" s="6" t="n">
        <f aca="false">H227+500</f>
        <v>745000</v>
      </c>
      <c r="I228" s="7" t="n">
        <f aca="false">96000+(H228-540000)*30/100</f>
        <v>157500</v>
      </c>
      <c r="J228" s="6" t="n">
        <f aca="false">J227+500</f>
        <v>762000</v>
      </c>
      <c r="K228" s="7" t="n">
        <f aca="false">96000+(J228-540000)*30/100</f>
        <v>162600</v>
      </c>
      <c r="L228" s="6" t="n">
        <f aca="false">L227+500</f>
        <v>779000</v>
      </c>
      <c r="M228" s="7" t="n">
        <f aca="false">96000+(L228-540000)*30/100</f>
        <v>167700</v>
      </c>
    </row>
    <row r="229" customFormat="false" ht="12.75" hidden="false" customHeight="false" outlineLevel="0" collapsed="false">
      <c r="A229" s="6" t="n">
        <f aca="false">A228+500</f>
        <v>694500</v>
      </c>
      <c r="B229" s="7" t="n">
        <f aca="false">96000+(A229-540000)*30/100</f>
        <v>142350</v>
      </c>
      <c r="C229" s="6" t="n">
        <f aca="false">C228+500</f>
        <v>711500</v>
      </c>
      <c r="D229" s="7" t="n">
        <f aca="false">96000+(C229-540000)*30/100</f>
        <v>147450</v>
      </c>
      <c r="E229" s="6" t="n">
        <f aca="false">E228+500</f>
        <v>728500</v>
      </c>
      <c r="F229" s="7" t="n">
        <f aca="false">96000+(E229-540000)*30/100</f>
        <v>152550</v>
      </c>
      <c r="H229" s="6" t="n">
        <f aca="false">H228+500</f>
        <v>745500</v>
      </c>
      <c r="I229" s="7" t="n">
        <f aca="false">96000+(H229-540000)*30/100</f>
        <v>157650</v>
      </c>
      <c r="J229" s="6" t="n">
        <f aca="false">J228+500</f>
        <v>762500</v>
      </c>
      <c r="K229" s="7" t="n">
        <f aca="false">96000+(J229-540000)*30/100</f>
        <v>162750</v>
      </c>
      <c r="L229" s="6" t="n">
        <f aca="false">L228+500</f>
        <v>779500</v>
      </c>
      <c r="M229" s="7" t="n">
        <f aca="false">96000+(L229-540000)*30/100</f>
        <v>167850</v>
      </c>
    </row>
    <row r="230" customFormat="false" ht="12.75" hidden="false" customHeight="false" outlineLevel="0" collapsed="false">
      <c r="A230" s="6" t="n">
        <f aca="false">A229+500</f>
        <v>695000</v>
      </c>
      <c r="B230" s="7" t="n">
        <f aca="false">96000+(A230-540000)*30/100</f>
        <v>142500</v>
      </c>
      <c r="C230" s="6" t="n">
        <f aca="false">C229+500</f>
        <v>712000</v>
      </c>
      <c r="D230" s="7" t="n">
        <f aca="false">96000+(C230-540000)*30/100</f>
        <v>147600</v>
      </c>
      <c r="E230" s="6" t="n">
        <f aca="false">E229+500</f>
        <v>729000</v>
      </c>
      <c r="F230" s="7" t="n">
        <f aca="false">96000+(E230-540000)*30/100</f>
        <v>152700</v>
      </c>
      <c r="H230" s="6" t="n">
        <f aca="false">H229+500</f>
        <v>746000</v>
      </c>
      <c r="I230" s="7" t="n">
        <f aca="false">96000+(H230-540000)*30/100</f>
        <v>157800</v>
      </c>
      <c r="J230" s="6" t="n">
        <f aca="false">J229+500</f>
        <v>763000</v>
      </c>
      <c r="K230" s="7" t="n">
        <f aca="false">96000+(J230-540000)*30/100</f>
        <v>162900</v>
      </c>
      <c r="L230" s="6" t="n">
        <f aca="false">L229+500</f>
        <v>780000</v>
      </c>
      <c r="M230" s="7" t="n">
        <f aca="false">96000+(L230-540000)*30/100</f>
        <v>168000</v>
      </c>
    </row>
    <row r="231" customFormat="false" ht="12.75" hidden="false" customHeight="false" outlineLevel="0" collapsed="false">
      <c r="A231" s="6" t="n">
        <f aca="false">A230+500</f>
        <v>695500</v>
      </c>
      <c r="B231" s="7" t="n">
        <f aca="false">96000+(A231-540000)*30/100</f>
        <v>142650</v>
      </c>
      <c r="C231" s="6" t="n">
        <f aca="false">C230+500</f>
        <v>712500</v>
      </c>
      <c r="D231" s="7" t="n">
        <f aca="false">96000+(C231-540000)*30/100</f>
        <v>147750</v>
      </c>
      <c r="E231" s="6" t="n">
        <f aca="false">E230+500</f>
        <v>729500</v>
      </c>
      <c r="F231" s="7" t="n">
        <f aca="false">96000+(E231-540000)*30/100</f>
        <v>152850</v>
      </c>
      <c r="H231" s="6" t="n">
        <f aca="false">H230+500</f>
        <v>746500</v>
      </c>
      <c r="I231" s="7" t="n">
        <f aca="false">96000+(H231-540000)*30/100</f>
        <v>157950</v>
      </c>
      <c r="J231" s="6" t="n">
        <f aca="false">J230+500</f>
        <v>763500</v>
      </c>
      <c r="K231" s="7" t="n">
        <f aca="false">96000+(J231-540000)*30/100</f>
        <v>163050</v>
      </c>
      <c r="L231" s="6" t="n">
        <f aca="false">L230+500</f>
        <v>780500</v>
      </c>
      <c r="M231" s="7" t="n">
        <f aca="false">96000+(L231-540000)*30/100</f>
        <v>168150</v>
      </c>
    </row>
    <row r="232" customFormat="false" ht="12.75" hidden="false" customHeight="false" outlineLevel="0" collapsed="false">
      <c r="A232" s="6" t="n">
        <f aca="false">A231+500</f>
        <v>696000</v>
      </c>
      <c r="B232" s="7" t="n">
        <f aca="false">96000+(A232-540000)*30/100</f>
        <v>142800</v>
      </c>
      <c r="C232" s="6" t="n">
        <f aca="false">C231+500</f>
        <v>713000</v>
      </c>
      <c r="D232" s="7" t="n">
        <f aca="false">96000+(C232-540000)*30/100</f>
        <v>147900</v>
      </c>
      <c r="E232" s="6" t="n">
        <f aca="false">E231+500</f>
        <v>730000</v>
      </c>
      <c r="F232" s="7" t="n">
        <f aca="false">96000+(E232-540000)*30/100</f>
        <v>153000</v>
      </c>
      <c r="H232" s="6" t="n">
        <f aca="false">H231+500</f>
        <v>747000</v>
      </c>
      <c r="I232" s="7" t="n">
        <f aca="false">96000+(H232-540000)*30/100</f>
        <v>158100</v>
      </c>
      <c r="J232" s="6" t="n">
        <f aca="false">J231+500</f>
        <v>764000</v>
      </c>
      <c r="K232" s="7" t="n">
        <f aca="false">96000+(J232-540000)*30/100</f>
        <v>163200</v>
      </c>
      <c r="L232" s="6" t="n">
        <f aca="false">L231+500</f>
        <v>781000</v>
      </c>
      <c r="M232" s="7" t="n">
        <f aca="false">96000+(L232-540000)*30/100</f>
        <v>168300</v>
      </c>
    </row>
    <row r="233" customFormat="false" ht="12.75" hidden="false" customHeight="false" outlineLevel="0" collapsed="false">
      <c r="A233" s="6" t="n">
        <f aca="false">A232+500</f>
        <v>696500</v>
      </c>
      <c r="B233" s="7" t="n">
        <f aca="false">96000+(A233-540000)*30/100</f>
        <v>142950</v>
      </c>
      <c r="C233" s="6" t="n">
        <f aca="false">C232+500</f>
        <v>713500</v>
      </c>
      <c r="D233" s="7" t="n">
        <f aca="false">96000+(C233-540000)*30/100</f>
        <v>148050</v>
      </c>
      <c r="E233" s="6" t="n">
        <f aca="false">E232+500</f>
        <v>730500</v>
      </c>
      <c r="F233" s="7" t="n">
        <f aca="false">96000+(E233-540000)*30/100</f>
        <v>153150</v>
      </c>
      <c r="H233" s="6" t="n">
        <f aca="false">H232+500</f>
        <v>747500</v>
      </c>
      <c r="I233" s="7" t="n">
        <f aca="false">96000+(H233-540000)*30/100</f>
        <v>158250</v>
      </c>
      <c r="J233" s="6" t="n">
        <f aca="false">J232+500</f>
        <v>764500</v>
      </c>
      <c r="K233" s="7" t="n">
        <f aca="false">96000+(J233-540000)*30/100</f>
        <v>163350</v>
      </c>
      <c r="L233" s="6" t="n">
        <f aca="false">L232+500</f>
        <v>781500</v>
      </c>
      <c r="M233" s="7" t="n">
        <f aca="false">96000+(L233-540000)*30/100</f>
        <v>168450</v>
      </c>
    </row>
    <row r="234" customFormat="false" ht="12.75" hidden="false" customHeight="false" outlineLevel="0" collapsed="false">
      <c r="A234" s="6" t="n">
        <f aca="false">A233+500</f>
        <v>697000</v>
      </c>
      <c r="B234" s="7" t="n">
        <f aca="false">96000+(A234-540000)*30/100</f>
        <v>143100</v>
      </c>
      <c r="C234" s="6" t="n">
        <f aca="false">C233+500</f>
        <v>714000</v>
      </c>
      <c r="D234" s="7" t="n">
        <f aca="false">96000+(C234-540000)*30/100</f>
        <v>148200</v>
      </c>
      <c r="E234" s="6" t="n">
        <f aca="false">E233+500</f>
        <v>731000</v>
      </c>
      <c r="F234" s="7" t="n">
        <f aca="false">96000+(E234-540000)*30/100</f>
        <v>153300</v>
      </c>
      <c r="H234" s="6" t="n">
        <f aca="false">H233+500</f>
        <v>748000</v>
      </c>
      <c r="I234" s="7" t="n">
        <f aca="false">96000+(H234-540000)*30/100</f>
        <v>158400</v>
      </c>
      <c r="J234" s="6" t="n">
        <f aca="false">J233+500</f>
        <v>765000</v>
      </c>
      <c r="K234" s="7" t="n">
        <f aca="false">96000+(J234-540000)*30/100</f>
        <v>163500</v>
      </c>
      <c r="L234" s="6" t="n">
        <f aca="false">L233+500</f>
        <v>782000</v>
      </c>
      <c r="M234" s="7" t="n">
        <f aca="false">96000+(L234-540000)*30/100</f>
        <v>168600</v>
      </c>
    </row>
    <row r="235" customFormat="false" ht="12.75" hidden="false" customHeight="false" outlineLevel="0" collapsed="false">
      <c r="A235" s="6" t="n">
        <f aca="false">A234+500</f>
        <v>697500</v>
      </c>
      <c r="B235" s="7" t="n">
        <f aca="false">96000+(A235-540000)*30/100</f>
        <v>143250</v>
      </c>
      <c r="C235" s="6" t="n">
        <f aca="false">C234+500</f>
        <v>714500</v>
      </c>
      <c r="D235" s="7" t="n">
        <f aca="false">96000+(C235-540000)*30/100</f>
        <v>148350</v>
      </c>
      <c r="E235" s="6" t="n">
        <f aca="false">E234+500</f>
        <v>731500</v>
      </c>
      <c r="F235" s="7" t="n">
        <f aca="false">96000+(E235-540000)*30/100</f>
        <v>153450</v>
      </c>
      <c r="H235" s="6" t="n">
        <f aca="false">H234+500</f>
        <v>748500</v>
      </c>
      <c r="I235" s="7" t="n">
        <f aca="false">96000+(H235-540000)*30/100</f>
        <v>158550</v>
      </c>
      <c r="J235" s="6" t="n">
        <f aca="false">J234+500</f>
        <v>765500</v>
      </c>
      <c r="K235" s="7" t="n">
        <f aca="false">96000+(J235-540000)*30/100</f>
        <v>163650</v>
      </c>
      <c r="L235" s="6" t="n">
        <f aca="false">L234+500</f>
        <v>782500</v>
      </c>
      <c r="M235" s="7" t="n">
        <f aca="false">96000+(L235-540000)*30/100</f>
        <v>168750</v>
      </c>
    </row>
    <row r="236" customFormat="false" ht="12.75" hidden="false" customHeight="false" outlineLevel="0" collapsed="false">
      <c r="A236" s="6" t="n">
        <f aca="false">A235+500</f>
        <v>698000</v>
      </c>
      <c r="B236" s="7" t="n">
        <f aca="false">96000+(A236-540000)*30/100</f>
        <v>143400</v>
      </c>
      <c r="C236" s="6" t="n">
        <f aca="false">C235+500</f>
        <v>715000</v>
      </c>
      <c r="D236" s="7" t="n">
        <f aca="false">96000+(C236-540000)*30/100</f>
        <v>148500</v>
      </c>
      <c r="E236" s="6" t="n">
        <f aca="false">E235+500</f>
        <v>732000</v>
      </c>
      <c r="F236" s="7" t="n">
        <f aca="false">96000+(E236-540000)*30/100</f>
        <v>153600</v>
      </c>
      <c r="H236" s="6" t="n">
        <f aca="false">H235+500</f>
        <v>749000</v>
      </c>
      <c r="I236" s="7" t="n">
        <f aca="false">96000+(H236-540000)*30/100</f>
        <v>158700</v>
      </c>
      <c r="J236" s="6" t="n">
        <f aca="false">J235+500</f>
        <v>766000</v>
      </c>
      <c r="K236" s="7" t="n">
        <f aca="false">96000+(J236-540000)*30/100</f>
        <v>163800</v>
      </c>
      <c r="L236" s="6" t="n">
        <f aca="false">L235+500</f>
        <v>783000</v>
      </c>
      <c r="M236" s="7" t="n">
        <f aca="false">96000+(L236-540000)*30/100</f>
        <v>168900</v>
      </c>
    </row>
    <row r="237" customFormat="false" ht="12.75" hidden="false" customHeight="false" outlineLevel="0" collapsed="false">
      <c r="A237" s="6" t="n">
        <f aca="false">A236+500</f>
        <v>698500</v>
      </c>
      <c r="B237" s="7" t="n">
        <f aca="false">96000+(A237-540000)*30/100</f>
        <v>143550</v>
      </c>
      <c r="C237" s="6" t="n">
        <f aca="false">C236+500</f>
        <v>715500</v>
      </c>
      <c r="D237" s="7" t="n">
        <f aca="false">96000+(C237-540000)*30/100</f>
        <v>148650</v>
      </c>
      <c r="E237" s="6" t="n">
        <f aca="false">E236+500</f>
        <v>732500</v>
      </c>
      <c r="F237" s="7" t="n">
        <f aca="false">96000+(E237-540000)*30/100</f>
        <v>153750</v>
      </c>
      <c r="H237" s="6" t="n">
        <f aca="false">H236+500</f>
        <v>749500</v>
      </c>
      <c r="I237" s="7" t="n">
        <f aca="false">96000+(H237-540000)*30/100</f>
        <v>158850</v>
      </c>
      <c r="J237" s="6" t="n">
        <f aca="false">J236+500</f>
        <v>766500</v>
      </c>
      <c r="K237" s="7" t="n">
        <f aca="false">96000+(J237-540000)*30/100</f>
        <v>163950</v>
      </c>
      <c r="L237" s="6" t="n">
        <f aca="false">L236+500</f>
        <v>783500</v>
      </c>
      <c r="M237" s="7" t="n">
        <f aca="false">96000+(L237-540000)*30/100</f>
        <v>169050</v>
      </c>
    </row>
    <row r="238" customFormat="false" ht="12.75" hidden="false" customHeight="false" outlineLevel="0" collapsed="false">
      <c r="A238" s="6" t="n">
        <f aca="false">A237+500</f>
        <v>699000</v>
      </c>
      <c r="B238" s="7" t="n">
        <f aca="false">96000+(A238-540000)*30/100</f>
        <v>143700</v>
      </c>
      <c r="C238" s="6" t="n">
        <f aca="false">C237+500</f>
        <v>716000</v>
      </c>
      <c r="D238" s="7" t="n">
        <f aca="false">96000+(C238-540000)*30/100</f>
        <v>148800</v>
      </c>
      <c r="E238" s="6" t="n">
        <f aca="false">E237+500</f>
        <v>733000</v>
      </c>
      <c r="F238" s="7" t="n">
        <f aca="false">96000+(E238-540000)*30/100</f>
        <v>153900</v>
      </c>
      <c r="H238" s="6" t="n">
        <f aca="false">H237+500</f>
        <v>750000</v>
      </c>
      <c r="I238" s="7" t="n">
        <f aca="false">96000+(H238-540000)*30/100</f>
        <v>159000</v>
      </c>
      <c r="J238" s="6" t="n">
        <f aca="false">J237+500</f>
        <v>767000</v>
      </c>
      <c r="K238" s="7" t="n">
        <f aca="false">96000+(J238-540000)*30/100</f>
        <v>164100</v>
      </c>
      <c r="L238" s="6" t="n">
        <f aca="false">L237+500</f>
        <v>784000</v>
      </c>
      <c r="M238" s="7" t="n">
        <f aca="false">96000+(L238-540000)*30/100</f>
        <v>169200</v>
      </c>
    </row>
    <row r="239" customFormat="false" ht="12.75" hidden="false" customHeight="false" outlineLevel="0" collapsed="false">
      <c r="A239" s="6" t="n">
        <f aca="false">A238+500</f>
        <v>699500</v>
      </c>
      <c r="B239" s="7" t="n">
        <f aca="false">96000+(A239-540000)*30/100</f>
        <v>143850</v>
      </c>
      <c r="C239" s="6" t="n">
        <f aca="false">C238+500</f>
        <v>716500</v>
      </c>
      <c r="D239" s="7" t="n">
        <f aca="false">96000+(C239-540000)*30/100</f>
        <v>148950</v>
      </c>
      <c r="E239" s="6" t="n">
        <f aca="false">E238+500</f>
        <v>733500</v>
      </c>
      <c r="F239" s="7" t="n">
        <f aca="false">96000+(E239-540000)*30/100</f>
        <v>154050</v>
      </c>
      <c r="H239" s="6" t="n">
        <f aca="false">H238+500</f>
        <v>750500</v>
      </c>
      <c r="I239" s="7" t="n">
        <f aca="false">96000+(H239-540000)*30/100</f>
        <v>159150</v>
      </c>
      <c r="J239" s="6" t="n">
        <f aca="false">J238+500</f>
        <v>767500</v>
      </c>
      <c r="K239" s="7" t="n">
        <f aca="false">96000+(J239-540000)*30/100</f>
        <v>164250</v>
      </c>
      <c r="L239" s="6" t="n">
        <f aca="false">L238+500</f>
        <v>784500</v>
      </c>
      <c r="M239" s="7" t="n">
        <f aca="false">96000+(L239-540000)*30/100</f>
        <v>169350</v>
      </c>
    </row>
    <row r="240" customFormat="false" ht="12.75" hidden="false" customHeight="false" outlineLevel="0" collapsed="false">
      <c r="A240" s="6" t="n">
        <f aca="false">A239+500</f>
        <v>700000</v>
      </c>
      <c r="B240" s="7" t="n">
        <f aca="false">96000+(A240-540000)*30/100</f>
        <v>144000</v>
      </c>
      <c r="C240" s="6" t="n">
        <f aca="false">C239+500</f>
        <v>717000</v>
      </c>
      <c r="D240" s="7" t="n">
        <f aca="false">96000+(C240-540000)*30/100</f>
        <v>149100</v>
      </c>
      <c r="E240" s="6" t="n">
        <f aca="false">E239+500</f>
        <v>734000</v>
      </c>
      <c r="F240" s="7" t="n">
        <f aca="false">96000+(E240-540000)*30/100</f>
        <v>154200</v>
      </c>
      <c r="H240" s="6" t="n">
        <f aca="false">H239+500</f>
        <v>751000</v>
      </c>
      <c r="I240" s="7" t="n">
        <f aca="false">96000+(H240-540000)*30/100</f>
        <v>159300</v>
      </c>
      <c r="J240" s="6" t="n">
        <f aca="false">J239+500</f>
        <v>768000</v>
      </c>
      <c r="K240" s="7" t="n">
        <f aca="false">96000+(J240-540000)*30/100</f>
        <v>164400</v>
      </c>
      <c r="L240" s="6" t="n">
        <f aca="false">L239+500</f>
        <v>785000</v>
      </c>
      <c r="M240" s="7" t="n">
        <f aca="false">96000+(L240-540000)*30/100</f>
        <v>169500</v>
      </c>
    </row>
    <row r="241" customFormat="false" ht="12.75" hidden="false" customHeight="false" outlineLevel="0" collapsed="false">
      <c r="A241" s="6" t="n">
        <f aca="false">A240+500</f>
        <v>700500</v>
      </c>
      <c r="B241" s="7" t="n">
        <f aca="false">96000+(A241-540000)*30/100</f>
        <v>144150</v>
      </c>
      <c r="C241" s="6" t="n">
        <f aca="false">C240+500</f>
        <v>717500</v>
      </c>
      <c r="D241" s="7" t="n">
        <f aca="false">96000+(C241-540000)*30/100</f>
        <v>149250</v>
      </c>
      <c r="E241" s="6" t="n">
        <f aca="false">E240+500</f>
        <v>734500</v>
      </c>
      <c r="F241" s="7" t="n">
        <f aca="false">96000+(E241-540000)*30/100</f>
        <v>154350</v>
      </c>
      <c r="H241" s="6" t="n">
        <f aca="false">H240+500</f>
        <v>751500</v>
      </c>
      <c r="I241" s="7" t="n">
        <f aca="false">96000+(H241-540000)*30/100</f>
        <v>159450</v>
      </c>
      <c r="J241" s="6" t="n">
        <f aca="false">J240+500</f>
        <v>768500</v>
      </c>
      <c r="K241" s="7" t="n">
        <f aca="false">96000+(J241-540000)*30/100</f>
        <v>164550</v>
      </c>
      <c r="L241" s="6" t="n">
        <f aca="false">L240+500</f>
        <v>785500</v>
      </c>
      <c r="M241" s="7" t="n">
        <f aca="false">96000+(L241-540000)*30/100</f>
        <v>169650</v>
      </c>
    </row>
    <row r="242" customFormat="false" ht="12.75" hidden="false" customHeight="false" outlineLevel="0" collapsed="false">
      <c r="A242" s="6" t="n">
        <f aca="false">A241+500</f>
        <v>701000</v>
      </c>
      <c r="B242" s="7" t="n">
        <f aca="false">96000+(A242-540000)*30/100</f>
        <v>144300</v>
      </c>
      <c r="C242" s="6" t="n">
        <f aca="false">C241+500</f>
        <v>718000</v>
      </c>
      <c r="D242" s="7" t="n">
        <f aca="false">96000+(C242-540000)*30/100</f>
        <v>149400</v>
      </c>
      <c r="E242" s="6" t="n">
        <f aca="false">E241+500</f>
        <v>735000</v>
      </c>
      <c r="F242" s="7" t="n">
        <f aca="false">96000+(E242-540000)*30/100</f>
        <v>154500</v>
      </c>
      <c r="H242" s="6" t="n">
        <f aca="false">H241+500</f>
        <v>752000</v>
      </c>
      <c r="I242" s="7" t="n">
        <f aca="false">96000+(H242-540000)*30/100</f>
        <v>159600</v>
      </c>
      <c r="J242" s="6" t="n">
        <f aca="false">J241+500</f>
        <v>769000</v>
      </c>
      <c r="K242" s="7" t="n">
        <f aca="false">96000+(J242-540000)*30/100</f>
        <v>164700</v>
      </c>
      <c r="L242" s="6" t="n">
        <f aca="false">L241+500</f>
        <v>786000</v>
      </c>
      <c r="M242" s="7" t="n">
        <f aca="false">96000+(L242-540000)*30/100</f>
        <v>169800</v>
      </c>
    </row>
    <row r="243" customFormat="false" ht="12.75" hidden="false" customHeight="false" outlineLevel="0" collapsed="false">
      <c r="A243" s="6" t="n">
        <f aca="false">A242+500</f>
        <v>701500</v>
      </c>
      <c r="B243" s="7" t="n">
        <f aca="false">96000+(A243-540000)*30/100</f>
        <v>144450</v>
      </c>
      <c r="C243" s="6" t="n">
        <f aca="false">C242+500</f>
        <v>718500</v>
      </c>
      <c r="D243" s="7" t="n">
        <f aca="false">96000+(C243-540000)*30/100</f>
        <v>149550</v>
      </c>
      <c r="E243" s="6" t="n">
        <f aca="false">E242+500</f>
        <v>735500</v>
      </c>
      <c r="F243" s="7" t="n">
        <f aca="false">96000+(E243-540000)*30/100</f>
        <v>154650</v>
      </c>
      <c r="H243" s="6" t="n">
        <f aca="false">H242+500</f>
        <v>752500</v>
      </c>
      <c r="I243" s="7" t="n">
        <f aca="false">96000+(H243-540000)*30/100</f>
        <v>159750</v>
      </c>
      <c r="J243" s="6" t="n">
        <f aca="false">J242+500</f>
        <v>769500</v>
      </c>
      <c r="K243" s="7" t="n">
        <f aca="false">96000+(J243-540000)*30/100</f>
        <v>164850</v>
      </c>
      <c r="L243" s="6" t="n">
        <f aca="false">L242+500</f>
        <v>786500</v>
      </c>
      <c r="M243" s="7" t="n">
        <f aca="false">96000+(L243-540000)*30/100</f>
        <v>169950</v>
      </c>
    </row>
    <row r="244" customFormat="false" ht="12.75" hidden="false" customHeight="false" outlineLevel="0" collapsed="false">
      <c r="A244" s="6" t="n">
        <f aca="false">A243+500</f>
        <v>702000</v>
      </c>
      <c r="B244" s="7" t="n">
        <f aca="false">96000+(A244-540000)*30/100</f>
        <v>144600</v>
      </c>
      <c r="C244" s="6" t="n">
        <f aca="false">C243+500</f>
        <v>719000</v>
      </c>
      <c r="D244" s="7" t="n">
        <f aca="false">96000+(C244-540000)*30/100</f>
        <v>149700</v>
      </c>
      <c r="E244" s="6" t="n">
        <f aca="false">E243+500</f>
        <v>736000</v>
      </c>
      <c r="F244" s="7" t="n">
        <f aca="false">96000+(E244-540000)*30/100</f>
        <v>154800</v>
      </c>
      <c r="H244" s="6" t="n">
        <f aca="false">H243+500</f>
        <v>753000</v>
      </c>
      <c r="I244" s="7" t="n">
        <f aca="false">96000+(H244-540000)*30/100</f>
        <v>159900</v>
      </c>
      <c r="J244" s="6" t="n">
        <f aca="false">J243+500</f>
        <v>770000</v>
      </c>
      <c r="K244" s="7" t="n">
        <f aca="false">96000+(J244-540000)*30/100</f>
        <v>165000</v>
      </c>
      <c r="L244" s="6" t="n">
        <f aca="false">L243+500</f>
        <v>787000</v>
      </c>
      <c r="M244" s="7" t="n">
        <f aca="false">96000+(L244-540000)*30/100</f>
        <v>170100</v>
      </c>
    </row>
    <row r="245" customFormat="false" ht="12.75" hidden="false" customHeight="false" outlineLevel="0" collapsed="false">
      <c r="A245" s="6" t="n">
        <f aca="false">A244+500</f>
        <v>702500</v>
      </c>
      <c r="B245" s="7" t="n">
        <f aca="false">96000+(A245-540000)*30/100</f>
        <v>144750</v>
      </c>
      <c r="C245" s="6" t="n">
        <f aca="false">C244+500</f>
        <v>719500</v>
      </c>
      <c r="D245" s="7" t="n">
        <f aca="false">96000+(C245-540000)*30/100</f>
        <v>149850</v>
      </c>
      <c r="E245" s="6" t="n">
        <f aca="false">E244+500</f>
        <v>736500</v>
      </c>
      <c r="F245" s="7" t="n">
        <f aca="false">96000+(E245-540000)*30/100</f>
        <v>154950</v>
      </c>
      <c r="H245" s="6" t="n">
        <f aca="false">H244+500</f>
        <v>753500</v>
      </c>
      <c r="I245" s="7" t="n">
        <f aca="false">96000+(H245-540000)*30/100</f>
        <v>160050</v>
      </c>
      <c r="J245" s="6" t="n">
        <f aca="false">J244+500</f>
        <v>770500</v>
      </c>
      <c r="K245" s="7" t="n">
        <f aca="false">96000+(J245-540000)*30/100</f>
        <v>165150</v>
      </c>
      <c r="L245" s="6" t="n">
        <f aca="false">L244+500</f>
        <v>787500</v>
      </c>
      <c r="M245" s="7" t="n">
        <f aca="false">96000+(L245-540000)*30/100</f>
        <v>170250</v>
      </c>
    </row>
    <row r="246" customFormat="false" ht="12.75" hidden="false" customHeight="false" outlineLevel="0" collapsed="false">
      <c r="A246" s="6" t="n">
        <f aca="false">A245+500</f>
        <v>703000</v>
      </c>
      <c r="B246" s="7" t="n">
        <f aca="false">96000+(A246-540000)*30/100</f>
        <v>144900</v>
      </c>
      <c r="C246" s="6" t="n">
        <f aca="false">C245+500</f>
        <v>720000</v>
      </c>
      <c r="D246" s="7" t="n">
        <f aca="false">96000+(C246-540000)*30/100</f>
        <v>150000</v>
      </c>
      <c r="E246" s="6" t="n">
        <f aca="false">E245+500</f>
        <v>737000</v>
      </c>
      <c r="F246" s="7" t="n">
        <f aca="false">96000+(E246-540000)*30/100</f>
        <v>155100</v>
      </c>
      <c r="H246" s="6" t="n">
        <f aca="false">H245+500</f>
        <v>754000</v>
      </c>
      <c r="I246" s="7" t="n">
        <f aca="false">96000+(H246-540000)*30/100</f>
        <v>160200</v>
      </c>
      <c r="J246" s="6" t="n">
        <f aca="false">J245+500</f>
        <v>771000</v>
      </c>
      <c r="K246" s="7" t="n">
        <f aca="false">96000+(J246-540000)*30/100</f>
        <v>165300</v>
      </c>
      <c r="L246" s="6" t="n">
        <f aca="false">L245+500</f>
        <v>788000</v>
      </c>
      <c r="M246" s="7" t="n">
        <f aca="false">96000+(L246-540000)*30/100</f>
        <v>170400</v>
      </c>
    </row>
    <row r="247" customFormat="false" ht="12.75" hidden="false" customHeight="false" outlineLevel="0" collapsed="false">
      <c r="A247" s="6" t="n">
        <f aca="false">A246+500</f>
        <v>703500</v>
      </c>
      <c r="B247" s="7" t="n">
        <f aca="false">96000+(A247-540000)*30/100</f>
        <v>145050</v>
      </c>
      <c r="C247" s="6" t="n">
        <f aca="false">C246+500</f>
        <v>720500</v>
      </c>
      <c r="D247" s="7" t="n">
        <f aca="false">96000+(C247-540000)*30/100</f>
        <v>150150</v>
      </c>
      <c r="E247" s="6" t="n">
        <f aca="false">E246+500</f>
        <v>737500</v>
      </c>
      <c r="F247" s="7" t="n">
        <f aca="false">96000+(E247-540000)*30/100</f>
        <v>155250</v>
      </c>
      <c r="H247" s="6" t="n">
        <f aca="false">H246+500</f>
        <v>754500</v>
      </c>
      <c r="I247" s="7" t="n">
        <f aca="false">96000+(H247-540000)*30/100</f>
        <v>160350</v>
      </c>
      <c r="J247" s="6" t="n">
        <f aca="false">J246+500</f>
        <v>771500</v>
      </c>
      <c r="K247" s="7" t="n">
        <f aca="false">96000+(J247-540000)*30/100</f>
        <v>165450</v>
      </c>
      <c r="L247" s="6" t="n">
        <f aca="false">L246+500</f>
        <v>788500</v>
      </c>
      <c r="M247" s="7" t="n">
        <f aca="false">96000+(L247-540000)*30/100</f>
        <v>170550</v>
      </c>
    </row>
    <row r="248" customFormat="false" ht="12.75" hidden="false" customHeight="false" outlineLevel="0" collapsed="false">
      <c r="A248" s="6" t="n">
        <f aca="false">A247+500</f>
        <v>704000</v>
      </c>
      <c r="B248" s="7" t="n">
        <f aca="false">96000+(A248-540000)*30/100</f>
        <v>145200</v>
      </c>
      <c r="C248" s="6" t="n">
        <f aca="false">C247+500</f>
        <v>721000</v>
      </c>
      <c r="D248" s="7" t="n">
        <f aca="false">96000+(C248-540000)*30/100</f>
        <v>150300</v>
      </c>
      <c r="E248" s="6" t="n">
        <f aca="false">E247+500</f>
        <v>738000</v>
      </c>
      <c r="F248" s="7" t="n">
        <f aca="false">96000+(E248-540000)*30/100</f>
        <v>155400</v>
      </c>
      <c r="H248" s="6" t="n">
        <f aca="false">H247+500</f>
        <v>755000</v>
      </c>
      <c r="I248" s="7" t="n">
        <f aca="false">96000+(H248-540000)*30/100</f>
        <v>160500</v>
      </c>
      <c r="J248" s="6" t="n">
        <f aca="false">J247+500</f>
        <v>772000</v>
      </c>
      <c r="K248" s="7" t="n">
        <f aca="false">96000+(J248-540000)*30/100</f>
        <v>165600</v>
      </c>
      <c r="L248" s="6" t="n">
        <f aca="false">L247+500</f>
        <v>789000</v>
      </c>
      <c r="M248" s="7" t="n">
        <f aca="false">96000+(L248-540000)*30/100</f>
        <v>170700</v>
      </c>
    </row>
    <row r="249" customFormat="false" ht="12.75" hidden="false" customHeight="false" outlineLevel="0" collapsed="false">
      <c r="A249" s="6" t="n">
        <f aca="false">A248+500</f>
        <v>704500</v>
      </c>
      <c r="B249" s="7" t="n">
        <f aca="false">96000+(A249-540000)*30/100</f>
        <v>145350</v>
      </c>
      <c r="C249" s="6" t="n">
        <f aca="false">C248+500</f>
        <v>721500</v>
      </c>
      <c r="D249" s="7" t="n">
        <f aca="false">96000+(C249-540000)*30/100</f>
        <v>150450</v>
      </c>
      <c r="E249" s="6" t="n">
        <f aca="false">E248+500</f>
        <v>738500</v>
      </c>
      <c r="F249" s="7" t="n">
        <f aca="false">96000+(E249-540000)*30/100</f>
        <v>155550</v>
      </c>
      <c r="H249" s="6" t="n">
        <f aca="false">H248+500</f>
        <v>755500</v>
      </c>
      <c r="I249" s="7" t="n">
        <f aca="false">96000+(H249-540000)*30/100</f>
        <v>160650</v>
      </c>
      <c r="J249" s="6" t="n">
        <f aca="false">J248+500</f>
        <v>772500</v>
      </c>
      <c r="K249" s="7" t="n">
        <f aca="false">96000+(J249-540000)*30/100</f>
        <v>165750</v>
      </c>
      <c r="L249" s="6" t="n">
        <f aca="false">L248+500</f>
        <v>789500</v>
      </c>
      <c r="M249" s="7" t="n">
        <f aca="false">96000+(L249-540000)*30/100</f>
        <v>170850</v>
      </c>
    </row>
    <row r="250" customFormat="false" ht="12.75" hidden="false" customHeight="false" outlineLevel="0" collapsed="false">
      <c r="A250" s="6" t="n">
        <f aca="false">A249+500</f>
        <v>705000</v>
      </c>
      <c r="B250" s="7" t="n">
        <f aca="false">96000+(A250-540000)*30/100</f>
        <v>145500</v>
      </c>
      <c r="C250" s="6" t="n">
        <f aca="false">C249+500</f>
        <v>722000</v>
      </c>
      <c r="D250" s="7" t="n">
        <f aca="false">96000+(C250-540000)*30/100</f>
        <v>150600</v>
      </c>
      <c r="E250" s="6" t="n">
        <f aca="false">E249+500</f>
        <v>739000</v>
      </c>
      <c r="F250" s="7" t="n">
        <f aca="false">96000+(E250-540000)*30/100</f>
        <v>155700</v>
      </c>
      <c r="H250" s="6" t="n">
        <f aca="false">H249+500</f>
        <v>756000</v>
      </c>
      <c r="I250" s="7" t="n">
        <f aca="false">96000+(H250-540000)*30/100</f>
        <v>160800</v>
      </c>
      <c r="J250" s="6" t="n">
        <f aca="false">J249+500</f>
        <v>773000</v>
      </c>
      <c r="K250" s="7" t="n">
        <f aca="false">96000+(J250-540000)*30/100</f>
        <v>165900</v>
      </c>
      <c r="L250" s="6" t="n">
        <f aca="false">L249+500</f>
        <v>790000</v>
      </c>
      <c r="M250" s="7" t="n">
        <f aca="false">96000+(L250-540000)*30/100</f>
        <v>171000</v>
      </c>
    </row>
    <row r="251" customFormat="false" ht="12.75" hidden="false" customHeight="false" outlineLevel="0" collapsed="false">
      <c r="A251" s="6" t="n">
        <f aca="false">A250+500</f>
        <v>705500</v>
      </c>
      <c r="B251" s="7" t="n">
        <f aca="false">96000+(A251-540000)*30/100</f>
        <v>145650</v>
      </c>
      <c r="C251" s="6" t="n">
        <f aca="false">C250+500</f>
        <v>722500</v>
      </c>
      <c r="D251" s="7" t="n">
        <f aca="false">96000+(C251-540000)*30/100</f>
        <v>150750</v>
      </c>
      <c r="E251" s="6" t="n">
        <f aca="false">E250+500</f>
        <v>739500</v>
      </c>
      <c r="F251" s="7" t="n">
        <f aca="false">96000+(E251-540000)*30/100</f>
        <v>155850</v>
      </c>
      <c r="H251" s="6" t="n">
        <f aca="false">H250+500</f>
        <v>756500</v>
      </c>
      <c r="I251" s="7" t="n">
        <f aca="false">96000+(H251-540000)*30/100</f>
        <v>160950</v>
      </c>
      <c r="J251" s="6" t="n">
        <f aca="false">J250+500</f>
        <v>773500</v>
      </c>
      <c r="K251" s="7" t="n">
        <f aca="false">96000+(J251-540000)*30/100</f>
        <v>166050</v>
      </c>
      <c r="L251" s="6" t="n">
        <f aca="false">L250+500</f>
        <v>790500</v>
      </c>
      <c r="M251" s="7" t="n">
        <f aca="false">96000+(L251-540000)*30/100</f>
        <v>171150</v>
      </c>
    </row>
    <row r="252" customFormat="false" ht="12.75" hidden="false" customHeight="false" outlineLevel="0" collapsed="false">
      <c r="A252" s="6" t="n">
        <f aca="false">A251+500</f>
        <v>706000</v>
      </c>
      <c r="B252" s="7" t="n">
        <f aca="false">96000+(A252-540000)*30/100</f>
        <v>145800</v>
      </c>
      <c r="C252" s="6" t="n">
        <f aca="false">C251+500</f>
        <v>723000</v>
      </c>
      <c r="D252" s="7" t="n">
        <f aca="false">96000+(C252-540000)*30/100</f>
        <v>150900</v>
      </c>
      <c r="E252" s="6" t="n">
        <f aca="false">E251+500</f>
        <v>740000</v>
      </c>
      <c r="F252" s="7" t="n">
        <f aca="false">96000+(E252-540000)*30/100</f>
        <v>156000</v>
      </c>
      <c r="H252" s="6" t="n">
        <f aca="false">H251+500</f>
        <v>757000</v>
      </c>
      <c r="I252" s="7" t="n">
        <f aca="false">96000+(H252-540000)*30/100</f>
        <v>161100</v>
      </c>
      <c r="J252" s="6" t="n">
        <f aca="false">J251+500</f>
        <v>774000</v>
      </c>
      <c r="K252" s="7" t="n">
        <f aca="false">96000+(J252-540000)*30/100</f>
        <v>166200</v>
      </c>
      <c r="L252" s="6" t="n">
        <f aca="false">L251+500</f>
        <v>791000</v>
      </c>
      <c r="M252" s="7" t="n">
        <f aca="false">96000+(L252-540000)*30/100</f>
        <v>171300</v>
      </c>
    </row>
    <row r="253" customFormat="false" ht="12.75" hidden="false" customHeight="false" outlineLevel="0" collapsed="false">
      <c r="A253" s="6" t="n">
        <f aca="false">A252+500</f>
        <v>706500</v>
      </c>
      <c r="B253" s="7" t="n">
        <f aca="false">96000+(A253-540000)*30/100</f>
        <v>145950</v>
      </c>
      <c r="C253" s="6" t="n">
        <f aca="false">C252+500</f>
        <v>723500</v>
      </c>
      <c r="D253" s="7" t="n">
        <f aca="false">96000+(C253-540000)*30/100</f>
        <v>151050</v>
      </c>
      <c r="E253" s="6" t="n">
        <f aca="false">E252+500</f>
        <v>740500</v>
      </c>
      <c r="F253" s="7" t="n">
        <f aca="false">96000+(E253-540000)*30/100</f>
        <v>156150</v>
      </c>
      <c r="H253" s="6" t="n">
        <f aca="false">H252+500</f>
        <v>757500</v>
      </c>
      <c r="I253" s="7" t="n">
        <f aca="false">96000+(H253-540000)*30/100</f>
        <v>161250</v>
      </c>
      <c r="J253" s="6" t="n">
        <f aca="false">J252+500</f>
        <v>774500</v>
      </c>
      <c r="K253" s="7" t="n">
        <f aca="false">96000+(J253-540000)*30/100</f>
        <v>166350</v>
      </c>
      <c r="L253" s="6" t="n">
        <f aca="false">L252+500</f>
        <v>791500</v>
      </c>
      <c r="M253" s="7" t="n">
        <f aca="false">96000+(L253-540000)*30/100</f>
        <v>171450</v>
      </c>
    </row>
    <row r="254" customFormat="false" ht="12.75" hidden="false" customHeight="false" outlineLevel="0" collapsed="false">
      <c r="A254" s="6" t="n">
        <f aca="false">A253+500</f>
        <v>707000</v>
      </c>
      <c r="B254" s="7" t="n">
        <f aca="false">96000+(A254-540000)*30/100</f>
        <v>146100</v>
      </c>
      <c r="C254" s="6" t="n">
        <f aca="false">C253+500</f>
        <v>724000</v>
      </c>
      <c r="D254" s="7" t="n">
        <f aca="false">96000+(C254-540000)*30/100</f>
        <v>151200</v>
      </c>
      <c r="E254" s="6" t="n">
        <f aca="false">E253+500</f>
        <v>741000</v>
      </c>
      <c r="F254" s="7" t="n">
        <f aca="false">96000+(E254-540000)*30/100</f>
        <v>156300</v>
      </c>
      <c r="H254" s="6" t="n">
        <f aca="false">H253+500</f>
        <v>758000</v>
      </c>
      <c r="I254" s="7" t="n">
        <f aca="false">96000+(H254-540000)*30/100</f>
        <v>161400</v>
      </c>
      <c r="J254" s="6" t="n">
        <f aca="false">J253+500</f>
        <v>775000</v>
      </c>
      <c r="K254" s="7" t="n">
        <f aca="false">96000+(J254-540000)*30/100</f>
        <v>166500</v>
      </c>
      <c r="L254" s="6" t="n">
        <f aca="false">L253+500</f>
        <v>792000</v>
      </c>
      <c r="M254" s="7" t="n">
        <f aca="false">96000+(L254-540000)*30/100</f>
        <v>171600</v>
      </c>
    </row>
    <row r="255" customFormat="false" ht="12.75" hidden="false" customHeight="false" outlineLevel="0" collapsed="false">
      <c r="A255" s="6" t="n">
        <f aca="false">A254+500</f>
        <v>707500</v>
      </c>
      <c r="B255" s="7" t="n">
        <f aca="false">96000+(A255-540000)*30/100</f>
        <v>146250</v>
      </c>
      <c r="C255" s="6" t="n">
        <f aca="false">C254+500</f>
        <v>724500</v>
      </c>
      <c r="D255" s="7" t="n">
        <f aca="false">96000+(C255-540000)*30/100</f>
        <v>151350</v>
      </c>
      <c r="E255" s="6" t="n">
        <f aca="false">E254+500</f>
        <v>741500</v>
      </c>
      <c r="F255" s="7" t="n">
        <f aca="false">96000+(E255-540000)*30/100</f>
        <v>156450</v>
      </c>
      <c r="H255" s="6" t="n">
        <f aca="false">H254+500</f>
        <v>758500</v>
      </c>
      <c r="I255" s="7" t="n">
        <f aca="false">96000+(H255-540000)*30/100</f>
        <v>161550</v>
      </c>
      <c r="J255" s="6" t="n">
        <f aca="false">J254+500</f>
        <v>775500</v>
      </c>
      <c r="K255" s="7" t="n">
        <f aca="false">96000+(J255-540000)*30/100</f>
        <v>166650</v>
      </c>
      <c r="L255" s="6" t="n">
        <f aca="false">L254+500</f>
        <v>792500</v>
      </c>
      <c r="M255" s="7" t="n">
        <f aca="false">96000+(L255-540000)*30/100</f>
        <v>171750</v>
      </c>
    </row>
    <row r="256" customFormat="false" ht="12.75" hidden="false" customHeight="false" outlineLevel="0" collapsed="false">
      <c r="A256" s="6" t="n">
        <f aca="false">A255+500</f>
        <v>708000</v>
      </c>
      <c r="B256" s="7" t="n">
        <f aca="false">96000+(A256-540000)*30/100</f>
        <v>146400</v>
      </c>
      <c r="C256" s="6" t="n">
        <f aca="false">C255+500</f>
        <v>725000</v>
      </c>
      <c r="D256" s="7" t="n">
        <f aca="false">96000+(C256-540000)*30/100</f>
        <v>151500</v>
      </c>
      <c r="E256" s="6" t="n">
        <f aca="false">E255+500</f>
        <v>742000</v>
      </c>
      <c r="F256" s="7" t="n">
        <f aca="false">96000+(E256-540000)*30/100</f>
        <v>156600</v>
      </c>
      <c r="H256" s="6" t="n">
        <f aca="false">H255+500</f>
        <v>759000</v>
      </c>
      <c r="I256" s="7" t="n">
        <f aca="false">96000+(H256-540000)*30/100</f>
        <v>161700</v>
      </c>
      <c r="J256" s="6" t="n">
        <f aca="false">J255+500</f>
        <v>776000</v>
      </c>
      <c r="K256" s="7" t="n">
        <f aca="false">96000+(J256-540000)*30/100</f>
        <v>166800</v>
      </c>
      <c r="L256" s="6" t="n">
        <f aca="false">L255+500</f>
        <v>793000</v>
      </c>
      <c r="M256" s="7" t="n">
        <f aca="false">96000+(L256-540000)*30/100</f>
        <v>171900</v>
      </c>
    </row>
    <row r="257" customFormat="false" ht="13.5" hidden="false" customHeight="false" outlineLevel="0" collapsed="false">
      <c r="A257" s="8" t="n">
        <f aca="false">A256+500</f>
        <v>708500</v>
      </c>
      <c r="B257" s="7" t="n">
        <f aca="false">96000+(A257-540000)*30/100</f>
        <v>146550</v>
      </c>
      <c r="C257" s="8" t="n">
        <f aca="false">C256+500</f>
        <v>725500</v>
      </c>
      <c r="D257" s="7" t="n">
        <f aca="false">96000+(C257-540000)*30/100</f>
        <v>151650</v>
      </c>
      <c r="E257" s="8" t="n">
        <f aca="false">E256+500</f>
        <v>742500</v>
      </c>
      <c r="F257" s="7" t="n">
        <f aca="false">96000+(E257-540000)*30/100</f>
        <v>156750</v>
      </c>
      <c r="H257" s="8" t="n">
        <f aca="false">H256+500</f>
        <v>759500</v>
      </c>
      <c r="I257" s="7" t="n">
        <f aca="false">96000+(H257-540000)*30/100</f>
        <v>161850</v>
      </c>
      <c r="J257" s="8" t="n">
        <f aca="false">J256+500</f>
        <v>776500</v>
      </c>
      <c r="K257" s="7" t="n">
        <f aca="false">96000+(J257-540000)*30/100</f>
        <v>166950</v>
      </c>
      <c r="L257" s="8" t="n">
        <f aca="false">L256+500</f>
        <v>793500</v>
      </c>
      <c r="M257" s="7" t="n">
        <f aca="false">96000+(L257-540000)*30/100</f>
        <v>172050</v>
      </c>
    </row>
    <row r="258" customFormat="false" ht="12.75" hidden="false" customHeight="false" outlineLevel="0" collapsed="false">
      <c r="F258" s="7"/>
    </row>
    <row r="259" customFormat="false" ht="13.5" hidden="false" customHeight="false" outlineLevel="0" collapsed="false">
      <c r="F259" s="7"/>
    </row>
    <row r="260" customFormat="false" ht="13.5" hidden="false" customHeight="false" outlineLevel="0" collapsed="false">
      <c r="A260" s="1" t="s">
        <v>0</v>
      </c>
      <c r="B260" s="2" t="s">
        <v>1</v>
      </c>
      <c r="C260" s="2" t="s">
        <v>0</v>
      </c>
      <c r="D260" s="3" t="s">
        <v>1</v>
      </c>
      <c r="E260" s="2" t="s">
        <v>0</v>
      </c>
      <c r="F260" s="10" t="s">
        <v>1</v>
      </c>
      <c r="H260" s="1" t="s">
        <v>0</v>
      </c>
      <c r="I260" s="2" t="s">
        <v>1</v>
      </c>
      <c r="J260" s="2" t="s">
        <v>0</v>
      </c>
      <c r="K260" s="2" t="s">
        <v>1</v>
      </c>
      <c r="L260" s="2" t="s">
        <v>0</v>
      </c>
      <c r="M260" s="3" t="s">
        <v>1</v>
      </c>
    </row>
    <row r="261" customFormat="false" ht="12.75" hidden="false" customHeight="false" outlineLevel="0" collapsed="false">
      <c r="A261" s="4" t="n">
        <f aca="false">L257+500</f>
        <v>794000</v>
      </c>
      <c r="B261" s="7" t="n">
        <f aca="false">96000+(A261-540000)*30/100</f>
        <v>172200</v>
      </c>
      <c r="C261" s="4" t="n">
        <f aca="false">A294+500</f>
        <v>811000</v>
      </c>
      <c r="D261" s="7" t="n">
        <f aca="false">96000+(C261-540000)*30/100</f>
        <v>177300</v>
      </c>
      <c r="E261" s="4" t="n">
        <f aca="false">C294+500</f>
        <v>828000</v>
      </c>
      <c r="F261" s="7" t="n">
        <f aca="false">96000+(E261-540000)*30/100</f>
        <v>182400</v>
      </c>
      <c r="H261" s="4" t="n">
        <f aca="false">E294+500</f>
        <v>845000</v>
      </c>
      <c r="I261" s="7" t="n">
        <f aca="false">96000+(H261-540000)*30/100</f>
        <v>187500</v>
      </c>
      <c r="J261" s="4" t="n">
        <f aca="false">H294+500</f>
        <v>862000</v>
      </c>
      <c r="K261" s="7" t="n">
        <f aca="false">96000+(J261-540000)*30/100</f>
        <v>192600</v>
      </c>
      <c r="L261" s="4" t="n">
        <f aca="false">J294+500</f>
        <v>879000</v>
      </c>
      <c r="M261" s="7" t="n">
        <f aca="false">96000+(L261-540000)*30/100</f>
        <v>197700</v>
      </c>
    </row>
    <row r="262" customFormat="false" ht="12.75" hidden="false" customHeight="false" outlineLevel="0" collapsed="false">
      <c r="A262" s="6" t="n">
        <f aca="false">A261+500</f>
        <v>794500</v>
      </c>
      <c r="B262" s="7" t="n">
        <f aca="false">96000+(A262-540000)*30/100</f>
        <v>172350</v>
      </c>
      <c r="C262" s="6" t="n">
        <f aca="false">C261+500</f>
        <v>811500</v>
      </c>
      <c r="D262" s="7" t="n">
        <f aca="false">96000+(C262-540000)*30/100</f>
        <v>177450</v>
      </c>
      <c r="E262" s="6" t="n">
        <f aca="false">E261+500</f>
        <v>828500</v>
      </c>
      <c r="F262" s="7" t="n">
        <f aca="false">96000+(E262-540000)*30/100</f>
        <v>182550</v>
      </c>
      <c r="H262" s="6" t="n">
        <f aca="false">H261+500</f>
        <v>845500</v>
      </c>
      <c r="I262" s="7" t="n">
        <f aca="false">96000+(H262-540000)*30/100</f>
        <v>187650</v>
      </c>
      <c r="J262" s="6" t="n">
        <f aca="false">J261+500</f>
        <v>862500</v>
      </c>
      <c r="K262" s="7" t="n">
        <f aca="false">96000+(J262-540000)*30/100</f>
        <v>192750</v>
      </c>
      <c r="L262" s="6" t="n">
        <f aca="false">L261+500</f>
        <v>879500</v>
      </c>
      <c r="M262" s="7" t="n">
        <f aca="false">96000+(L262-540000)*30/100</f>
        <v>197850</v>
      </c>
    </row>
    <row r="263" customFormat="false" ht="12.75" hidden="false" customHeight="false" outlineLevel="0" collapsed="false">
      <c r="A263" s="6" t="n">
        <f aca="false">A262+500</f>
        <v>795000</v>
      </c>
      <c r="B263" s="7" t="n">
        <f aca="false">96000+(A263-540000)*30/100</f>
        <v>172500</v>
      </c>
      <c r="C263" s="6" t="n">
        <f aca="false">C262+500</f>
        <v>812000</v>
      </c>
      <c r="D263" s="7" t="n">
        <f aca="false">96000+(C263-540000)*30/100</f>
        <v>177600</v>
      </c>
      <c r="E263" s="6" t="n">
        <f aca="false">E262+500</f>
        <v>829000</v>
      </c>
      <c r="F263" s="7" t="n">
        <f aca="false">96000+(E263-540000)*30/100</f>
        <v>182700</v>
      </c>
      <c r="H263" s="6" t="n">
        <f aca="false">H262+500</f>
        <v>846000</v>
      </c>
      <c r="I263" s="7" t="n">
        <f aca="false">96000+(H263-540000)*30/100</f>
        <v>187800</v>
      </c>
      <c r="J263" s="6" t="n">
        <f aca="false">J262+500</f>
        <v>863000</v>
      </c>
      <c r="K263" s="7" t="n">
        <f aca="false">96000+(J263-540000)*30/100</f>
        <v>192900</v>
      </c>
      <c r="L263" s="6" t="n">
        <f aca="false">L262+500</f>
        <v>880000</v>
      </c>
      <c r="M263" s="7" t="n">
        <f aca="false">96000+(L263-540000)*30/100</f>
        <v>198000</v>
      </c>
    </row>
    <row r="264" customFormat="false" ht="12.75" hidden="false" customHeight="false" outlineLevel="0" collapsed="false">
      <c r="A264" s="6" t="n">
        <f aca="false">A263+500</f>
        <v>795500</v>
      </c>
      <c r="B264" s="7" t="n">
        <f aca="false">96000+(A264-540000)*30/100</f>
        <v>172650</v>
      </c>
      <c r="C264" s="6" t="n">
        <f aca="false">C263+500</f>
        <v>812500</v>
      </c>
      <c r="D264" s="7" t="n">
        <f aca="false">96000+(C264-540000)*30/100</f>
        <v>177750</v>
      </c>
      <c r="E264" s="6" t="n">
        <f aca="false">E263+500</f>
        <v>829500</v>
      </c>
      <c r="F264" s="7" t="n">
        <f aca="false">96000+(E264-540000)*30/100</f>
        <v>182850</v>
      </c>
      <c r="H264" s="6" t="n">
        <f aca="false">H263+500</f>
        <v>846500</v>
      </c>
      <c r="I264" s="7" t="n">
        <f aca="false">96000+(H264-540000)*30/100</f>
        <v>187950</v>
      </c>
      <c r="J264" s="6" t="n">
        <f aca="false">J263+500</f>
        <v>863500</v>
      </c>
      <c r="K264" s="7" t="n">
        <f aca="false">96000+(J264-540000)*30/100</f>
        <v>193050</v>
      </c>
      <c r="L264" s="6" t="n">
        <f aca="false">L263+500</f>
        <v>880500</v>
      </c>
      <c r="M264" s="7" t="n">
        <f aca="false">96000+(L264-540000)*30/100</f>
        <v>198150</v>
      </c>
    </row>
    <row r="265" customFormat="false" ht="12.75" hidden="false" customHeight="false" outlineLevel="0" collapsed="false">
      <c r="A265" s="6" t="n">
        <f aca="false">A264+500</f>
        <v>796000</v>
      </c>
      <c r="B265" s="7" t="n">
        <f aca="false">96000+(A265-540000)*30/100</f>
        <v>172800</v>
      </c>
      <c r="C265" s="6" t="n">
        <f aca="false">C264+500</f>
        <v>813000</v>
      </c>
      <c r="D265" s="7" t="n">
        <f aca="false">96000+(C265-540000)*30/100</f>
        <v>177900</v>
      </c>
      <c r="E265" s="6" t="n">
        <f aca="false">E264+500</f>
        <v>830000</v>
      </c>
      <c r="F265" s="7" t="n">
        <f aca="false">96000+(E265-540000)*30/100</f>
        <v>183000</v>
      </c>
      <c r="H265" s="6" t="n">
        <f aca="false">H264+500</f>
        <v>847000</v>
      </c>
      <c r="I265" s="7" t="n">
        <f aca="false">96000+(H265-540000)*30/100</f>
        <v>188100</v>
      </c>
      <c r="J265" s="6" t="n">
        <f aca="false">J264+500</f>
        <v>864000</v>
      </c>
      <c r="K265" s="7" t="n">
        <f aca="false">96000+(J265-540000)*30/100</f>
        <v>193200</v>
      </c>
      <c r="L265" s="6" t="n">
        <f aca="false">L264+500</f>
        <v>881000</v>
      </c>
      <c r="M265" s="7" t="n">
        <f aca="false">96000+(L265-540000)*30/100</f>
        <v>198300</v>
      </c>
    </row>
    <row r="266" customFormat="false" ht="12.75" hidden="false" customHeight="false" outlineLevel="0" collapsed="false">
      <c r="A266" s="6" t="n">
        <f aca="false">A265+500</f>
        <v>796500</v>
      </c>
      <c r="B266" s="7" t="n">
        <f aca="false">96000+(A266-540000)*30/100</f>
        <v>172950</v>
      </c>
      <c r="C266" s="6" t="n">
        <f aca="false">C265+500</f>
        <v>813500</v>
      </c>
      <c r="D266" s="7" t="n">
        <f aca="false">96000+(C266-540000)*30/100</f>
        <v>178050</v>
      </c>
      <c r="E266" s="6" t="n">
        <f aca="false">E265+500</f>
        <v>830500</v>
      </c>
      <c r="F266" s="7" t="n">
        <f aca="false">96000+(E266-540000)*30/100</f>
        <v>183150</v>
      </c>
      <c r="H266" s="6" t="n">
        <f aca="false">H265+500</f>
        <v>847500</v>
      </c>
      <c r="I266" s="7" t="n">
        <f aca="false">96000+(H266-540000)*30/100</f>
        <v>188250</v>
      </c>
      <c r="J266" s="6" t="n">
        <f aca="false">J265+500</f>
        <v>864500</v>
      </c>
      <c r="K266" s="7" t="n">
        <f aca="false">96000+(J266-540000)*30/100</f>
        <v>193350</v>
      </c>
      <c r="L266" s="6" t="n">
        <f aca="false">L265+500</f>
        <v>881500</v>
      </c>
      <c r="M266" s="7" t="n">
        <f aca="false">96000+(L266-540000)*30/100</f>
        <v>198450</v>
      </c>
    </row>
    <row r="267" customFormat="false" ht="12.75" hidden="false" customHeight="false" outlineLevel="0" collapsed="false">
      <c r="A267" s="6" t="n">
        <f aca="false">A266+500</f>
        <v>797000</v>
      </c>
      <c r="B267" s="7" t="n">
        <f aca="false">96000+(A267-540000)*30/100</f>
        <v>173100</v>
      </c>
      <c r="C267" s="6" t="n">
        <f aca="false">C266+500</f>
        <v>814000</v>
      </c>
      <c r="D267" s="7" t="n">
        <f aca="false">96000+(C267-540000)*30/100</f>
        <v>178200</v>
      </c>
      <c r="E267" s="6" t="n">
        <f aca="false">E266+500</f>
        <v>831000</v>
      </c>
      <c r="F267" s="7" t="n">
        <f aca="false">96000+(E267-540000)*30/100</f>
        <v>183300</v>
      </c>
      <c r="H267" s="6" t="n">
        <f aca="false">H266+500</f>
        <v>848000</v>
      </c>
      <c r="I267" s="7" t="n">
        <f aca="false">96000+(H267-540000)*30/100</f>
        <v>188400</v>
      </c>
      <c r="J267" s="6" t="n">
        <f aca="false">J266+500</f>
        <v>865000</v>
      </c>
      <c r="K267" s="7" t="n">
        <f aca="false">96000+(J267-540000)*30/100</f>
        <v>193500</v>
      </c>
      <c r="L267" s="6" t="n">
        <f aca="false">L266+500</f>
        <v>882000</v>
      </c>
      <c r="M267" s="7" t="n">
        <f aca="false">96000+(L267-540000)*30/100</f>
        <v>198600</v>
      </c>
    </row>
    <row r="268" customFormat="false" ht="12.75" hidden="false" customHeight="false" outlineLevel="0" collapsed="false">
      <c r="A268" s="6" t="n">
        <f aca="false">A267+500</f>
        <v>797500</v>
      </c>
      <c r="B268" s="7" t="n">
        <f aca="false">96000+(A268-540000)*30/100</f>
        <v>173250</v>
      </c>
      <c r="C268" s="6" t="n">
        <f aca="false">C267+500</f>
        <v>814500</v>
      </c>
      <c r="D268" s="7" t="n">
        <f aca="false">96000+(C268-540000)*30/100</f>
        <v>178350</v>
      </c>
      <c r="E268" s="6" t="n">
        <f aca="false">E267+500</f>
        <v>831500</v>
      </c>
      <c r="F268" s="7" t="n">
        <f aca="false">96000+(E268-540000)*30/100</f>
        <v>183450</v>
      </c>
      <c r="H268" s="6" t="n">
        <f aca="false">H267+500</f>
        <v>848500</v>
      </c>
      <c r="I268" s="7" t="n">
        <f aca="false">96000+(H268-540000)*30/100</f>
        <v>188550</v>
      </c>
      <c r="J268" s="6" t="n">
        <f aca="false">J267+500</f>
        <v>865500</v>
      </c>
      <c r="K268" s="7" t="n">
        <f aca="false">96000+(J268-540000)*30/100</f>
        <v>193650</v>
      </c>
      <c r="L268" s="6" t="n">
        <f aca="false">L267+500</f>
        <v>882500</v>
      </c>
      <c r="M268" s="7" t="n">
        <f aca="false">96000+(L268-540000)*30/100</f>
        <v>198750</v>
      </c>
    </row>
    <row r="269" customFormat="false" ht="12.75" hidden="false" customHeight="false" outlineLevel="0" collapsed="false">
      <c r="A269" s="6" t="n">
        <f aca="false">A268+500</f>
        <v>798000</v>
      </c>
      <c r="B269" s="7" t="n">
        <f aca="false">96000+(A269-540000)*30/100</f>
        <v>173400</v>
      </c>
      <c r="C269" s="6" t="n">
        <f aca="false">C268+500</f>
        <v>815000</v>
      </c>
      <c r="D269" s="7" t="n">
        <f aca="false">96000+(C269-540000)*30/100</f>
        <v>178500</v>
      </c>
      <c r="E269" s="6" t="n">
        <f aca="false">E268+500</f>
        <v>832000</v>
      </c>
      <c r="F269" s="7" t="n">
        <f aca="false">96000+(E269-540000)*30/100</f>
        <v>183600</v>
      </c>
      <c r="H269" s="6" t="n">
        <f aca="false">H268+500</f>
        <v>849000</v>
      </c>
      <c r="I269" s="7" t="n">
        <f aca="false">96000+(H269-540000)*30/100</f>
        <v>188700</v>
      </c>
      <c r="J269" s="6" t="n">
        <f aca="false">J268+500</f>
        <v>866000</v>
      </c>
      <c r="K269" s="7" t="n">
        <f aca="false">96000+(J269-540000)*30/100</f>
        <v>193800</v>
      </c>
      <c r="L269" s="6" t="n">
        <f aca="false">L268+500</f>
        <v>883000</v>
      </c>
      <c r="M269" s="7" t="n">
        <f aca="false">96000+(L269-540000)*30/100</f>
        <v>198900</v>
      </c>
    </row>
    <row r="270" customFormat="false" ht="12.75" hidden="false" customHeight="false" outlineLevel="0" collapsed="false">
      <c r="A270" s="6" t="n">
        <f aca="false">A269+500</f>
        <v>798500</v>
      </c>
      <c r="B270" s="7" t="n">
        <f aca="false">96000+(A270-540000)*30/100</f>
        <v>173550</v>
      </c>
      <c r="C270" s="6" t="n">
        <f aca="false">C269+500</f>
        <v>815500</v>
      </c>
      <c r="D270" s="7" t="n">
        <f aca="false">96000+(C270-540000)*30/100</f>
        <v>178650</v>
      </c>
      <c r="E270" s="6" t="n">
        <f aca="false">E269+500</f>
        <v>832500</v>
      </c>
      <c r="F270" s="7" t="n">
        <f aca="false">96000+(E270-540000)*30/100</f>
        <v>183750</v>
      </c>
      <c r="H270" s="6" t="n">
        <f aca="false">H269+500</f>
        <v>849500</v>
      </c>
      <c r="I270" s="7" t="n">
        <f aca="false">96000+(H270-540000)*30/100</f>
        <v>188850</v>
      </c>
      <c r="J270" s="6" t="n">
        <f aca="false">J269+500</f>
        <v>866500</v>
      </c>
      <c r="K270" s="7" t="n">
        <f aca="false">96000+(J270-540000)*30/100</f>
        <v>193950</v>
      </c>
      <c r="L270" s="6" t="n">
        <f aca="false">L269+500</f>
        <v>883500</v>
      </c>
      <c r="M270" s="7" t="n">
        <f aca="false">96000+(L270-540000)*30/100</f>
        <v>199050</v>
      </c>
    </row>
    <row r="271" customFormat="false" ht="12.75" hidden="false" customHeight="false" outlineLevel="0" collapsed="false">
      <c r="A271" s="6" t="n">
        <f aca="false">A270+500</f>
        <v>799000</v>
      </c>
      <c r="B271" s="7" t="n">
        <f aca="false">96000+(A271-540000)*30/100</f>
        <v>173700</v>
      </c>
      <c r="C271" s="6" t="n">
        <f aca="false">C270+500</f>
        <v>816000</v>
      </c>
      <c r="D271" s="7" t="n">
        <f aca="false">96000+(C271-540000)*30/100</f>
        <v>178800</v>
      </c>
      <c r="E271" s="6" t="n">
        <f aca="false">E270+500</f>
        <v>833000</v>
      </c>
      <c r="F271" s="7" t="n">
        <f aca="false">96000+(E271-540000)*30/100</f>
        <v>183900</v>
      </c>
      <c r="H271" s="6" t="n">
        <f aca="false">H270+500</f>
        <v>850000</v>
      </c>
      <c r="I271" s="7" t="n">
        <f aca="false">96000+(H271-540000)*30/100</f>
        <v>189000</v>
      </c>
      <c r="J271" s="6" t="n">
        <f aca="false">J270+500</f>
        <v>867000</v>
      </c>
      <c r="K271" s="7" t="n">
        <f aca="false">96000+(J271-540000)*30/100</f>
        <v>194100</v>
      </c>
      <c r="L271" s="6" t="n">
        <f aca="false">L270+500</f>
        <v>884000</v>
      </c>
      <c r="M271" s="7" t="n">
        <f aca="false">96000+(L271-540000)*30/100</f>
        <v>199200</v>
      </c>
    </row>
    <row r="272" customFormat="false" ht="12.75" hidden="false" customHeight="false" outlineLevel="0" collapsed="false">
      <c r="A272" s="6" t="n">
        <f aca="false">A271+500</f>
        <v>799500</v>
      </c>
      <c r="B272" s="7" t="n">
        <f aca="false">96000+(A272-540000)*30/100</f>
        <v>173850</v>
      </c>
      <c r="C272" s="6" t="n">
        <f aca="false">C271+500</f>
        <v>816500</v>
      </c>
      <c r="D272" s="7" t="n">
        <f aca="false">96000+(C272-540000)*30/100</f>
        <v>178950</v>
      </c>
      <c r="E272" s="6" t="n">
        <f aca="false">E271+500</f>
        <v>833500</v>
      </c>
      <c r="F272" s="7" t="n">
        <f aca="false">96000+(E272-540000)*30/100</f>
        <v>184050</v>
      </c>
      <c r="H272" s="6" t="n">
        <f aca="false">H271+500</f>
        <v>850500</v>
      </c>
      <c r="I272" s="7" t="n">
        <f aca="false">96000+(H272-540000)*30/100</f>
        <v>189150</v>
      </c>
      <c r="J272" s="6" t="n">
        <f aca="false">J271+500</f>
        <v>867500</v>
      </c>
      <c r="K272" s="7" t="n">
        <f aca="false">96000+(J272-540000)*30/100</f>
        <v>194250</v>
      </c>
      <c r="L272" s="6" t="n">
        <f aca="false">L271+500</f>
        <v>884500</v>
      </c>
      <c r="M272" s="7" t="n">
        <f aca="false">96000+(L272-540000)*30/100</f>
        <v>199350</v>
      </c>
    </row>
    <row r="273" customFormat="false" ht="12.75" hidden="false" customHeight="false" outlineLevel="0" collapsed="false">
      <c r="A273" s="6" t="n">
        <f aca="false">A272+500</f>
        <v>800000</v>
      </c>
      <c r="B273" s="7" t="n">
        <f aca="false">96000+(A273-540000)*30/100</f>
        <v>174000</v>
      </c>
      <c r="C273" s="6" t="n">
        <f aca="false">C272+500</f>
        <v>817000</v>
      </c>
      <c r="D273" s="7" t="n">
        <f aca="false">96000+(C273-540000)*30/100</f>
        <v>179100</v>
      </c>
      <c r="E273" s="6" t="n">
        <f aca="false">E272+500</f>
        <v>834000</v>
      </c>
      <c r="F273" s="7" t="n">
        <f aca="false">96000+(E273-540000)*30/100</f>
        <v>184200</v>
      </c>
      <c r="H273" s="6" t="n">
        <f aca="false">H272+500</f>
        <v>851000</v>
      </c>
      <c r="I273" s="7" t="n">
        <f aca="false">96000+(H273-540000)*30/100</f>
        <v>189300</v>
      </c>
      <c r="J273" s="6" t="n">
        <f aca="false">J272+500</f>
        <v>868000</v>
      </c>
      <c r="K273" s="7" t="n">
        <f aca="false">96000+(J273-540000)*30/100</f>
        <v>194400</v>
      </c>
      <c r="L273" s="6" t="n">
        <f aca="false">L272+500</f>
        <v>885000</v>
      </c>
      <c r="M273" s="7" t="n">
        <f aca="false">96000+(L273-540000)*30/100</f>
        <v>199500</v>
      </c>
    </row>
    <row r="274" customFormat="false" ht="12.75" hidden="false" customHeight="false" outlineLevel="0" collapsed="false">
      <c r="A274" s="6" t="n">
        <f aca="false">A273+500</f>
        <v>800500</v>
      </c>
      <c r="B274" s="7" t="n">
        <f aca="false">96000+(A274-540000)*30/100</f>
        <v>174150</v>
      </c>
      <c r="C274" s="6" t="n">
        <f aca="false">C273+500</f>
        <v>817500</v>
      </c>
      <c r="D274" s="7" t="n">
        <f aca="false">96000+(C274-540000)*30/100</f>
        <v>179250</v>
      </c>
      <c r="E274" s="6" t="n">
        <f aca="false">E273+500</f>
        <v>834500</v>
      </c>
      <c r="F274" s="7" t="n">
        <f aca="false">96000+(E274-540000)*30/100</f>
        <v>184350</v>
      </c>
      <c r="H274" s="6" t="n">
        <f aca="false">H273+500</f>
        <v>851500</v>
      </c>
      <c r="I274" s="7" t="n">
        <f aca="false">96000+(H274-540000)*30/100</f>
        <v>189450</v>
      </c>
      <c r="J274" s="6" t="n">
        <f aca="false">J273+500</f>
        <v>868500</v>
      </c>
      <c r="K274" s="7" t="n">
        <f aca="false">96000+(J274-540000)*30/100</f>
        <v>194550</v>
      </c>
      <c r="L274" s="6" t="n">
        <f aca="false">L273+500</f>
        <v>885500</v>
      </c>
      <c r="M274" s="7" t="n">
        <f aca="false">96000+(L274-540000)*30/100</f>
        <v>199650</v>
      </c>
    </row>
    <row r="275" customFormat="false" ht="12.75" hidden="false" customHeight="false" outlineLevel="0" collapsed="false">
      <c r="A275" s="6" t="n">
        <f aca="false">A274+500</f>
        <v>801000</v>
      </c>
      <c r="B275" s="7" t="n">
        <f aca="false">96000+(A275-540000)*30/100</f>
        <v>174300</v>
      </c>
      <c r="C275" s="6" t="n">
        <f aca="false">C274+500</f>
        <v>818000</v>
      </c>
      <c r="D275" s="7" t="n">
        <f aca="false">96000+(C275-540000)*30/100</f>
        <v>179400</v>
      </c>
      <c r="E275" s="6" t="n">
        <f aca="false">E274+500</f>
        <v>835000</v>
      </c>
      <c r="F275" s="7" t="n">
        <f aca="false">96000+(E275-540000)*30/100</f>
        <v>184500</v>
      </c>
      <c r="H275" s="6" t="n">
        <f aca="false">H274+500</f>
        <v>852000</v>
      </c>
      <c r="I275" s="7" t="n">
        <f aca="false">96000+(H275-540000)*30/100</f>
        <v>189600</v>
      </c>
      <c r="J275" s="6" t="n">
        <f aca="false">J274+500</f>
        <v>869000</v>
      </c>
      <c r="K275" s="7" t="n">
        <f aca="false">96000+(J275-540000)*30/100</f>
        <v>194700</v>
      </c>
      <c r="L275" s="6" t="n">
        <f aca="false">L274+500</f>
        <v>886000</v>
      </c>
      <c r="M275" s="7" t="n">
        <f aca="false">96000+(L275-540000)*30/100</f>
        <v>199800</v>
      </c>
    </row>
    <row r="276" customFormat="false" ht="12.75" hidden="false" customHeight="false" outlineLevel="0" collapsed="false">
      <c r="A276" s="6" t="n">
        <f aca="false">A275+500</f>
        <v>801500</v>
      </c>
      <c r="B276" s="7" t="n">
        <f aca="false">96000+(A276-540000)*30/100</f>
        <v>174450</v>
      </c>
      <c r="C276" s="6" t="n">
        <f aca="false">C275+500</f>
        <v>818500</v>
      </c>
      <c r="D276" s="7" t="n">
        <f aca="false">96000+(C276-540000)*30/100</f>
        <v>179550</v>
      </c>
      <c r="E276" s="6" t="n">
        <f aca="false">E275+500</f>
        <v>835500</v>
      </c>
      <c r="F276" s="7" t="n">
        <f aca="false">96000+(E276-540000)*30/100</f>
        <v>184650</v>
      </c>
      <c r="H276" s="6" t="n">
        <f aca="false">H275+500</f>
        <v>852500</v>
      </c>
      <c r="I276" s="7" t="n">
        <f aca="false">96000+(H276-540000)*30/100</f>
        <v>189750</v>
      </c>
      <c r="J276" s="6" t="n">
        <f aca="false">J275+500</f>
        <v>869500</v>
      </c>
      <c r="K276" s="7" t="n">
        <f aca="false">96000+(J276-540000)*30/100</f>
        <v>194850</v>
      </c>
      <c r="L276" s="6" t="n">
        <f aca="false">L275+500</f>
        <v>886500</v>
      </c>
      <c r="M276" s="7" t="n">
        <f aca="false">96000+(L276-540000)*30/100</f>
        <v>199950</v>
      </c>
    </row>
    <row r="277" customFormat="false" ht="12.75" hidden="false" customHeight="false" outlineLevel="0" collapsed="false">
      <c r="A277" s="6" t="n">
        <f aca="false">A276+500</f>
        <v>802000</v>
      </c>
      <c r="B277" s="7" t="n">
        <f aca="false">96000+(A277-540000)*30/100</f>
        <v>174600</v>
      </c>
      <c r="C277" s="6" t="n">
        <f aca="false">C276+500</f>
        <v>819000</v>
      </c>
      <c r="D277" s="7" t="n">
        <f aca="false">96000+(C277-540000)*30/100</f>
        <v>179700</v>
      </c>
      <c r="E277" s="6" t="n">
        <f aca="false">E276+500</f>
        <v>836000</v>
      </c>
      <c r="F277" s="7" t="n">
        <f aca="false">96000+(E277-540000)*30/100</f>
        <v>184800</v>
      </c>
      <c r="H277" s="6" t="n">
        <f aca="false">H276+500</f>
        <v>853000</v>
      </c>
      <c r="I277" s="7" t="n">
        <f aca="false">96000+(H277-540000)*30/100</f>
        <v>189900</v>
      </c>
      <c r="J277" s="6" t="n">
        <f aca="false">J276+500</f>
        <v>870000</v>
      </c>
      <c r="K277" s="7" t="n">
        <f aca="false">96000+(J277-540000)*30/100</f>
        <v>195000</v>
      </c>
      <c r="L277" s="6" t="n">
        <f aca="false">L276+500</f>
        <v>887000</v>
      </c>
      <c r="M277" s="7" t="n">
        <f aca="false">96000+(L277-540000)*30/100</f>
        <v>200100</v>
      </c>
    </row>
    <row r="278" customFormat="false" ht="12.75" hidden="false" customHeight="false" outlineLevel="0" collapsed="false">
      <c r="A278" s="6" t="n">
        <f aca="false">A277+500</f>
        <v>802500</v>
      </c>
      <c r="B278" s="7" t="n">
        <f aca="false">96000+(A278-540000)*30/100</f>
        <v>174750</v>
      </c>
      <c r="C278" s="6" t="n">
        <f aca="false">C277+500</f>
        <v>819500</v>
      </c>
      <c r="D278" s="7" t="n">
        <f aca="false">96000+(C278-540000)*30/100</f>
        <v>179850</v>
      </c>
      <c r="E278" s="6" t="n">
        <f aca="false">E277+500</f>
        <v>836500</v>
      </c>
      <c r="F278" s="7" t="n">
        <f aca="false">96000+(E278-540000)*30/100</f>
        <v>184950</v>
      </c>
      <c r="H278" s="6" t="n">
        <f aca="false">H277+500</f>
        <v>853500</v>
      </c>
      <c r="I278" s="7" t="n">
        <f aca="false">96000+(H278-540000)*30/100</f>
        <v>190050</v>
      </c>
      <c r="J278" s="6" t="n">
        <f aca="false">J277+500</f>
        <v>870500</v>
      </c>
      <c r="K278" s="7" t="n">
        <f aca="false">96000+(J278-540000)*30/100</f>
        <v>195150</v>
      </c>
      <c r="L278" s="6" t="n">
        <f aca="false">L277+500</f>
        <v>887500</v>
      </c>
      <c r="M278" s="7" t="n">
        <f aca="false">96000+(L278-540000)*30/100</f>
        <v>200250</v>
      </c>
    </row>
    <row r="279" customFormat="false" ht="12.75" hidden="false" customHeight="false" outlineLevel="0" collapsed="false">
      <c r="A279" s="6" t="n">
        <f aca="false">A278+500</f>
        <v>803000</v>
      </c>
      <c r="B279" s="7" t="n">
        <f aca="false">96000+(A279-540000)*30/100</f>
        <v>174900</v>
      </c>
      <c r="C279" s="6" t="n">
        <f aca="false">C278+500</f>
        <v>820000</v>
      </c>
      <c r="D279" s="7" t="n">
        <f aca="false">96000+(C279-540000)*30/100</f>
        <v>180000</v>
      </c>
      <c r="E279" s="6" t="n">
        <f aca="false">E278+500</f>
        <v>837000</v>
      </c>
      <c r="F279" s="7" t="n">
        <f aca="false">96000+(E279-540000)*30/100</f>
        <v>185100</v>
      </c>
      <c r="H279" s="6" t="n">
        <f aca="false">H278+500</f>
        <v>854000</v>
      </c>
      <c r="I279" s="7" t="n">
        <f aca="false">96000+(H279-540000)*30/100</f>
        <v>190200</v>
      </c>
      <c r="J279" s="6" t="n">
        <f aca="false">J278+500</f>
        <v>871000</v>
      </c>
      <c r="K279" s="7" t="n">
        <f aca="false">96000+(J279-540000)*30/100</f>
        <v>195300</v>
      </c>
      <c r="L279" s="6" t="n">
        <f aca="false">L278+500</f>
        <v>888000</v>
      </c>
      <c r="M279" s="7" t="n">
        <f aca="false">96000+(L279-540000)*30/100</f>
        <v>200400</v>
      </c>
    </row>
    <row r="280" customFormat="false" ht="12.75" hidden="false" customHeight="false" outlineLevel="0" collapsed="false">
      <c r="A280" s="6" t="n">
        <f aca="false">A279+500</f>
        <v>803500</v>
      </c>
      <c r="B280" s="7" t="n">
        <f aca="false">96000+(A280-540000)*30/100</f>
        <v>175050</v>
      </c>
      <c r="C280" s="6" t="n">
        <f aca="false">C279+500</f>
        <v>820500</v>
      </c>
      <c r="D280" s="7" t="n">
        <f aca="false">96000+(C280-540000)*30/100</f>
        <v>180150</v>
      </c>
      <c r="E280" s="6" t="n">
        <f aca="false">E279+500</f>
        <v>837500</v>
      </c>
      <c r="F280" s="7" t="n">
        <f aca="false">96000+(E280-540000)*30/100</f>
        <v>185250</v>
      </c>
      <c r="H280" s="6" t="n">
        <f aca="false">H279+500</f>
        <v>854500</v>
      </c>
      <c r="I280" s="7" t="n">
        <f aca="false">96000+(H280-540000)*30/100</f>
        <v>190350</v>
      </c>
      <c r="J280" s="6" t="n">
        <f aca="false">J279+500</f>
        <v>871500</v>
      </c>
      <c r="K280" s="7" t="n">
        <f aca="false">96000+(J280-540000)*30/100</f>
        <v>195450</v>
      </c>
      <c r="L280" s="6" t="n">
        <f aca="false">L279+500</f>
        <v>888500</v>
      </c>
      <c r="M280" s="7" t="n">
        <f aca="false">96000+(L280-540000)*30/100</f>
        <v>200550</v>
      </c>
    </row>
    <row r="281" customFormat="false" ht="12.75" hidden="false" customHeight="false" outlineLevel="0" collapsed="false">
      <c r="A281" s="6" t="n">
        <f aca="false">A280+500</f>
        <v>804000</v>
      </c>
      <c r="B281" s="7" t="n">
        <f aca="false">96000+(A281-540000)*30/100</f>
        <v>175200</v>
      </c>
      <c r="C281" s="6" t="n">
        <f aca="false">C280+500</f>
        <v>821000</v>
      </c>
      <c r="D281" s="7" t="n">
        <f aca="false">96000+(C281-540000)*30/100</f>
        <v>180300</v>
      </c>
      <c r="E281" s="6" t="n">
        <f aca="false">E280+500</f>
        <v>838000</v>
      </c>
      <c r="F281" s="7" t="n">
        <f aca="false">96000+(E281-540000)*30/100</f>
        <v>185400</v>
      </c>
      <c r="H281" s="6" t="n">
        <f aca="false">H280+500</f>
        <v>855000</v>
      </c>
      <c r="I281" s="7" t="n">
        <f aca="false">96000+(H281-540000)*30/100</f>
        <v>190500</v>
      </c>
      <c r="J281" s="6" t="n">
        <f aca="false">J280+500</f>
        <v>872000</v>
      </c>
      <c r="K281" s="7" t="n">
        <f aca="false">96000+(J281-540000)*30/100</f>
        <v>195600</v>
      </c>
      <c r="L281" s="6" t="n">
        <f aca="false">L280+500</f>
        <v>889000</v>
      </c>
      <c r="M281" s="7" t="n">
        <f aca="false">96000+(L281-540000)*30/100</f>
        <v>200700</v>
      </c>
    </row>
    <row r="282" customFormat="false" ht="12.75" hidden="false" customHeight="false" outlineLevel="0" collapsed="false">
      <c r="A282" s="6" t="n">
        <f aca="false">A281+500</f>
        <v>804500</v>
      </c>
      <c r="B282" s="7" t="n">
        <f aca="false">96000+(A282-540000)*30/100</f>
        <v>175350</v>
      </c>
      <c r="C282" s="6" t="n">
        <f aca="false">C281+500</f>
        <v>821500</v>
      </c>
      <c r="D282" s="7" t="n">
        <f aca="false">96000+(C282-540000)*30/100</f>
        <v>180450</v>
      </c>
      <c r="E282" s="6" t="n">
        <f aca="false">E281+500</f>
        <v>838500</v>
      </c>
      <c r="F282" s="7" t="n">
        <f aca="false">96000+(E282-540000)*30/100</f>
        <v>185550</v>
      </c>
      <c r="H282" s="6" t="n">
        <f aca="false">H281+500</f>
        <v>855500</v>
      </c>
      <c r="I282" s="7" t="n">
        <f aca="false">96000+(H282-540000)*30/100</f>
        <v>190650</v>
      </c>
      <c r="J282" s="6" t="n">
        <f aca="false">J281+500</f>
        <v>872500</v>
      </c>
      <c r="K282" s="7" t="n">
        <f aca="false">96000+(J282-540000)*30/100</f>
        <v>195750</v>
      </c>
      <c r="L282" s="6" t="n">
        <f aca="false">L281+500</f>
        <v>889500</v>
      </c>
      <c r="M282" s="7" t="n">
        <f aca="false">96000+(L282-540000)*30/100</f>
        <v>200850</v>
      </c>
    </row>
    <row r="283" customFormat="false" ht="12.75" hidden="false" customHeight="false" outlineLevel="0" collapsed="false">
      <c r="A283" s="6" t="n">
        <f aca="false">A282+500</f>
        <v>805000</v>
      </c>
      <c r="B283" s="7" t="n">
        <f aca="false">96000+(A283-540000)*30/100</f>
        <v>175500</v>
      </c>
      <c r="C283" s="6" t="n">
        <f aca="false">C282+500</f>
        <v>822000</v>
      </c>
      <c r="D283" s="7" t="n">
        <f aca="false">96000+(C283-540000)*30/100</f>
        <v>180600</v>
      </c>
      <c r="E283" s="6" t="n">
        <f aca="false">E282+500</f>
        <v>839000</v>
      </c>
      <c r="F283" s="7" t="n">
        <f aca="false">96000+(E283-540000)*30/100</f>
        <v>185700</v>
      </c>
      <c r="H283" s="6" t="n">
        <f aca="false">H282+500</f>
        <v>856000</v>
      </c>
      <c r="I283" s="7" t="n">
        <f aca="false">96000+(H283-540000)*30/100</f>
        <v>190800</v>
      </c>
      <c r="J283" s="6" t="n">
        <f aca="false">J282+500</f>
        <v>873000</v>
      </c>
      <c r="K283" s="7" t="n">
        <f aca="false">96000+(J283-540000)*30/100</f>
        <v>195900</v>
      </c>
      <c r="L283" s="6" t="n">
        <f aca="false">L282+500</f>
        <v>890000</v>
      </c>
      <c r="M283" s="7" t="n">
        <f aca="false">96000+(L283-540000)*30/100</f>
        <v>201000</v>
      </c>
    </row>
    <row r="284" customFormat="false" ht="12.75" hidden="false" customHeight="false" outlineLevel="0" collapsed="false">
      <c r="A284" s="6" t="n">
        <f aca="false">A283+500</f>
        <v>805500</v>
      </c>
      <c r="B284" s="7" t="n">
        <f aca="false">96000+(A284-540000)*30/100</f>
        <v>175650</v>
      </c>
      <c r="C284" s="6" t="n">
        <f aca="false">C283+500</f>
        <v>822500</v>
      </c>
      <c r="D284" s="7" t="n">
        <f aca="false">96000+(C284-540000)*30/100</f>
        <v>180750</v>
      </c>
      <c r="E284" s="6" t="n">
        <f aca="false">E283+500</f>
        <v>839500</v>
      </c>
      <c r="F284" s="7" t="n">
        <f aca="false">96000+(E284-540000)*30/100</f>
        <v>185850</v>
      </c>
      <c r="H284" s="6" t="n">
        <f aca="false">H283+500</f>
        <v>856500</v>
      </c>
      <c r="I284" s="7" t="n">
        <f aca="false">96000+(H284-540000)*30/100</f>
        <v>190950</v>
      </c>
      <c r="J284" s="6" t="n">
        <f aca="false">J283+500</f>
        <v>873500</v>
      </c>
      <c r="K284" s="7" t="n">
        <f aca="false">96000+(J284-540000)*30/100</f>
        <v>196050</v>
      </c>
      <c r="L284" s="6" t="n">
        <f aca="false">L283+500</f>
        <v>890500</v>
      </c>
      <c r="M284" s="7" t="n">
        <f aca="false">96000+(L284-540000)*30/100</f>
        <v>201150</v>
      </c>
    </row>
    <row r="285" customFormat="false" ht="12.75" hidden="false" customHeight="false" outlineLevel="0" collapsed="false">
      <c r="A285" s="6" t="n">
        <f aca="false">A284+500</f>
        <v>806000</v>
      </c>
      <c r="B285" s="7" t="n">
        <f aca="false">96000+(A285-540000)*30/100</f>
        <v>175800</v>
      </c>
      <c r="C285" s="6" t="n">
        <f aca="false">C284+500</f>
        <v>823000</v>
      </c>
      <c r="D285" s="7" t="n">
        <f aca="false">96000+(C285-540000)*30/100</f>
        <v>180900</v>
      </c>
      <c r="E285" s="6" t="n">
        <f aca="false">E284+500</f>
        <v>840000</v>
      </c>
      <c r="F285" s="7" t="n">
        <f aca="false">96000+(E285-540000)*30/100</f>
        <v>186000</v>
      </c>
      <c r="H285" s="6" t="n">
        <f aca="false">H284+500</f>
        <v>857000</v>
      </c>
      <c r="I285" s="7" t="n">
        <f aca="false">96000+(H285-540000)*30/100</f>
        <v>191100</v>
      </c>
      <c r="J285" s="6" t="n">
        <f aca="false">J284+500</f>
        <v>874000</v>
      </c>
      <c r="K285" s="7" t="n">
        <f aca="false">96000+(J285-540000)*30/100</f>
        <v>196200</v>
      </c>
      <c r="L285" s="6" t="n">
        <f aca="false">L284+500</f>
        <v>891000</v>
      </c>
      <c r="M285" s="7" t="n">
        <f aca="false">96000+(L285-540000)*30/100</f>
        <v>201300</v>
      </c>
    </row>
    <row r="286" customFormat="false" ht="12.75" hidden="false" customHeight="false" outlineLevel="0" collapsed="false">
      <c r="A286" s="6" t="n">
        <f aca="false">A285+500</f>
        <v>806500</v>
      </c>
      <c r="B286" s="7" t="n">
        <f aca="false">96000+(A286-540000)*30/100</f>
        <v>175950</v>
      </c>
      <c r="C286" s="6" t="n">
        <f aca="false">C285+500</f>
        <v>823500</v>
      </c>
      <c r="D286" s="7" t="n">
        <f aca="false">96000+(C286-540000)*30/100</f>
        <v>181050</v>
      </c>
      <c r="E286" s="6" t="n">
        <f aca="false">E285+500</f>
        <v>840500</v>
      </c>
      <c r="F286" s="7" t="n">
        <f aca="false">96000+(E286-540000)*30/100</f>
        <v>186150</v>
      </c>
      <c r="H286" s="6" t="n">
        <f aca="false">H285+500</f>
        <v>857500</v>
      </c>
      <c r="I286" s="7" t="n">
        <f aca="false">96000+(H286-540000)*30/100</f>
        <v>191250</v>
      </c>
      <c r="J286" s="6" t="n">
        <f aca="false">J285+500</f>
        <v>874500</v>
      </c>
      <c r="K286" s="7" t="n">
        <f aca="false">96000+(J286-540000)*30/100</f>
        <v>196350</v>
      </c>
      <c r="L286" s="6" t="n">
        <f aca="false">L285+500</f>
        <v>891500</v>
      </c>
      <c r="M286" s="7" t="n">
        <f aca="false">96000+(L286-540000)*30/100</f>
        <v>201450</v>
      </c>
    </row>
    <row r="287" customFormat="false" ht="12.75" hidden="false" customHeight="false" outlineLevel="0" collapsed="false">
      <c r="A287" s="6" t="n">
        <f aca="false">A286+500</f>
        <v>807000</v>
      </c>
      <c r="B287" s="7" t="n">
        <f aca="false">96000+(A287-540000)*30/100</f>
        <v>176100</v>
      </c>
      <c r="C287" s="6" t="n">
        <f aca="false">C286+500</f>
        <v>824000</v>
      </c>
      <c r="D287" s="7" t="n">
        <f aca="false">96000+(C287-540000)*30/100</f>
        <v>181200</v>
      </c>
      <c r="E287" s="6" t="n">
        <f aca="false">E286+500</f>
        <v>841000</v>
      </c>
      <c r="F287" s="7" t="n">
        <f aca="false">96000+(E287-540000)*30/100</f>
        <v>186300</v>
      </c>
      <c r="H287" s="6" t="n">
        <f aca="false">H286+500</f>
        <v>858000</v>
      </c>
      <c r="I287" s="7" t="n">
        <f aca="false">96000+(H287-540000)*30/100</f>
        <v>191400</v>
      </c>
      <c r="J287" s="6" t="n">
        <f aca="false">J286+500</f>
        <v>875000</v>
      </c>
      <c r="K287" s="7" t="n">
        <f aca="false">96000+(J287-540000)*30/100</f>
        <v>196500</v>
      </c>
      <c r="L287" s="6" t="n">
        <f aca="false">L286+500</f>
        <v>892000</v>
      </c>
      <c r="M287" s="7" t="n">
        <f aca="false">96000+(L287-540000)*30/100</f>
        <v>201600</v>
      </c>
    </row>
    <row r="288" customFormat="false" ht="12.75" hidden="false" customHeight="false" outlineLevel="0" collapsed="false">
      <c r="A288" s="6" t="n">
        <f aca="false">A287+500</f>
        <v>807500</v>
      </c>
      <c r="B288" s="7" t="n">
        <f aca="false">96000+(A288-540000)*30/100</f>
        <v>176250</v>
      </c>
      <c r="C288" s="6" t="n">
        <f aca="false">C287+500</f>
        <v>824500</v>
      </c>
      <c r="D288" s="7" t="n">
        <f aca="false">96000+(C288-540000)*30/100</f>
        <v>181350</v>
      </c>
      <c r="E288" s="6" t="n">
        <f aca="false">E287+500</f>
        <v>841500</v>
      </c>
      <c r="F288" s="7" t="n">
        <f aca="false">96000+(E288-540000)*30/100</f>
        <v>186450</v>
      </c>
      <c r="H288" s="6" t="n">
        <f aca="false">H287+500</f>
        <v>858500</v>
      </c>
      <c r="I288" s="7" t="n">
        <f aca="false">96000+(H288-540000)*30/100</f>
        <v>191550</v>
      </c>
      <c r="J288" s="6" t="n">
        <f aca="false">J287+500</f>
        <v>875500</v>
      </c>
      <c r="K288" s="7" t="n">
        <f aca="false">96000+(J288-540000)*30/100</f>
        <v>196650</v>
      </c>
      <c r="L288" s="6" t="n">
        <f aca="false">L287+500</f>
        <v>892500</v>
      </c>
      <c r="M288" s="7" t="n">
        <f aca="false">96000+(L288-540000)*30/100</f>
        <v>201750</v>
      </c>
    </row>
    <row r="289" customFormat="false" ht="12.75" hidden="false" customHeight="false" outlineLevel="0" collapsed="false">
      <c r="A289" s="6" t="n">
        <f aca="false">A288+500</f>
        <v>808000</v>
      </c>
      <c r="B289" s="7" t="n">
        <f aca="false">96000+(A289-540000)*30/100</f>
        <v>176400</v>
      </c>
      <c r="C289" s="6" t="n">
        <f aca="false">C288+500</f>
        <v>825000</v>
      </c>
      <c r="D289" s="7" t="n">
        <f aca="false">96000+(C289-540000)*30/100</f>
        <v>181500</v>
      </c>
      <c r="E289" s="6" t="n">
        <f aca="false">E288+500</f>
        <v>842000</v>
      </c>
      <c r="F289" s="7" t="n">
        <f aca="false">96000+(E289-540000)*30/100</f>
        <v>186600</v>
      </c>
      <c r="H289" s="6" t="n">
        <f aca="false">H288+500</f>
        <v>859000</v>
      </c>
      <c r="I289" s="7" t="n">
        <f aca="false">96000+(H289-540000)*30/100</f>
        <v>191700</v>
      </c>
      <c r="J289" s="6" t="n">
        <f aca="false">J288+500</f>
        <v>876000</v>
      </c>
      <c r="K289" s="7" t="n">
        <f aca="false">96000+(J289-540000)*30/100</f>
        <v>196800</v>
      </c>
      <c r="L289" s="6" t="n">
        <f aca="false">L288+500</f>
        <v>893000</v>
      </c>
      <c r="M289" s="7" t="n">
        <f aca="false">96000+(L289-540000)*30/100</f>
        <v>201900</v>
      </c>
    </row>
    <row r="290" customFormat="false" ht="12.75" hidden="false" customHeight="false" outlineLevel="0" collapsed="false">
      <c r="A290" s="6" t="n">
        <f aca="false">A289+500</f>
        <v>808500</v>
      </c>
      <c r="B290" s="7" t="n">
        <f aca="false">96000+(A290-540000)*30/100</f>
        <v>176550</v>
      </c>
      <c r="C290" s="6" t="n">
        <f aca="false">C289+500</f>
        <v>825500</v>
      </c>
      <c r="D290" s="7" t="n">
        <f aca="false">96000+(C290-540000)*30/100</f>
        <v>181650</v>
      </c>
      <c r="E290" s="6" t="n">
        <f aca="false">E289+500</f>
        <v>842500</v>
      </c>
      <c r="F290" s="7" t="n">
        <f aca="false">96000+(E290-540000)*30/100</f>
        <v>186750</v>
      </c>
      <c r="H290" s="6" t="n">
        <f aca="false">H289+500</f>
        <v>859500</v>
      </c>
      <c r="I290" s="7" t="n">
        <f aca="false">96000+(H290-540000)*30/100</f>
        <v>191850</v>
      </c>
      <c r="J290" s="6" t="n">
        <f aca="false">J289+500</f>
        <v>876500</v>
      </c>
      <c r="K290" s="7" t="n">
        <f aca="false">96000+(J290-540000)*30/100</f>
        <v>196950</v>
      </c>
      <c r="L290" s="6" t="n">
        <f aca="false">L289+500</f>
        <v>893500</v>
      </c>
      <c r="M290" s="7" t="n">
        <f aca="false">96000+(L290-540000)*30/100</f>
        <v>202050</v>
      </c>
    </row>
    <row r="291" customFormat="false" ht="12.75" hidden="false" customHeight="false" outlineLevel="0" collapsed="false">
      <c r="A291" s="6" t="n">
        <f aca="false">A290+500</f>
        <v>809000</v>
      </c>
      <c r="B291" s="7" t="n">
        <f aca="false">96000+(A291-540000)*30/100</f>
        <v>176700</v>
      </c>
      <c r="C291" s="6" t="n">
        <f aca="false">C290+500</f>
        <v>826000</v>
      </c>
      <c r="D291" s="7" t="n">
        <f aca="false">96000+(C291-540000)*30/100</f>
        <v>181800</v>
      </c>
      <c r="E291" s="6" t="n">
        <f aca="false">E290+500</f>
        <v>843000</v>
      </c>
      <c r="F291" s="7" t="n">
        <f aca="false">96000+(E291-540000)*30/100</f>
        <v>186900</v>
      </c>
      <c r="H291" s="6" t="n">
        <f aca="false">H290+500</f>
        <v>860000</v>
      </c>
      <c r="I291" s="7" t="n">
        <f aca="false">96000+(H291-540000)*30/100</f>
        <v>192000</v>
      </c>
      <c r="J291" s="6" t="n">
        <f aca="false">J290+500</f>
        <v>877000</v>
      </c>
      <c r="K291" s="7" t="n">
        <f aca="false">96000+(J291-540000)*30/100</f>
        <v>197100</v>
      </c>
      <c r="L291" s="6" t="n">
        <f aca="false">L290+500</f>
        <v>894000</v>
      </c>
      <c r="M291" s="7" t="n">
        <f aca="false">96000+(L291-540000)*30/100</f>
        <v>202200</v>
      </c>
    </row>
    <row r="292" customFormat="false" ht="12.75" hidden="false" customHeight="false" outlineLevel="0" collapsed="false">
      <c r="A292" s="6" t="n">
        <f aca="false">A291+500</f>
        <v>809500</v>
      </c>
      <c r="B292" s="7" t="n">
        <f aca="false">96000+(A292-540000)*30/100</f>
        <v>176850</v>
      </c>
      <c r="C292" s="6" t="n">
        <f aca="false">C291+500</f>
        <v>826500</v>
      </c>
      <c r="D292" s="7" t="n">
        <f aca="false">96000+(C292-540000)*30/100</f>
        <v>181950</v>
      </c>
      <c r="E292" s="6" t="n">
        <f aca="false">E291+500</f>
        <v>843500</v>
      </c>
      <c r="F292" s="7" t="n">
        <f aca="false">96000+(E292-540000)*30/100</f>
        <v>187050</v>
      </c>
      <c r="H292" s="6" t="n">
        <f aca="false">H291+500</f>
        <v>860500</v>
      </c>
      <c r="I292" s="7" t="n">
        <f aca="false">96000+(H292-540000)*30/100</f>
        <v>192150</v>
      </c>
      <c r="J292" s="6" t="n">
        <f aca="false">J291+500</f>
        <v>877500</v>
      </c>
      <c r="K292" s="7" t="n">
        <f aca="false">96000+(J292-540000)*30/100</f>
        <v>197250</v>
      </c>
      <c r="L292" s="6" t="n">
        <f aca="false">L291+500</f>
        <v>894500</v>
      </c>
      <c r="M292" s="7" t="n">
        <f aca="false">96000+(L292-540000)*30/100</f>
        <v>202350</v>
      </c>
    </row>
    <row r="293" customFormat="false" ht="12.75" hidden="false" customHeight="false" outlineLevel="0" collapsed="false">
      <c r="A293" s="6" t="n">
        <f aca="false">A292+500</f>
        <v>810000</v>
      </c>
      <c r="B293" s="7" t="n">
        <f aca="false">96000+(A293-540000)*30/100</f>
        <v>177000</v>
      </c>
      <c r="C293" s="6" t="n">
        <f aca="false">C292+500</f>
        <v>827000</v>
      </c>
      <c r="D293" s="7" t="n">
        <f aca="false">96000+(C293-540000)*30/100</f>
        <v>182100</v>
      </c>
      <c r="E293" s="6" t="n">
        <f aca="false">E292+500</f>
        <v>844000</v>
      </c>
      <c r="F293" s="7" t="n">
        <f aca="false">96000+(E293-540000)*30/100</f>
        <v>187200</v>
      </c>
      <c r="H293" s="6" t="n">
        <f aca="false">H292+500</f>
        <v>861000</v>
      </c>
      <c r="I293" s="7" t="n">
        <f aca="false">96000+(H293-540000)*30/100</f>
        <v>192300</v>
      </c>
      <c r="J293" s="6" t="n">
        <f aca="false">J292+500</f>
        <v>878000</v>
      </c>
      <c r="K293" s="7" t="n">
        <f aca="false">96000+(J293-540000)*30/100</f>
        <v>197400</v>
      </c>
      <c r="L293" s="6" t="n">
        <f aca="false">L292+500</f>
        <v>895000</v>
      </c>
      <c r="M293" s="7" t="n">
        <f aca="false">96000+(L293-540000)*30/100</f>
        <v>202500</v>
      </c>
    </row>
    <row r="294" customFormat="false" ht="13.5" hidden="false" customHeight="false" outlineLevel="0" collapsed="false">
      <c r="A294" s="8" t="n">
        <f aca="false">A293+500</f>
        <v>810500</v>
      </c>
      <c r="B294" s="7" t="n">
        <f aca="false">96000+(A294-540000)*30/100</f>
        <v>177150</v>
      </c>
      <c r="C294" s="8" t="n">
        <f aca="false">C293+500</f>
        <v>827500</v>
      </c>
      <c r="D294" s="7" t="n">
        <f aca="false">96000+(C294-540000)*30/100</f>
        <v>182250</v>
      </c>
      <c r="E294" s="8" t="n">
        <f aca="false">E293+500</f>
        <v>844500</v>
      </c>
      <c r="F294" s="7" t="n">
        <f aca="false">96000+(E294-540000)*30/100</f>
        <v>187350</v>
      </c>
      <c r="H294" s="8" t="n">
        <f aca="false">H293+500</f>
        <v>861500</v>
      </c>
      <c r="I294" s="7" t="n">
        <f aca="false">96000+(H294-540000)*30/100</f>
        <v>192450</v>
      </c>
      <c r="J294" s="8" t="n">
        <f aca="false">J293+500</f>
        <v>878500</v>
      </c>
      <c r="K294" s="7" t="n">
        <f aca="false">96000+(J294-540000)*30/100</f>
        <v>197550</v>
      </c>
      <c r="L294" s="8" t="n">
        <f aca="false">L293+500</f>
        <v>895500</v>
      </c>
      <c r="M294" s="7" t="n">
        <f aca="false">96000+(L294-540000)*30/100</f>
        <v>202650</v>
      </c>
    </row>
    <row r="295" customFormat="false" ht="12.75" hidden="false" customHeight="false" outlineLevel="0" collapsed="false">
      <c r="F295" s="7"/>
    </row>
    <row r="296" customFormat="false" ht="13.5" hidden="false" customHeight="false" outlineLevel="0" collapsed="false">
      <c r="F296" s="7"/>
    </row>
    <row r="297" customFormat="false" ht="13.5" hidden="false" customHeight="false" outlineLevel="0" collapsed="false">
      <c r="A297" s="1" t="s">
        <v>0</v>
      </c>
      <c r="B297" s="2" t="s">
        <v>1</v>
      </c>
      <c r="C297" s="2" t="s">
        <v>0</v>
      </c>
      <c r="D297" s="3" t="s">
        <v>1</v>
      </c>
      <c r="E297" s="2" t="s">
        <v>0</v>
      </c>
      <c r="F297" s="10" t="s">
        <v>1</v>
      </c>
      <c r="H297" s="1" t="s">
        <v>0</v>
      </c>
      <c r="I297" s="3" t="s">
        <v>1</v>
      </c>
      <c r="J297" s="2" t="s">
        <v>0</v>
      </c>
      <c r="K297" s="2" t="s">
        <v>1</v>
      </c>
      <c r="L297" s="2" t="s">
        <v>0</v>
      </c>
      <c r="M297" s="3" t="s">
        <v>1</v>
      </c>
    </row>
    <row r="298" customFormat="false" ht="12.75" hidden="false" customHeight="false" outlineLevel="0" collapsed="false">
      <c r="A298" s="4" t="n">
        <f aca="false">L294+500</f>
        <v>896000</v>
      </c>
      <c r="B298" s="7" t="n">
        <f aca="false">96000+(A298-540000)*30/100</f>
        <v>202800</v>
      </c>
      <c r="C298" s="4" t="n">
        <f aca="false">A331+500</f>
        <v>913000</v>
      </c>
      <c r="D298" s="7" t="n">
        <f aca="false">96000+(C298-540000)*30/100</f>
        <v>207900</v>
      </c>
      <c r="E298" s="4" t="n">
        <f aca="false">C331+500</f>
        <v>930000</v>
      </c>
      <c r="F298" s="7" t="n">
        <f aca="false">96000+(E298-540000)*30/100</f>
        <v>213000</v>
      </c>
      <c r="H298" s="4" t="n">
        <f aca="false">E331+500</f>
        <v>947000</v>
      </c>
      <c r="I298" s="7" t="n">
        <f aca="false">96000+(H298-540000)*30/100</f>
        <v>218100</v>
      </c>
      <c r="J298" s="4" t="n">
        <f aca="false">H331+500</f>
        <v>964000</v>
      </c>
      <c r="K298" s="7" t="n">
        <f aca="false">96000+(J298-540000)*30/100</f>
        <v>223200</v>
      </c>
      <c r="L298" s="4" t="n">
        <f aca="false">J331+500</f>
        <v>981000</v>
      </c>
      <c r="M298" s="7" t="n">
        <f aca="false">96000+(L298-540000)*30/100</f>
        <v>228300</v>
      </c>
    </row>
    <row r="299" customFormat="false" ht="12.75" hidden="false" customHeight="false" outlineLevel="0" collapsed="false">
      <c r="A299" s="6" t="n">
        <f aca="false">A298+500</f>
        <v>896500</v>
      </c>
      <c r="B299" s="7" t="n">
        <f aca="false">96000+(A299-540000)*30/100</f>
        <v>202950</v>
      </c>
      <c r="C299" s="6" t="n">
        <f aca="false">C298+500</f>
        <v>913500</v>
      </c>
      <c r="D299" s="7" t="n">
        <f aca="false">96000+(C299-540000)*30/100</f>
        <v>208050</v>
      </c>
      <c r="E299" s="6" t="n">
        <f aca="false">E298+500</f>
        <v>930500</v>
      </c>
      <c r="F299" s="7" t="n">
        <f aca="false">96000+(E299-540000)*30/100</f>
        <v>213150</v>
      </c>
      <c r="H299" s="6" t="n">
        <f aca="false">H298+500</f>
        <v>947500</v>
      </c>
      <c r="I299" s="7" t="n">
        <f aca="false">96000+(H299-540000)*30/100</f>
        <v>218250</v>
      </c>
      <c r="J299" s="6" t="n">
        <f aca="false">J298+500</f>
        <v>964500</v>
      </c>
      <c r="K299" s="7" t="n">
        <f aca="false">96000+(J299-540000)*30/100</f>
        <v>223350</v>
      </c>
      <c r="L299" s="6" t="n">
        <f aca="false">L298+500</f>
        <v>981500</v>
      </c>
      <c r="M299" s="7" t="n">
        <f aca="false">96000+(L299-540000)*30/100</f>
        <v>228450</v>
      </c>
    </row>
    <row r="300" customFormat="false" ht="12.75" hidden="false" customHeight="false" outlineLevel="0" collapsed="false">
      <c r="A300" s="6" t="n">
        <f aca="false">A299+500</f>
        <v>897000</v>
      </c>
      <c r="B300" s="7" t="n">
        <f aca="false">96000+(A300-540000)*30/100</f>
        <v>203100</v>
      </c>
      <c r="C300" s="6" t="n">
        <f aca="false">C299+500</f>
        <v>914000</v>
      </c>
      <c r="D300" s="7" t="n">
        <f aca="false">96000+(C300-540000)*30/100</f>
        <v>208200</v>
      </c>
      <c r="E300" s="6" t="n">
        <f aca="false">E299+500</f>
        <v>931000</v>
      </c>
      <c r="F300" s="7" t="n">
        <f aca="false">96000+(E300-540000)*30/100</f>
        <v>213300</v>
      </c>
      <c r="H300" s="6" t="n">
        <f aca="false">H299+500</f>
        <v>948000</v>
      </c>
      <c r="I300" s="7" t="n">
        <f aca="false">96000+(H300-540000)*30/100</f>
        <v>218400</v>
      </c>
      <c r="J300" s="6" t="n">
        <f aca="false">J299+500</f>
        <v>965000</v>
      </c>
      <c r="K300" s="7" t="n">
        <f aca="false">96000+(J300-540000)*30/100</f>
        <v>223500</v>
      </c>
      <c r="L300" s="6" t="n">
        <f aca="false">L299+500</f>
        <v>982000</v>
      </c>
      <c r="M300" s="7" t="n">
        <f aca="false">96000+(L300-540000)*30/100</f>
        <v>228600</v>
      </c>
    </row>
    <row r="301" customFormat="false" ht="12.75" hidden="false" customHeight="false" outlineLevel="0" collapsed="false">
      <c r="A301" s="6" t="n">
        <f aca="false">A300+500</f>
        <v>897500</v>
      </c>
      <c r="B301" s="7" t="n">
        <f aca="false">96000+(A301-540000)*30/100</f>
        <v>203250</v>
      </c>
      <c r="C301" s="6" t="n">
        <f aca="false">C300+500</f>
        <v>914500</v>
      </c>
      <c r="D301" s="7" t="n">
        <f aca="false">96000+(C301-540000)*30/100</f>
        <v>208350</v>
      </c>
      <c r="E301" s="6" t="n">
        <f aca="false">E300+500</f>
        <v>931500</v>
      </c>
      <c r="F301" s="7" t="n">
        <f aca="false">96000+(E301-540000)*30/100</f>
        <v>213450</v>
      </c>
      <c r="H301" s="6" t="n">
        <f aca="false">H300+500</f>
        <v>948500</v>
      </c>
      <c r="I301" s="7" t="n">
        <f aca="false">96000+(H301-540000)*30/100</f>
        <v>218550</v>
      </c>
      <c r="J301" s="6" t="n">
        <f aca="false">J300+500</f>
        <v>965500</v>
      </c>
      <c r="K301" s="7" t="n">
        <f aca="false">96000+(J301-540000)*30/100</f>
        <v>223650</v>
      </c>
      <c r="L301" s="6" t="n">
        <f aca="false">L300+500</f>
        <v>982500</v>
      </c>
      <c r="M301" s="7" t="n">
        <f aca="false">96000+(L301-540000)*30/100</f>
        <v>228750</v>
      </c>
    </row>
    <row r="302" customFormat="false" ht="12.75" hidden="false" customHeight="false" outlineLevel="0" collapsed="false">
      <c r="A302" s="6" t="n">
        <f aca="false">A301+500</f>
        <v>898000</v>
      </c>
      <c r="B302" s="7" t="n">
        <f aca="false">96000+(A302-540000)*30/100</f>
        <v>203400</v>
      </c>
      <c r="C302" s="6" t="n">
        <f aca="false">C301+500</f>
        <v>915000</v>
      </c>
      <c r="D302" s="7" t="n">
        <f aca="false">96000+(C302-540000)*30/100</f>
        <v>208500</v>
      </c>
      <c r="E302" s="6" t="n">
        <f aca="false">E301+500</f>
        <v>932000</v>
      </c>
      <c r="F302" s="7" t="n">
        <f aca="false">96000+(E302-540000)*30/100</f>
        <v>213600</v>
      </c>
      <c r="H302" s="6" t="n">
        <f aca="false">H301+500</f>
        <v>949000</v>
      </c>
      <c r="I302" s="7" t="n">
        <f aca="false">96000+(H302-540000)*30/100</f>
        <v>218700</v>
      </c>
      <c r="J302" s="6" t="n">
        <f aca="false">J301+500</f>
        <v>966000</v>
      </c>
      <c r="K302" s="7" t="n">
        <f aca="false">96000+(J302-540000)*30/100</f>
        <v>223800</v>
      </c>
      <c r="L302" s="6" t="n">
        <f aca="false">L301+500</f>
        <v>983000</v>
      </c>
      <c r="M302" s="7" t="n">
        <f aca="false">96000+(L302-540000)*30/100</f>
        <v>228900</v>
      </c>
    </row>
    <row r="303" customFormat="false" ht="12.75" hidden="false" customHeight="false" outlineLevel="0" collapsed="false">
      <c r="A303" s="6" t="n">
        <f aca="false">A302+500</f>
        <v>898500</v>
      </c>
      <c r="B303" s="7" t="n">
        <f aca="false">96000+(A303-540000)*30/100</f>
        <v>203550</v>
      </c>
      <c r="C303" s="6" t="n">
        <f aca="false">C302+500</f>
        <v>915500</v>
      </c>
      <c r="D303" s="7" t="n">
        <f aca="false">96000+(C303-540000)*30/100</f>
        <v>208650</v>
      </c>
      <c r="E303" s="6" t="n">
        <f aca="false">E302+500</f>
        <v>932500</v>
      </c>
      <c r="F303" s="7" t="n">
        <f aca="false">96000+(E303-540000)*30/100</f>
        <v>213750</v>
      </c>
      <c r="H303" s="6" t="n">
        <f aca="false">H302+500</f>
        <v>949500</v>
      </c>
      <c r="I303" s="7" t="n">
        <f aca="false">96000+(H303-540000)*30/100</f>
        <v>218850</v>
      </c>
      <c r="J303" s="6" t="n">
        <f aca="false">J302+500</f>
        <v>966500</v>
      </c>
      <c r="K303" s="7" t="n">
        <f aca="false">96000+(J303-540000)*30/100</f>
        <v>223950</v>
      </c>
      <c r="L303" s="6" t="n">
        <f aca="false">L302+500</f>
        <v>983500</v>
      </c>
      <c r="M303" s="7" t="n">
        <f aca="false">96000+(L303-540000)*30/100</f>
        <v>229050</v>
      </c>
    </row>
    <row r="304" customFormat="false" ht="12.75" hidden="false" customHeight="false" outlineLevel="0" collapsed="false">
      <c r="A304" s="6" t="n">
        <f aca="false">A303+500</f>
        <v>899000</v>
      </c>
      <c r="B304" s="7" t="n">
        <f aca="false">96000+(A304-540000)*30/100</f>
        <v>203700</v>
      </c>
      <c r="C304" s="6" t="n">
        <f aca="false">C303+500</f>
        <v>916000</v>
      </c>
      <c r="D304" s="7" t="n">
        <f aca="false">96000+(C304-540000)*30/100</f>
        <v>208800</v>
      </c>
      <c r="E304" s="6" t="n">
        <f aca="false">E303+500</f>
        <v>933000</v>
      </c>
      <c r="F304" s="7" t="n">
        <f aca="false">96000+(E304-540000)*30/100</f>
        <v>213900</v>
      </c>
      <c r="H304" s="6" t="n">
        <f aca="false">H303+500</f>
        <v>950000</v>
      </c>
      <c r="I304" s="7" t="n">
        <f aca="false">96000+(H304-540000)*30/100</f>
        <v>219000</v>
      </c>
      <c r="J304" s="6" t="n">
        <f aca="false">J303+500</f>
        <v>967000</v>
      </c>
      <c r="K304" s="7" t="n">
        <f aca="false">96000+(J304-540000)*30/100</f>
        <v>224100</v>
      </c>
      <c r="L304" s="6" t="n">
        <f aca="false">L303+500</f>
        <v>984000</v>
      </c>
      <c r="M304" s="7" t="n">
        <f aca="false">96000+(L304-540000)*30/100</f>
        <v>229200</v>
      </c>
    </row>
    <row r="305" customFormat="false" ht="12.75" hidden="false" customHeight="false" outlineLevel="0" collapsed="false">
      <c r="A305" s="6" t="n">
        <f aca="false">A304+500</f>
        <v>899500</v>
      </c>
      <c r="B305" s="7" t="n">
        <f aca="false">96000+(A305-540000)*30/100</f>
        <v>203850</v>
      </c>
      <c r="C305" s="6" t="n">
        <f aca="false">C304+500</f>
        <v>916500</v>
      </c>
      <c r="D305" s="7" t="n">
        <f aca="false">96000+(C305-540000)*30/100</f>
        <v>208950</v>
      </c>
      <c r="E305" s="6" t="n">
        <f aca="false">E304+500</f>
        <v>933500</v>
      </c>
      <c r="F305" s="7" t="n">
        <f aca="false">96000+(E305-540000)*30/100</f>
        <v>214050</v>
      </c>
      <c r="H305" s="6" t="n">
        <f aca="false">H304+500</f>
        <v>950500</v>
      </c>
      <c r="I305" s="7" t="n">
        <f aca="false">96000+(H305-540000)*30/100</f>
        <v>219150</v>
      </c>
      <c r="J305" s="6" t="n">
        <f aca="false">J304+500</f>
        <v>967500</v>
      </c>
      <c r="K305" s="7" t="n">
        <f aca="false">96000+(J305-540000)*30/100</f>
        <v>224250</v>
      </c>
      <c r="L305" s="6" t="n">
        <f aca="false">L304+500</f>
        <v>984500</v>
      </c>
      <c r="M305" s="7" t="n">
        <f aca="false">96000+(L305-540000)*30/100</f>
        <v>229350</v>
      </c>
    </row>
    <row r="306" customFormat="false" ht="12.75" hidden="false" customHeight="false" outlineLevel="0" collapsed="false">
      <c r="A306" s="6" t="n">
        <f aca="false">A305+500</f>
        <v>900000</v>
      </c>
      <c r="B306" s="7" t="n">
        <f aca="false">96000+(A306-540000)*30/100</f>
        <v>204000</v>
      </c>
      <c r="C306" s="6" t="n">
        <f aca="false">C305+500</f>
        <v>917000</v>
      </c>
      <c r="D306" s="7" t="n">
        <f aca="false">96000+(C306-540000)*30/100</f>
        <v>209100</v>
      </c>
      <c r="E306" s="6" t="n">
        <f aca="false">E305+500</f>
        <v>934000</v>
      </c>
      <c r="F306" s="7" t="n">
        <f aca="false">96000+(E306-540000)*30/100</f>
        <v>214200</v>
      </c>
      <c r="H306" s="6" t="n">
        <f aca="false">H305+500</f>
        <v>951000</v>
      </c>
      <c r="I306" s="7" t="n">
        <f aca="false">96000+(H306-540000)*30/100</f>
        <v>219300</v>
      </c>
      <c r="J306" s="6" t="n">
        <f aca="false">J305+500</f>
        <v>968000</v>
      </c>
      <c r="K306" s="7" t="n">
        <f aca="false">96000+(J306-540000)*30/100</f>
        <v>224400</v>
      </c>
      <c r="L306" s="6" t="n">
        <f aca="false">L305+500</f>
        <v>985000</v>
      </c>
      <c r="M306" s="7" t="n">
        <f aca="false">96000+(L306-540000)*30/100</f>
        <v>229500</v>
      </c>
    </row>
    <row r="307" customFormat="false" ht="12.75" hidden="false" customHeight="false" outlineLevel="0" collapsed="false">
      <c r="A307" s="6" t="n">
        <f aca="false">A306+500</f>
        <v>900500</v>
      </c>
      <c r="B307" s="7" t="n">
        <f aca="false">96000+(A307-540000)*30/100</f>
        <v>204150</v>
      </c>
      <c r="C307" s="6" t="n">
        <f aca="false">C306+500</f>
        <v>917500</v>
      </c>
      <c r="D307" s="7" t="n">
        <f aca="false">96000+(C307-540000)*30/100</f>
        <v>209250</v>
      </c>
      <c r="E307" s="6" t="n">
        <f aca="false">E306+500</f>
        <v>934500</v>
      </c>
      <c r="F307" s="7" t="n">
        <f aca="false">96000+(E307-540000)*30/100</f>
        <v>214350</v>
      </c>
      <c r="H307" s="6" t="n">
        <f aca="false">H306+500</f>
        <v>951500</v>
      </c>
      <c r="I307" s="7" t="n">
        <f aca="false">96000+(H307-540000)*30/100</f>
        <v>219450</v>
      </c>
      <c r="J307" s="6" t="n">
        <f aca="false">J306+500</f>
        <v>968500</v>
      </c>
      <c r="K307" s="7" t="n">
        <f aca="false">96000+(J307-540000)*30/100</f>
        <v>224550</v>
      </c>
      <c r="L307" s="6" t="n">
        <f aca="false">L306+500</f>
        <v>985500</v>
      </c>
      <c r="M307" s="7" t="n">
        <f aca="false">96000+(L307-540000)*30/100</f>
        <v>229650</v>
      </c>
    </row>
    <row r="308" customFormat="false" ht="12.75" hidden="false" customHeight="false" outlineLevel="0" collapsed="false">
      <c r="A308" s="6" t="n">
        <f aca="false">A307+500</f>
        <v>901000</v>
      </c>
      <c r="B308" s="7" t="n">
        <f aca="false">96000+(A308-540000)*30/100</f>
        <v>204300</v>
      </c>
      <c r="C308" s="6" t="n">
        <f aca="false">C307+500</f>
        <v>918000</v>
      </c>
      <c r="D308" s="7" t="n">
        <f aca="false">96000+(C308-540000)*30/100</f>
        <v>209400</v>
      </c>
      <c r="E308" s="6" t="n">
        <f aca="false">E307+500</f>
        <v>935000</v>
      </c>
      <c r="F308" s="7" t="n">
        <f aca="false">96000+(E308-540000)*30/100</f>
        <v>214500</v>
      </c>
      <c r="H308" s="6" t="n">
        <f aca="false">H307+500</f>
        <v>952000</v>
      </c>
      <c r="I308" s="7" t="n">
        <f aca="false">96000+(H308-540000)*30/100</f>
        <v>219600</v>
      </c>
      <c r="J308" s="6" t="n">
        <f aca="false">J307+500</f>
        <v>969000</v>
      </c>
      <c r="K308" s="7" t="n">
        <f aca="false">96000+(J308-540000)*30/100</f>
        <v>224700</v>
      </c>
      <c r="L308" s="6" t="n">
        <f aca="false">L307+500</f>
        <v>986000</v>
      </c>
      <c r="M308" s="7" t="n">
        <f aca="false">96000+(L308-540000)*30/100</f>
        <v>229800</v>
      </c>
    </row>
    <row r="309" customFormat="false" ht="12.75" hidden="false" customHeight="false" outlineLevel="0" collapsed="false">
      <c r="A309" s="6" t="n">
        <f aca="false">A308+500</f>
        <v>901500</v>
      </c>
      <c r="B309" s="7" t="n">
        <f aca="false">96000+(A309-540000)*30/100</f>
        <v>204450</v>
      </c>
      <c r="C309" s="6" t="n">
        <f aca="false">C308+500</f>
        <v>918500</v>
      </c>
      <c r="D309" s="7" t="n">
        <f aca="false">96000+(C309-540000)*30/100</f>
        <v>209550</v>
      </c>
      <c r="E309" s="6" t="n">
        <f aca="false">E308+500</f>
        <v>935500</v>
      </c>
      <c r="F309" s="7" t="n">
        <f aca="false">96000+(E309-540000)*30/100</f>
        <v>214650</v>
      </c>
      <c r="H309" s="6" t="n">
        <f aca="false">H308+500</f>
        <v>952500</v>
      </c>
      <c r="I309" s="7" t="n">
        <f aca="false">96000+(H309-540000)*30/100</f>
        <v>219750</v>
      </c>
      <c r="J309" s="6" t="n">
        <f aca="false">J308+500</f>
        <v>969500</v>
      </c>
      <c r="K309" s="7" t="n">
        <f aca="false">96000+(J309-540000)*30/100</f>
        <v>224850</v>
      </c>
      <c r="L309" s="6" t="n">
        <f aca="false">L308+500</f>
        <v>986500</v>
      </c>
      <c r="M309" s="7" t="n">
        <f aca="false">96000+(L309-540000)*30/100</f>
        <v>229950</v>
      </c>
    </row>
    <row r="310" customFormat="false" ht="12.75" hidden="false" customHeight="false" outlineLevel="0" collapsed="false">
      <c r="A310" s="6" t="n">
        <f aca="false">A309+500</f>
        <v>902000</v>
      </c>
      <c r="B310" s="7" t="n">
        <f aca="false">96000+(A310-540000)*30/100</f>
        <v>204600</v>
      </c>
      <c r="C310" s="6" t="n">
        <f aca="false">C309+500</f>
        <v>919000</v>
      </c>
      <c r="D310" s="7" t="n">
        <f aca="false">96000+(C310-540000)*30/100</f>
        <v>209700</v>
      </c>
      <c r="E310" s="6" t="n">
        <f aca="false">E309+500</f>
        <v>936000</v>
      </c>
      <c r="F310" s="7" t="n">
        <f aca="false">96000+(E310-540000)*30/100</f>
        <v>214800</v>
      </c>
      <c r="H310" s="6" t="n">
        <f aca="false">H309+500</f>
        <v>953000</v>
      </c>
      <c r="I310" s="7" t="n">
        <f aca="false">96000+(H310-540000)*30/100</f>
        <v>219900</v>
      </c>
      <c r="J310" s="6" t="n">
        <f aca="false">J309+500</f>
        <v>970000</v>
      </c>
      <c r="K310" s="7" t="n">
        <f aca="false">96000+(J310-540000)*30/100</f>
        <v>225000</v>
      </c>
      <c r="L310" s="6" t="n">
        <f aca="false">L309+500</f>
        <v>987000</v>
      </c>
      <c r="M310" s="7" t="n">
        <f aca="false">96000+(L310-540000)*30/100</f>
        <v>230100</v>
      </c>
    </row>
    <row r="311" customFormat="false" ht="12.75" hidden="false" customHeight="false" outlineLevel="0" collapsed="false">
      <c r="A311" s="6" t="n">
        <f aca="false">A310+500</f>
        <v>902500</v>
      </c>
      <c r="B311" s="7" t="n">
        <f aca="false">96000+(A311-540000)*30/100</f>
        <v>204750</v>
      </c>
      <c r="C311" s="6" t="n">
        <f aca="false">C310+500</f>
        <v>919500</v>
      </c>
      <c r="D311" s="7" t="n">
        <f aca="false">96000+(C311-540000)*30/100</f>
        <v>209850</v>
      </c>
      <c r="E311" s="6" t="n">
        <f aca="false">E310+500</f>
        <v>936500</v>
      </c>
      <c r="F311" s="7" t="n">
        <f aca="false">96000+(E311-540000)*30/100</f>
        <v>214950</v>
      </c>
      <c r="H311" s="6" t="n">
        <f aca="false">H310+500</f>
        <v>953500</v>
      </c>
      <c r="I311" s="7" t="n">
        <f aca="false">96000+(H311-540000)*30/100</f>
        <v>220050</v>
      </c>
      <c r="J311" s="6" t="n">
        <f aca="false">J310+500</f>
        <v>970500</v>
      </c>
      <c r="K311" s="7" t="n">
        <f aca="false">96000+(J311-540000)*30/100</f>
        <v>225150</v>
      </c>
      <c r="L311" s="6" t="n">
        <f aca="false">L310+500</f>
        <v>987500</v>
      </c>
      <c r="M311" s="7" t="n">
        <f aca="false">96000+(L311-540000)*30/100</f>
        <v>230250</v>
      </c>
    </row>
    <row r="312" customFormat="false" ht="12.75" hidden="false" customHeight="false" outlineLevel="0" collapsed="false">
      <c r="A312" s="6" t="n">
        <f aca="false">A311+500</f>
        <v>903000</v>
      </c>
      <c r="B312" s="7" t="n">
        <f aca="false">96000+(A312-540000)*30/100</f>
        <v>204900</v>
      </c>
      <c r="C312" s="6" t="n">
        <f aca="false">C311+500</f>
        <v>920000</v>
      </c>
      <c r="D312" s="7" t="n">
        <f aca="false">96000+(C312-540000)*30/100</f>
        <v>210000</v>
      </c>
      <c r="E312" s="6" t="n">
        <f aca="false">E311+500</f>
        <v>937000</v>
      </c>
      <c r="F312" s="7" t="n">
        <f aca="false">96000+(E312-540000)*30/100</f>
        <v>215100</v>
      </c>
      <c r="H312" s="6" t="n">
        <f aca="false">H311+500</f>
        <v>954000</v>
      </c>
      <c r="I312" s="7" t="n">
        <f aca="false">96000+(H312-540000)*30/100</f>
        <v>220200</v>
      </c>
      <c r="J312" s="6" t="n">
        <f aca="false">J311+500</f>
        <v>971000</v>
      </c>
      <c r="K312" s="7" t="n">
        <f aca="false">96000+(J312-540000)*30/100</f>
        <v>225300</v>
      </c>
      <c r="L312" s="6" t="n">
        <f aca="false">L311+500</f>
        <v>988000</v>
      </c>
      <c r="M312" s="7" t="n">
        <f aca="false">96000+(L312-540000)*30/100</f>
        <v>230400</v>
      </c>
    </row>
    <row r="313" customFormat="false" ht="12.75" hidden="false" customHeight="false" outlineLevel="0" collapsed="false">
      <c r="A313" s="6" t="n">
        <f aca="false">A312+500</f>
        <v>903500</v>
      </c>
      <c r="B313" s="7" t="n">
        <f aca="false">96000+(A313-540000)*30/100</f>
        <v>205050</v>
      </c>
      <c r="C313" s="6" t="n">
        <f aca="false">C312+500</f>
        <v>920500</v>
      </c>
      <c r="D313" s="7" t="n">
        <f aca="false">96000+(C313-540000)*30/100</f>
        <v>210150</v>
      </c>
      <c r="E313" s="6" t="n">
        <f aca="false">E312+500</f>
        <v>937500</v>
      </c>
      <c r="F313" s="7" t="n">
        <f aca="false">96000+(E313-540000)*30/100</f>
        <v>215250</v>
      </c>
      <c r="H313" s="6" t="n">
        <f aca="false">H312+500</f>
        <v>954500</v>
      </c>
      <c r="I313" s="7" t="n">
        <f aca="false">96000+(H313-540000)*30/100</f>
        <v>220350</v>
      </c>
      <c r="J313" s="6" t="n">
        <f aca="false">J312+500</f>
        <v>971500</v>
      </c>
      <c r="K313" s="7" t="n">
        <f aca="false">96000+(J313-540000)*30/100</f>
        <v>225450</v>
      </c>
      <c r="L313" s="6" t="n">
        <f aca="false">L312+500</f>
        <v>988500</v>
      </c>
      <c r="M313" s="7" t="n">
        <f aca="false">96000+(L313-540000)*30/100</f>
        <v>230550</v>
      </c>
    </row>
    <row r="314" customFormat="false" ht="12.75" hidden="false" customHeight="false" outlineLevel="0" collapsed="false">
      <c r="A314" s="6" t="n">
        <f aca="false">A313+500</f>
        <v>904000</v>
      </c>
      <c r="B314" s="7" t="n">
        <f aca="false">96000+(A314-540000)*30/100</f>
        <v>205200</v>
      </c>
      <c r="C314" s="6" t="n">
        <f aca="false">C313+500</f>
        <v>921000</v>
      </c>
      <c r="D314" s="7" t="n">
        <f aca="false">96000+(C314-540000)*30/100</f>
        <v>210300</v>
      </c>
      <c r="E314" s="6" t="n">
        <f aca="false">E313+500</f>
        <v>938000</v>
      </c>
      <c r="F314" s="7" t="n">
        <f aca="false">96000+(E314-540000)*30/100</f>
        <v>215400</v>
      </c>
      <c r="H314" s="6" t="n">
        <f aca="false">H313+500</f>
        <v>955000</v>
      </c>
      <c r="I314" s="7" t="n">
        <f aca="false">96000+(H314-540000)*30/100</f>
        <v>220500</v>
      </c>
      <c r="J314" s="6" t="n">
        <f aca="false">J313+500</f>
        <v>972000</v>
      </c>
      <c r="K314" s="7" t="n">
        <f aca="false">96000+(J314-540000)*30/100</f>
        <v>225600</v>
      </c>
      <c r="L314" s="6" t="n">
        <f aca="false">L313+500</f>
        <v>989000</v>
      </c>
      <c r="M314" s="7" t="n">
        <f aca="false">96000+(L314-540000)*30/100</f>
        <v>230700</v>
      </c>
    </row>
    <row r="315" customFormat="false" ht="12.75" hidden="false" customHeight="false" outlineLevel="0" collapsed="false">
      <c r="A315" s="6" t="n">
        <f aca="false">A314+500</f>
        <v>904500</v>
      </c>
      <c r="B315" s="7" t="n">
        <f aca="false">96000+(A315-540000)*30/100</f>
        <v>205350</v>
      </c>
      <c r="C315" s="6" t="n">
        <f aca="false">C314+500</f>
        <v>921500</v>
      </c>
      <c r="D315" s="7" t="n">
        <f aca="false">96000+(C315-540000)*30/100</f>
        <v>210450</v>
      </c>
      <c r="E315" s="6" t="n">
        <f aca="false">E314+500</f>
        <v>938500</v>
      </c>
      <c r="F315" s="7" t="n">
        <f aca="false">96000+(E315-540000)*30/100</f>
        <v>215550</v>
      </c>
      <c r="H315" s="6" t="n">
        <f aca="false">H314+500</f>
        <v>955500</v>
      </c>
      <c r="I315" s="7" t="n">
        <f aca="false">96000+(H315-540000)*30/100</f>
        <v>220650</v>
      </c>
      <c r="J315" s="6" t="n">
        <f aca="false">J314+500</f>
        <v>972500</v>
      </c>
      <c r="K315" s="7" t="n">
        <f aca="false">96000+(J315-540000)*30/100</f>
        <v>225750</v>
      </c>
      <c r="L315" s="6" t="n">
        <f aca="false">L314+500</f>
        <v>989500</v>
      </c>
      <c r="M315" s="7" t="n">
        <f aca="false">96000+(L315-540000)*30/100</f>
        <v>230850</v>
      </c>
    </row>
    <row r="316" customFormat="false" ht="12.75" hidden="false" customHeight="false" outlineLevel="0" collapsed="false">
      <c r="A316" s="6" t="n">
        <f aca="false">A315+500</f>
        <v>905000</v>
      </c>
      <c r="B316" s="7" t="n">
        <f aca="false">96000+(A316-540000)*30/100</f>
        <v>205500</v>
      </c>
      <c r="C316" s="6" t="n">
        <f aca="false">C315+500</f>
        <v>922000</v>
      </c>
      <c r="D316" s="7" t="n">
        <f aca="false">96000+(C316-540000)*30/100</f>
        <v>210600</v>
      </c>
      <c r="E316" s="6" t="n">
        <f aca="false">E315+500</f>
        <v>939000</v>
      </c>
      <c r="F316" s="7" t="n">
        <f aca="false">96000+(E316-540000)*30/100</f>
        <v>215700</v>
      </c>
      <c r="H316" s="6" t="n">
        <f aca="false">H315+500</f>
        <v>956000</v>
      </c>
      <c r="I316" s="7" t="n">
        <f aca="false">96000+(H316-540000)*30/100</f>
        <v>220800</v>
      </c>
      <c r="J316" s="6" t="n">
        <f aca="false">J315+500</f>
        <v>973000</v>
      </c>
      <c r="K316" s="7" t="n">
        <f aca="false">96000+(J316-540000)*30/100</f>
        <v>225900</v>
      </c>
      <c r="L316" s="6" t="n">
        <f aca="false">L315+500</f>
        <v>990000</v>
      </c>
      <c r="M316" s="7" t="n">
        <f aca="false">96000+(L316-540000)*30/100</f>
        <v>231000</v>
      </c>
    </row>
    <row r="317" customFormat="false" ht="12.75" hidden="false" customHeight="false" outlineLevel="0" collapsed="false">
      <c r="A317" s="6" t="n">
        <f aca="false">A316+500</f>
        <v>905500</v>
      </c>
      <c r="B317" s="7" t="n">
        <f aca="false">96000+(A317-540000)*30/100</f>
        <v>205650</v>
      </c>
      <c r="C317" s="6" t="n">
        <f aca="false">C316+500</f>
        <v>922500</v>
      </c>
      <c r="D317" s="7" t="n">
        <f aca="false">96000+(C317-540000)*30/100</f>
        <v>210750</v>
      </c>
      <c r="E317" s="6" t="n">
        <f aca="false">E316+500</f>
        <v>939500</v>
      </c>
      <c r="F317" s="7" t="n">
        <f aca="false">96000+(E317-540000)*30/100</f>
        <v>215850</v>
      </c>
      <c r="H317" s="6" t="n">
        <f aca="false">H316+500</f>
        <v>956500</v>
      </c>
      <c r="I317" s="7" t="n">
        <f aca="false">96000+(H317-540000)*30/100</f>
        <v>220950</v>
      </c>
      <c r="J317" s="6" t="n">
        <f aca="false">J316+500</f>
        <v>973500</v>
      </c>
      <c r="K317" s="7" t="n">
        <f aca="false">96000+(J317-540000)*30/100</f>
        <v>226050</v>
      </c>
      <c r="L317" s="6" t="n">
        <f aca="false">L316+500</f>
        <v>990500</v>
      </c>
      <c r="M317" s="7" t="n">
        <f aca="false">96000+(L317-540000)*30/100</f>
        <v>231150</v>
      </c>
    </row>
    <row r="318" customFormat="false" ht="12.75" hidden="false" customHeight="false" outlineLevel="0" collapsed="false">
      <c r="A318" s="6" t="n">
        <f aca="false">A317+500</f>
        <v>906000</v>
      </c>
      <c r="B318" s="7" t="n">
        <f aca="false">96000+(A318-540000)*30/100</f>
        <v>205800</v>
      </c>
      <c r="C318" s="6" t="n">
        <f aca="false">C317+500</f>
        <v>923000</v>
      </c>
      <c r="D318" s="7" t="n">
        <f aca="false">96000+(C318-540000)*30/100</f>
        <v>210900</v>
      </c>
      <c r="E318" s="6" t="n">
        <f aca="false">E317+500</f>
        <v>940000</v>
      </c>
      <c r="F318" s="7" t="n">
        <f aca="false">96000+(E318-540000)*30/100</f>
        <v>216000</v>
      </c>
      <c r="H318" s="6" t="n">
        <f aca="false">H317+500</f>
        <v>957000</v>
      </c>
      <c r="I318" s="7" t="n">
        <f aca="false">96000+(H318-540000)*30/100</f>
        <v>221100</v>
      </c>
      <c r="J318" s="6" t="n">
        <f aca="false">J317+500</f>
        <v>974000</v>
      </c>
      <c r="K318" s="7" t="n">
        <f aca="false">96000+(J318-540000)*30/100</f>
        <v>226200</v>
      </c>
      <c r="L318" s="6" t="n">
        <f aca="false">L317+500</f>
        <v>991000</v>
      </c>
      <c r="M318" s="7" t="n">
        <f aca="false">96000+(L318-540000)*30/100</f>
        <v>231300</v>
      </c>
    </row>
    <row r="319" customFormat="false" ht="12.75" hidden="false" customHeight="false" outlineLevel="0" collapsed="false">
      <c r="A319" s="6" t="n">
        <f aca="false">A318+500</f>
        <v>906500</v>
      </c>
      <c r="B319" s="7" t="n">
        <f aca="false">96000+(A319-540000)*30/100</f>
        <v>205950</v>
      </c>
      <c r="C319" s="6" t="n">
        <f aca="false">C318+500</f>
        <v>923500</v>
      </c>
      <c r="D319" s="7" t="n">
        <f aca="false">96000+(C319-540000)*30/100</f>
        <v>211050</v>
      </c>
      <c r="E319" s="6" t="n">
        <f aca="false">E318+500</f>
        <v>940500</v>
      </c>
      <c r="F319" s="7" t="n">
        <f aca="false">96000+(E319-540000)*30/100</f>
        <v>216150</v>
      </c>
      <c r="H319" s="6" t="n">
        <f aca="false">H318+500</f>
        <v>957500</v>
      </c>
      <c r="I319" s="7" t="n">
        <f aca="false">96000+(H319-540000)*30/100</f>
        <v>221250</v>
      </c>
      <c r="J319" s="6" t="n">
        <f aca="false">J318+500</f>
        <v>974500</v>
      </c>
      <c r="K319" s="7" t="n">
        <f aca="false">96000+(J319-540000)*30/100</f>
        <v>226350</v>
      </c>
      <c r="L319" s="6" t="n">
        <f aca="false">L318+500</f>
        <v>991500</v>
      </c>
      <c r="M319" s="7" t="n">
        <f aca="false">96000+(L319-540000)*30/100</f>
        <v>231450</v>
      </c>
    </row>
    <row r="320" customFormat="false" ht="12.75" hidden="false" customHeight="false" outlineLevel="0" collapsed="false">
      <c r="A320" s="6" t="n">
        <f aca="false">A319+500</f>
        <v>907000</v>
      </c>
      <c r="B320" s="7" t="n">
        <f aca="false">96000+(A320-540000)*30/100</f>
        <v>206100</v>
      </c>
      <c r="C320" s="6" t="n">
        <f aca="false">C319+500</f>
        <v>924000</v>
      </c>
      <c r="D320" s="7" t="n">
        <f aca="false">96000+(C320-540000)*30/100</f>
        <v>211200</v>
      </c>
      <c r="E320" s="6" t="n">
        <f aca="false">E319+500</f>
        <v>941000</v>
      </c>
      <c r="F320" s="7" t="n">
        <f aca="false">96000+(E320-540000)*30/100</f>
        <v>216300</v>
      </c>
      <c r="H320" s="6" t="n">
        <f aca="false">H319+500</f>
        <v>958000</v>
      </c>
      <c r="I320" s="7" t="n">
        <f aca="false">96000+(H320-540000)*30/100</f>
        <v>221400</v>
      </c>
      <c r="J320" s="6" t="n">
        <f aca="false">J319+500</f>
        <v>975000</v>
      </c>
      <c r="K320" s="7" t="n">
        <f aca="false">96000+(J320-540000)*30/100</f>
        <v>226500</v>
      </c>
      <c r="L320" s="6" t="n">
        <f aca="false">L319+500</f>
        <v>992000</v>
      </c>
      <c r="M320" s="7" t="n">
        <f aca="false">96000+(L320-540000)*30/100</f>
        <v>231600</v>
      </c>
    </row>
    <row r="321" customFormat="false" ht="12.75" hidden="false" customHeight="false" outlineLevel="0" collapsed="false">
      <c r="A321" s="6" t="n">
        <f aca="false">A320+500</f>
        <v>907500</v>
      </c>
      <c r="B321" s="7" t="n">
        <f aca="false">96000+(A321-540000)*30/100</f>
        <v>206250</v>
      </c>
      <c r="C321" s="6" t="n">
        <f aca="false">C320+500</f>
        <v>924500</v>
      </c>
      <c r="D321" s="7" t="n">
        <f aca="false">96000+(C321-540000)*30/100</f>
        <v>211350</v>
      </c>
      <c r="E321" s="6" t="n">
        <f aca="false">E320+500</f>
        <v>941500</v>
      </c>
      <c r="F321" s="7" t="n">
        <f aca="false">96000+(E321-540000)*30/100</f>
        <v>216450</v>
      </c>
      <c r="H321" s="6" t="n">
        <f aca="false">H320+500</f>
        <v>958500</v>
      </c>
      <c r="I321" s="7" t="n">
        <f aca="false">96000+(H321-540000)*30/100</f>
        <v>221550</v>
      </c>
      <c r="J321" s="6" t="n">
        <f aca="false">J320+500</f>
        <v>975500</v>
      </c>
      <c r="K321" s="7" t="n">
        <f aca="false">96000+(J321-540000)*30/100</f>
        <v>226650</v>
      </c>
      <c r="L321" s="6" t="n">
        <f aca="false">L320+500</f>
        <v>992500</v>
      </c>
      <c r="M321" s="7" t="n">
        <f aca="false">96000+(L321-540000)*30/100</f>
        <v>231750</v>
      </c>
    </row>
    <row r="322" customFormat="false" ht="12.75" hidden="false" customHeight="false" outlineLevel="0" collapsed="false">
      <c r="A322" s="6" t="n">
        <f aca="false">A321+500</f>
        <v>908000</v>
      </c>
      <c r="B322" s="7" t="n">
        <f aca="false">96000+(A322-540000)*30/100</f>
        <v>206400</v>
      </c>
      <c r="C322" s="6" t="n">
        <f aca="false">C321+500</f>
        <v>925000</v>
      </c>
      <c r="D322" s="7" t="n">
        <f aca="false">96000+(C322-540000)*30/100</f>
        <v>211500</v>
      </c>
      <c r="E322" s="6" t="n">
        <f aca="false">E321+500</f>
        <v>942000</v>
      </c>
      <c r="F322" s="7" t="n">
        <f aca="false">96000+(E322-540000)*30/100</f>
        <v>216600</v>
      </c>
      <c r="H322" s="6" t="n">
        <f aca="false">H321+500</f>
        <v>959000</v>
      </c>
      <c r="I322" s="7" t="n">
        <f aca="false">96000+(H322-540000)*30/100</f>
        <v>221700</v>
      </c>
      <c r="J322" s="6" t="n">
        <f aca="false">J321+500</f>
        <v>976000</v>
      </c>
      <c r="K322" s="7" t="n">
        <f aca="false">96000+(J322-540000)*30/100</f>
        <v>226800</v>
      </c>
      <c r="L322" s="6" t="n">
        <f aca="false">L321+500</f>
        <v>993000</v>
      </c>
      <c r="M322" s="7" t="n">
        <f aca="false">96000+(L322-540000)*30/100</f>
        <v>231900</v>
      </c>
    </row>
    <row r="323" customFormat="false" ht="12.75" hidden="false" customHeight="false" outlineLevel="0" collapsed="false">
      <c r="A323" s="6" t="n">
        <f aca="false">A322+500</f>
        <v>908500</v>
      </c>
      <c r="B323" s="7" t="n">
        <f aca="false">96000+(A323-540000)*30/100</f>
        <v>206550</v>
      </c>
      <c r="C323" s="6" t="n">
        <f aca="false">C322+500</f>
        <v>925500</v>
      </c>
      <c r="D323" s="7" t="n">
        <f aca="false">96000+(C323-540000)*30/100</f>
        <v>211650</v>
      </c>
      <c r="E323" s="6" t="n">
        <f aca="false">E322+500</f>
        <v>942500</v>
      </c>
      <c r="F323" s="7" t="n">
        <f aca="false">96000+(E323-540000)*30/100</f>
        <v>216750</v>
      </c>
      <c r="H323" s="6" t="n">
        <f aca="false">H322+500</f>
        <v>959500</v>
      </c>
      <c r="I323" s="7" t="n">
        <f aca="false">96000+(H323-540000)*30/100</f>
        <v>221850</v>
      </c>
      <c r="J323" s="6" t="n">
        <f aca="false">J322+500</f>
        <v>976500</v>
      </c>
      <c r="K323" s="7" t="n">
        <f aca="false">96000+(J323-540000)*30/100</f>
        <v>226950</v>
      </c>
      <c r="L323" s="6" t="n">
        <f aca="false">L322+500</f>
        <v>993500</v>
      </c>
      <c r="M323" s="7" t="n">
        <f aca="false">96000+(L323-540000)*30/100</f>
        <v>232050</v>
      </c>
    </row>
    <row r="324" customFormat="false" ht="12.75" hidden="false" customHeight="false" outlineLevel="0" collapsed="false">
      <c r="A324" s="6" t="n">
        <f aca="false">A323+500</f>
        <v>909000</v>
      </c>
      <c r="B324" s="7" t="n">
        <f aca="false">96000+(A324-540000)*30/100</f>
        <v>206700</v>
      </c>
      <c r="C324" s="6" t="n">
        <f aca="false">C323+500</f>
        <v>926000</v>
      </c>
      <c r="D324" s="7" t="n">
        <f aca="false">96000+(C324-540000)*30/100</f>
        <v>211800</v>
      </c>
      <c r="E324" s="6" t="n">
        <f aca="false">E323+500</f>
        <v>943000</v>
      </c>
      <c r="F324" s="7" t="n">
        <f aca="false">96000+(E324-540000)*30/100</f>
        <v>216900</v>
      </c>
      <c r="H324" s="6" t="n">
        <f aca="false">H323+500</f>
        <v>960000</v>
      </c>
      <c r="I324" s="7" t="n">
        <f aca="false">96000+(H324-540000)*30/100</f>
        <v>222000</v>
      </c>
      <c r="J324" s="6" t="n">
        <f aca="false">J323+500</f>
        <v>977000</v>
      </c>
      <c r="K324" s="7" t="n">
        <f aca="false">96000+(J324-540000)*30/100</f>
        <v>227100</v>
      </c>
      <c r="L324" s="6" t="n">
        <f aca="false">L323+500</f>
        <v>994000</v>
      </c>
      <c r="M324" s="7" t="n">
        <f aca="false">96000+(L324-540000)*30/100</f>
        <v>232200</v>
      </c>
    </row>
    <row r="325" customFormat="false" ht="12.75" hidden="false" customHeight="false" outlineLevel="0" collapsed="false">
      <c r="A325" s="6" t="n">
        <f aca="false">A324+500</f>
        <v>909500</v>
      </c>
      <c r="B325" s="7" t="n">
        <f aca="false">96000+(A325-540000)*30/100</f>
        <v>206850</v>
      </c>
      <c r="C325" s="6" t="n">
        <f aca="false">C324+500</f>
        <v>926500</v>
      </c>
      <c r="D325" s="7" t="n">
        <f aca="false">96000+(C325-540000)*30/100</f>
        <v>211950</v>
      </c>
      <c r="E325" s="6" t="n">
        <f aca="false">E324+500</f>
        <v>943500</v>
      </c>
      <c r="F325" s="7" t="n">
        <f aca="false">96000+(E325-540000)*30/100</f>
        <v>217050</v>
      </c>
      <c r="H325" s="6" t="n">
        <f aca="false">H324+500</f>
        <v>960500</v>
      </c>
      <c r="I325" s="7" t="n">
        <f aca="false">96000+(H325-540000)*30/100</f>
        <v>222150</v>
      </c>
      <c r="J325" s="6" t="n">
        <f aca="false">J324+500</f>
        <v>977500</v>
      </c>
      <c r="K325" s="7" t="n">
        <f aca="false">96000+(J325-540000)*30/100</f>
        <v>227250</v>
      </c>
      <c r="L325" s="6" t="n">
        <f aca="false">L324+500</f>
        <v>994500</v>
      </c>
      <c r="M325" s="7" t="n">
        <f aca="false">96000+(L325-540000)*30/100</f>
        <v>232350</v>
      </c>
    </row>
    <row r="326" customFormat="false" ht="12.75" hidden="false" customHeight="false" outlineLevel="0" collapsed="false">
      <c r="A326" s="6" t="n">
        <f aca="false">A325+500</f>
        <v>910000</v>
      </c>
      <c r="B326" s="7" t="n">
        <f aca="false">96000+(A326-540000)*30/100</f>
        <v>207000</v>
      </c>
      <c r="C326" s="6" t="n">
        <f aca="false">C325+500</f>
        <v>927000</v>
      </c>
      <c r="D326" s="7" t="n">
        <f aca="false">96000+(C326-540000)*30/100</f>
        <v>212100</v>
      </c>
      <c r="E326" s="6" t="n">
        <f aca="false">E325+500</f>
        <v>944000</v>
      </c>
      <c r="F326" s="7" t="n">
        <f aca="false">96000+(E326-540000)*30/100</f>
        <v>217200</v>
      </c>
      <c r="H326" s="6" t="n">
        <f aca="false">H325+500</f>
        <v>961000</v>
      </c>
      <c r="I326" s="7" t="n">
        <f aca="false">96000+(H326-540000)*30/100</f>
        <v>222300</v>
      </c>
      <c r="J326" s="6" t="n">
        <f aca="false">J325+500</f>
        <v>978000</v>
      </c>
      <c r="K326" s="7" t="n">
        <f aca="false">96000+(J326-540000)*30/100</f>
        <v>227400</v>
      </c>
      <c r="L326" s="6" t="n">
        <f aca="false">L325+500</f>
        <v>995000</v>
      </c>
      <c r="M326" s="7" t="n">
        <f aca="false">96000+(L326-540000)*30/100</f>
        <v>232500</v>
      </c>
    </row>
    <row r="327" customFormat="false" ht="12.75" hidden="false" customHeight="false" outlineLevel="0" collapsed="false">
      <c r="A327" s="6" t="n">
        <f aca="false">A326+500</f>
        <v>910500</v>
      </c>
      <c r="B327" s="7" t="n">
        <f aca="false">96000+(A327-540000)*30/100</f>
        <v>207150</v>
      </c>
      <c r="C327" s="6" t="n">
        <f aca="false">C326+500</f>
        <v>927500</v>
      </c>
      <c r="D327" s="7" t="n">
        <f aca="false">96000+(C327-540000)*30/100</f>
        <v>212250</v>
      </c>
      <c r="E327" s="6" t="n">
        <f aca="false">E326+500</f>
        <v>944500</v>
      </c>
      <c r="F327" s="7" t="n">
        <f aca="false">96000+(E327-540000)*30/100</f>
        <v>217350</v>
      </c>
      <c r="H327" s="6" t="n">
        <f aca="false">H326+500</f>
        <v>961500</v>
      </c>
      <c r="I327" s="7" t="n">
        <f aca="false">96000+(H327-540000)*30/100</f>
        <v>222450</v>
      </c>
      <c r="J327" s="6" t="n">
        <f aca="false">J326+500</f>
        <v>978500</v>
      </c>
      <c r="K327" s="7" t="n">
        <f aca="false">96000+(J327-540000)*30/100</f>
        <v>227550</v>
      </c>
      <c r="L327" s="6" t="n">
        <f aca="false">L326+500</f>
        <v>995500</v>
      </c>
      <c r="M327" s="7" t="n">
        <f aca="false">96000+(L327-540000)*30/100</f>
        <v>232650</v>
      </c>
    </row>
    <row r="328" customFormat="false" ht="12.75" hidden="false" customHeight="false" outlineLevel="0" collapsed="false">
      <c r="A328" s="6" t="n">
        <f aca="false">A327+500</f>
        <v>911000</v>
      </c>
      <c r="B328" s="7" t="n">
        <f aca="false">96000+(A328-540000)*30/100</f>
        <v>207300</v>
      </c>
      <c r="C328" s="6" t="n">
        <f aca="false">C327+500</f>
        <v>928000</v>
      </c>
      <c r="D328" s="7" t="n">
        <f aca="false">96000+(C328-540000)*30/100</f>
        <v>212400</v>
      </c>
      <c r="E328" s="6" t="n">
        <f aca="false">E327+500</f>
        <v>945000</v>
      </c>
      <c r="F328" s="7" t="n">
        <f aca="false">96000+(E328-540000)*30/100</f>
        <v>217500</v>
      </c>
      <c r="H328" s="6" t="n">
        <f aca="false">H327+500</f>
        <v>962000</v>
      </c>
      <c r="I328" s="7" t="n">
        <f aca="false">96000+(H328-540000)*30/100</f>
        <v>222600</v>
      </c>
      <c r="J328" s="6" t="n">
        <f aca="false">J327+500</f>
        <v>979000</v>
      </c>
      <c r="K328" s="7" t="n">
        <f aca="false">96000+(J328-540000)*30/100</f>
        <v>227700</v>
      </c>
      <c r="L328" s="6" t="n">
        <f aca="false">L327+500</f>
        <v>996000</v>
      </c>
      <c r="M328" s="7" t="n">
        <f aca="false">96000+(L328-540000)*30/100</f>
        <v>232800</v>
      </c>
    </row>
    <row r="329" customFormat="false" ht="12.75" hidden="false" customHeight="false" outlineLevel="0" collapsed="false">
      <c r="A329" s="6" t="n">
        <f aca="false">A328+500</f>
        <v>911500</v>
      </c>
      <c r="B329" s="7" t="n">
        <f aca="false">96000+(A329-540000)*30/100</f>
        <v>207450</v>
      </c>
      <c r="C329" s="6" t="n">
        <f aca="false">C328+500</f>
        <v>928500</v>
      </c>
      <c r="D329" s="7" t="n">
        <f aca="false">96000+(C329-540000)*30/100</f>
        <v>212550</v>
      </c>
      <c r="E329" s="6" t="n">
        <f aca="false">E328+500</f>
        <v>945500</v>
      </c>
      <c r="F329" s="7" t="n">
        <f aca="false">96000+(E329-540000)*30/100</f>
        <v>217650</v>
      </c>
      <c r="H329" s="6" t="n">
        <f aca="false">H328+500</f>
        <v>962500</v>
      </c>
      <c r="I329" s="7" t="n">
        <f aca="false">96000+(H329-540000)*30/100</f>
        <v>222750</v>
      </c>
      <c r="J329" s="6" t="n">
        <f aca="false">J328+500</f>
        <v>979500</v>
      </c>
      <c r="K329" s="7" t="n">
        <f aca="false">96000+(J329-540000)*30/100</f>
        <v>227850</v>
      </c>
      <c r="L329" s="6" t="n">
        <f aca="false">L328+500</f>
        <v>996500</v>
      </c>
      <c r="M329" s="7" t="n">
        <f aca="false">96000+(L329-540000)*30/100</f>
        <v>232950</v>
      </c>
    </row>
    <row r="330" customFormat="false" ht="12.75" hidden="false" customHeight="false" outlineLevel="0" collapsed="false">
      <c r="A330" s="6" t="n">
        <f aca="false">A329+500</f>
        <v>912000</v>
      </c>
      <c r="B330" s="7" t="n">
        <f aca="false">96000+(A330-540000)*30/100</f>
        <v>207600</v>
      </c>
      <c r="C330" s="6" t="n">
        <f aca="false">C329+500</f>
        <v>929000</v>
      </c>
      <c r="D330" s="7" t="n">
        <f aca="false">96000+(C330-540000)*30/100</f>
        <v>212700</v>
      </c>
      <c r="E330" s="6" t="n">
        <f aca="false">E329+500</f>
        <v>946000</v>
      </c>
      <c r="F330" s="7" t="n">
        <f aca="false">96000+(E330-540000)*30/100</f>
        <v>217800</v>
      </c>
      <c r="H330" s="6" t="n">
        <f aca="false">H329+500</f>
        <v>963000</v>
      </c>
      <c r="I330" s="7" t="n">
        <f aca="false">96000+(H330-540000)*30/100</f>
        <v>222900</v>
      </c>
      <c r="J330" s="6" t="n">
        <f aca="false">J329+500</f>
        <v>980000</v>
      </c>
      <c r="K330" s="7" t="n">
        <f aca="false">96000+(J330-540000)*30/100</f>
        <v>228000</v>
      </c>
      <c r="L330" s="6" t="n">
        <f aca="false">L329+500</f>
        <v>997000</v>
      </c>
      <c r="M330" s="7" t="n">
        <f aca="false">96000+(L330-540000)*30/100</f>
        <v>233100</v>
      </c>
    </row>
    <row r="331" customFormat="false" ht="13.5" hidden="false" customHeight="false" outlineLevel="0" collapsed="false">
      <c r="A331" s="8" t="n">
        <f aca="false">A330+500</f>
        <v>912500</v>
      </c>
      <c r="B331" s="7" t="n">
        <f aca="false">96000+(A331-540000)*30/100</f>
        <v>207750</v>
      </c>
      <c r="C331" s="8" t="n">
        <f aca="false">C330+500</f>
        <v>929500</v>
      </c>
      <c r="D331" s="7" t="n">
        <f aca="false">96000+(C331-540000)*30/100</f>
        <v>212850</v>
      </c>
      <c r="E331" s="8" t="n">
        <f aca="false">E330+500</f>
        <v>946500</v>
      </c>
      <c r="F331" s="7" t="n">
        <f aca="false">96000+(E331-540000)*30/100</f>
        <v>217950</v>
      </c>
      <c r="H331" s="8" t="n">
        <f aca="false">H330+500</f>
        <v>963500</v>
      </c>
      <c r="I331" s="7" t="n">
        <f aca="false">96000+(H331-540000)*30/100</f>
        <v>223050</v>
      </c>
      <c r="J331" s="8" t="n">
        <f aca="false">J330+500</f>
        <v>980500</v>
      </c>
      <c r="K331" s="7" t="n">
        <f aca="false">96000+(J331-540000)*30/100</f>
        <v>228150</v>
      </c>
      <c r="L331" s="8" t="n">
        <f aca="false">L330+500</f>
        <v>997500</v>
      </c>
      <c r="M331" s="7" t="n">
        <f aca="false">96000+(L331-540000)*30/100</f>
        <v>233250</v>
      </c>
    </row>
    <row r="332" customFormat="false" ht="12.75" hidden="false" customHeight="false" outlineLevel="0" collapsed="false">
      <c r="F332" s="7"/>
    </row>
    <row r="333" customFormat="false" ht="13.5" hidden="false" customHeight="false" outlineLevel="0" collapsed="false">
      <c r="F333" s="7"/>
    </row>
    <row r="334" customFormat="false" ht="13.5" hidden="false" customHeight="false" outlineLevel="0" collapsed="false">
      <c r="A334" s="1" t="s">
        <v>0</v>
      </c>
      <c r="B334" s="2" t="s">
        <v>1</v>
      </c>
      <c r="C334" s="2" t="s">
        <v>0</v>
      </c>
      <c r="D334" s="3" t="s">
        <v>1</v>
      </c>
      <c r="E334" s="2" t="s">
        <v>0</v>
      </c>
      <c r="F334" s="10" t="s">
        <v>1</v>
      </c>
      <c r="H334" s="1" t="s">
        <v>0</v>
      </c>
      <c r="I334" s="2" t="s">
        <v>1</v>
      </c>
      <c r="J334" s="2" t="s">
        <v>0</v>
      </c>
      <c r="K334" s="2" t="s">
        <v>1</v>
      </c>
      <c r="L334" s="2" t="s">
        <v>0</v>
      </c>
      <c r="M334" s="3" t="s">
        <v>1</v>
      </c>
    </row>
    <row r="335" customFormat="false" ht="12.75" hidden="false" customHeight="false" outlineLevel="0" collapsed="false">
      <c r="A335" s="4" t="n">
        <f aca="false">L331+500</f>
        <v>998000</v>
      </c>
      <c r="B335" s="7" t="n">
        <f aca="false">96000+(A335-540000)*30/100</f>
        <v>233400</v>
      </c>
      <c r="C335" s="4" t="n">
        <f aca="false">A368+500</f>
        <v>1015000</v>
      </c>
      <c r="D335" s="7" t="n">
        <f aca="false">96000+(C335-540000)*30/100</f>
        <v>238500</v>
      </c>
      <c r="E335" s="4" t="n">
        <f aca="false">C368+500</f>
        <v>1032000</v>
      </c>
      <c r="F335" s="7" t="n">
        <f aca="false">96000+(E335-540000)*30/100</f>
        <v>243600</v>
      </c>
      <c r="H335" s="4" t="n">
        <f aca="false">E368+500</f>
        <v>1049000</v>
      </c>
      <c r="I335" s="7" t="n">
        <f aca="false">96000+(H335-540000)*30/100</f>
        <v>248700</v>
      </c>
      <c r="J335" s="4" t="n">
        <f aca="false">H368+500</f>
        <v>1066000</v>
      </c>
      <c r="K335" s="7" t="n">
        <f aca="false">96000+(J335-540000)*30/100</f>
        <v>253800</v>
      </c>
      <c r="L335" s="4" t="n">
        <f aca="false">J368+500</f>
        <v>1083000</v>
      </c>
      <c r="M335" s="7" t="n">
        <f aca="false">96000+(L335-540000)*30/100</f>
        <v>258900</v>
      </c>
    </row>
    <row r="336" customFormat="false" ht="12.75" hidden="false" customHeight="false" outlineLevel="0" collapsed="false">
      <c r="A336" s="6" t="n">
        <f aca="false">A335+500</f>
        <v>998500</v>
      </c>
      <c r="B336" s="7" t="n">
        <f aca="false">96000+(A336-540000)*30/100</f>
        <v>233550</v>
      </c>
      <c r="C336" s="6" t="n">
        <f aca="false">C335+500</f>
        <v>1015500</v>
      </c>
      <c r="D336" s="7" t="n">
        <f aca="false">96000+(C336-540000)*30/100</f>
        <v>238650</v>
      </c>
      <c r="E336" s="6" t="n">
        <f aca="false">E335+500</f>
        <v>1032500</v>
      </c>
      <c r="F336" s="7" t="n">
        <f aca="false">96000+(E336-540000)*30/100</f>
        <v>243750</v>
      </c>
      <c r="H336" s="6" t="n">
        <f aca="false">H335+500</f>
        <v>1049500</v>
      </c>
      <c r="I336" s="7" t="n">
        <f aca="false">96000+(H336-540000)*30/100</f>
        <v>248850</v>
      </c>
      <c r="J336" s="6" t="n">
        <f aca="false">J335+500</f>
        <v>1066500</v>
      </c>
      <c r="K336" s="7" t="n">
        <f aca="false">96000+(J336-540000)*30/100</f>
        <v>253950</v>
      </c>
      <c r="L336" s="6" t="n">
        <f aca="false">L335+500</f>
        <v>1083500</v>
      </c>
      <c r="M336" s="7" t="n">
        <f aca="false">96000+(L336-540000)*30/100</f>
        <v>259050</v>
      </c>
    </row>
    <row r="337" customFormat="false" ht="12.75" hidden="false" customHeight="false" outlineLevel="0" collapsed="false">
      <c r="A337" s="6" t="n">
        <f aca="false">A336+500</f>
        <v>999000</v>
      </c>
      <c r="B337" s="7" t="n">
        <f aca="false">96000+(A337-540000)*30/100</f>
        <v>233700</v>
      </c>
      <c r="C337" s="6" t="n">
        <f aca="false">C336+500</f>
        <v>1016000</v>
      </c>
      <c r="D337" s="7" t="n">
        <f aca="false">96000+(C337-540000)*30/100</f>
        <v>238800</v>
      </c>
      <c r="E337" s="6" t="n">
        <f aca="false">E336+500</f>
        <v>1033000</v>
      </c>
      <c r="F337" s="7" t="n">
        <f aca="false">96000+(E337-540000)*30/100</f>
        <v>243900</v>
      </c>
      <c r="H337" s="6" t="n">
        <f aca="false">H336+500</f>
        <v>1050000</v>
      </c>
      <c r="I337" s="7" t="n">
        <f aca="false">96000+(H337-540000)*30/100</f>
        <v>249000</v>
      </c>
      <c r="J337" s="6" t="n">
        <f aca="false">J336+500</f>
        <v>1067000</v>
      </c>
      <c r="K337" s="7" t="n">
        <f aca="false">96000+(J337-540000)*30/100</f>
        <v>254100</v>
      </c>
      <c r="L337" s="6" t="n">
        <f aca="false">L336+500</f>
        <v>1084000</v>
      </c>
      <c r="M337" s="7" t="n">
        <f aca="false">96000+(L337-540000)*30/100</f>
        <v>259200</v>
      </c>
    </row>
    <row r="338" customFormat="false" ht="12.75" hidden="false" customHeight="false" outlineLevel="0" collapsed="false">
      <c r="A338" s="6" t="n">
        <f aca="false">A337+500</f>
        <v>999500</v>
      </c>
      <c r="B338" s="7" t="n">
        <f aca="false">96000+(A338-540000)*30/100</f>
        <v>233850</v>
      </c>
      <c r="C338" s="6" t="n">
        <f aca="false">C337+500</f>
        <v>1016500</v>
      </c>
      <c r="D338" s="7" t="n">
        <f aca="false">96000+(C338-540000)*30/100</f>
        <v>238950</v>
      </c>
      <c r="E338" s="6" t="n">
        <f aca="false">E337+500</f>
        <v>1033500</v>
      </c>
      <c r="F338" s="7" t="n">
        <f aca="false">96000+(E338-540000)*30/100</f>
        <v>244050</v>
      </c>
      <c r="H338" s="6" t="n">
        <f aca="false">H337+500</f>
        <v>1050500</v>
      </c>
      <c r="I338" s="7" t="n">
        <f aca="false">96000+(H338-540000)*30/100</f>
        <v>249150</v>
      </c>
      <c r="J338" s="6" t="n">
        <f aca="false">J337+500</f>
        <v>1067500</v>
      </c>
      <c r="K338" s="7" t="n">
        <f aca="false">96000+(J338-540000)*30/100</f>
        <v>254250</v>
      </c>
      <c r="L338" s="6" t="n">
        <f aca="false">L337+500</f>
        <v>1084500</v>
      </c>
      <c r="M338" s="7" t="n">
        <f aca="false">96000+(L338-540000)*30/100</f>
        <v>259350</v>
      </c>
    </row>
    <row r="339" customFormat="false" ht="12.75" hidden="false" customHeight="false" outlineLevel="0" collapsed="false">
      <c r="A339" s="6" t="n">
        <f aca="false">A338+500</f>
        <v>1000000</v>
      </c>
      <c r="B339" s="7" t="n">
        <f aca="false">96000+(A339-540000)*30/100</f>
        <v>234000</v>
      </c>
      <c r="C339" s="6" t="n">
        <f aca="false">C338+500</f>
        <v>1017000</v>
      </c>
      <c r="D339" s="7" t="n">
        <f aca="false">96000+(C339-540000)*30/100</f>
        <v>239100</v>
      </c>
      <c r="E339" s="6" t="n">
        <f aca="false">E338+500</f>
        <v>1034000</v>
      </c>
      <c r="F339" s="7" t="n">
        <f aca="false">96000+(E339-540000)*30/100</f>
        <v>244200</v>
      </c>
      <c r="H339" s="6" t="n">
        <f aca="false">H338+500</f>
        <v>1051000</v>
      </c>
      <c r="I339" s="7" t="n">
        <f aca="false">96000+(H339-540000)*30/100</f>
        <v>249300</v>
      </c>
      <c r="J339" s="6" t="n">
        <f aca="false">J338+500</f>
        <v>1068000</v>
      </c>
      <c r="K339" s="7" t="n">
        <f aca="false">96000+(J339-540000)*30/100</f>
        <v>254400</v>
      </c>
      <c r="L339" s="6" t="n">
        <f aca="false">L338+500</f>
        <v>1085000</v>
      </c>
      <c r="M339" s="7" t="n">
        <f aca="false">96000+(L339-540000)*30/100</f>
        <v>259500</v>
      </c>
    </row>
    <row r="340" customFormat="false" ht="12.75" hidden="false" customHeight="false" outlineLevel="0" collapsed="false">
      <c r="A340" s="6" t="n">
        <f aca="false">A339+500</f>
        <v>1000500</v>
      </c>
      <c r="B340" s="7" t="n">
        <f aca="false">96000+(A340-540000)*30/100</f>
        <v>234150</v>
      </c>
      <c r="C340" s="6" t="n">
        <f aca="false">C339+500</f>
        <v>1017500</v>
      </c>
      <c r="D340" s="7" t="n">
        <f aca="false">96000+(C340-540000)*30/100</f>
        <v>239250</v>
      </c>
      <c r="E340" s="6" t="n">
        <f aca="false">E339+500</f>
        <v>1034500</v>
      </c>
      <c r="F340" s="7" t="n">
        <f aca="false">96000+(E340-540000)*30/100</f>
        <v>244350</v>
      </c>
      <c r="H340" s="6" t="n">
        <f aca="false">H339+500</f>
        <v>1051500</v>
      </c>
      <c r="I340" s="7" t="n">
        <f aca="false">96000+(H340-540000)*30/100</f>
        <v>249450</v>
      </c>
      <c r="J340" s="6" t="n">
        <f aca="false">J339+500</f>
        <v>1068500</v>
      </c>
      <c r="K340" s="7" t="n">
        <f aca="false">96000+(J340-540000)*30/100</f>
        <v>254550</v>
      </c>
      <c r="L340" s="6" t="n">
        <f aca="false">L339+500</f>
        <v>1085500</v>
      </c>
      <c r="M340" s="7" t="n">
        <f aca="false">96000+(L340-540000)*30/100</f>
        <v>259650</v>
      </c>
    </row>
    <row r="341" customFormat="false" ht="12.75" hidden="false" customHeight="false" outlineLevel="0" collapsed="false">
      <c r="A341" s="6" t="n">
        <f aca="false">A340+500</f>
        <v>1001000</v>
      </c>
      <c r="B341" s="7" t="n">
        <f aca="false">96000+(A341-540000)*30/100</f>
        <v>234300</v>
      </c>
      <c r="C341" s="6" t="n">
        <f aca="false">C340+500</f>
        <v>1018000</v>
      </c>
      <c r="D341" s="7" t="n">
        <f aca="false">96000+(C341-540000)*30/100</f>
        <v>239400</v>
      </c>
      <c r="E341" s="6" t="n">
        <f aca="false">E340+500</f>
        <v>1035000</v>
      </c>
      <c r="F341" s="7" t="n">
        <f aca="false">96000+(E341-540000)*30/100</f>
        <v>244500</v>
      </c>
      <c r="H341" s="6" t="n">
        <f aca="false">H340+500</f>
        <v>1052000</v>
      </c>
      <c r="I341" s="7" t="n">
        <f aca="false">96000+(H341-540000)*30/100</f>
        <v>249600</v>
      </c>
      <c r="J341" s="6" t="n">
        <f aca="false">J340+500</f>
        <v>1069000</v>
      </c>
      <c r="K341" s="7" t="n">
        <f aca="false">96000+(J341-540000)*30/100</f>
        <v>254700</v>
      </c>
      <c r="L341" s="6" t="n">
        <f aca="false">L340+500</f>
        <v>1086000</v>
      </c>
      <c r="M341" s="7" t="n">
        <f aca="false">96000+(L341-540000)*30/100</f>
        <v>259800</v>
      </c>
    </row>
    <row r="342" customFormat="false" ht="12.75" hidden="false" customHeight="false" outlineLevel="0" collapsed="false">
      <c r="A342" s="6" t="n">
        <f aca="false">A341+500</f>
        <v>1001500</v>
      </c>
      <c r="B342" s="7" t="n">
        <f aca="false">96000+(A342-540000)*30/100</f>
        <v>234450</v>
      </c>
      <c r="C342" s="6" t="n">
        <f aca="false">C341+500</f>
        <v>1018500</v>
      </c>
      <c r="D342" s="7" t="n">
        <f aca="false">96000+(C342-540000)*30/100</f>
        <v>239550</v>
      </c>
      <c r="E342" s="6" t="n">
        <f aca="false">E341+500</f>
        <v>1035500</v>
      </c>
      <c r="F342" s="7" t="n">
        <f aca="false">96000+(E342-540000)*30/100</f>
        <v>244650</v>
      </c>
      <c r="H342" s="6" t="n">
        <f aca="false">H341+500</f>
        <v>1052500</v>
      </c>
      <c r="I342" s="7" t="n">
        <f aca="false">96000+(H342-540000)*30/100</f>
        <v>249750</v>
      </c>
      <c r="J342" s="6" t="n">
        <f aca="false">J341+500</f>
        <v>1069500</v>
      </c>
      <c r="K342" s="7" t="n">
        <f aca="false">96000+(J342-540000)*30/100</f>
        <v>254850</v>
      </c>
      <c r="L342" s="6" t="n">
        <f aca="false">L341+500</f>
        <v>1086500</v>
      </c>
      <c r="M342" s="7" t="n">
        <f aca="false">96000+(L342-540000)*30/100</f>
        <v>259950</v>
      </c>
    </row>
    <row r="343" customFormat="false" ht="12.75" hidden="false" customHeight="false" outlineLevel="0" collapsed="false">
      <c r="A343" s="6" t="n">
        <f aca="false">A342+500</f>
        <v>1002000</v>
      </c>
      <c r="B343" s="7" t="n">
        <f aca="false">96000+(A343-540000)*30/100</f>
        <v>234600</v>
      </c>
      <c r="C343" s="6" t="n">
        <f aca="false">C342+500</f>
        <v>1019000</v>
      </c>
      <c r="D343" s="7" t="n">
        <f aca="false">96000+(C343-540000)*30/100</f>
        <v>239700</v>
      </c>
      <c r="E343" s="6" t="n">
        <f aca="false">E342+500</f>
        <v>1036000</v>
      </c>
      <c r="F343" s="7" t="n">
        <f aca="false">96000+(E343-540000)*30/100</f>
        <v>244800</v>
      </c>
      <c r="H343" s="6" t="n">
        <f aca="false">H342+500</f>
        <v>1053000</v>
      </c>
      <c r="I343" s="7" t="n">
        <f aca="false">96000+(H343-540000)*30/100</f>
        <v>249900</v>
      </c>
      <c r="J343" s="6" t="n">
        <f aca="false">J342+500</f>
        <v>1070000</v>
      </c>
      <c r="K343" s="7" t="n">
        <f aca="false">96000+(J343-540000)*30/100</f>
        <v>255000</v>
      </c>
      <c r="L343" s="6" t="n">
        <f aca="false">L342+500</f>
        <v>1087000</v>
      </c>
      <c r="M343" s="7" t="n">
        <f aca="false">96000+(L343-540000)*30/100</f>
        <v>260100</v>
      </c>
    </row>
    <row r="344" customFormat="false" ht="12.75" hidden="false" customHeight="false" outlineLevel="0" collapsed="false">
      <c r="A344" s="6" t="n">
        <f aca="false">A343+500</f>
        <v>1002500</v>
      </c>
      <c r="B344" s="7" t="n">
        <f aca="false">96000+(A344-540000)*30/100</f>
        <v>234750</v>
      </c>
      <c r="C344" s="6" t="n">
        <f aca="false">C343+500</f>
        <v>1019500</v>
      </c>
      <c r="D344" s="7" t="n">
        <f aca="false">96000+(C344-540000)*30/100</f>
        <v>239850</v>
      </c>
      <c r="E344" s="6" t="n">
        <f aca="false">E343+500</f>
        <v>1036500</v>
      </c>
      <c r="F344" s="7" t="n">
        <f aca="false">96000+(E344-540000)*30/100</f>
        <v>244950</v>
      </c>
      <c r="H344" s="6" t="n">
        <f aca="false">H343+500</f>
        <v>1053500</v>
      </c>
      <c r="I344" s="7" t="n">
        <f aca="false">96000+(H344-540000)*30/100</f>
        <v>250050</v>
      </c>
      <c r="J344" s="6" t="n">
        <f aca="false">J343+500</f>
        <v>1070500</v>
      </c>
      <c r="K344" s="7" t="n">
        <f aca="false">96000+(J344-540000)*30/100</f>
        <v>255150</v>
      </c>
      <c r="L344" s="6" t="n">
        <f aca="false">L343+500</f>
        <v>1087500</v>
      </c>
      <c r="M344" s="7" t="n">
        <f aca="false">96000+(L344-540000)*30/100</f>
        <v>260250</v>
      </c>
    </row>
    <row r="345" customFormat="false" ht="12.75" hidden="false" customHeight="false" outlineLevel="0" collapsed="false">
      <c r="A345" s="6" t="n">
        <f aca="false">A344+500</f>
        <v>1003000</v>
      </c>
      <c r="B345" s="7" t="n">
        <f aca="false">96000+(A345-540000)*30/100</f>
        <v>234900</v>
      </c>
      <c r="C345" s="6" t="n">
        <f aca="false">C344+500</f>
        <v>1020000</v>
      </c>
      <c r="D345" s="7" t="n">
        <f aca="false">96000+(C345-540000)*30/100</f>
        <v>240000</v>
      </c>
      <c r="E345" s="6" t="n">
        <f aca="false">E344+500</f>
        <v>1037000</v>
      </c>
      <c r="F345" s="7" t="n">
        <f aca="false">96000+(E345-540000)*30/100</f>
        <v>245100</v>
      </c>
      <c r="H345" s="6" t="n">
        <f aca="false">H344+500</f>
        <v>1054000</v>
      </c>
      <c r="I345" s="7" t="n">
        <f aca="false">96000+(H345-540000)*30/100</f>
        <v>250200</v>
      </c>
      <c r="J345" s="6" t="n">
        <f aca="false">J344+500</f>
        <v>1071000</v>
      </c>
      <c r="K345" s="7" t="n">
        <f aca="false">96000+(J345-540000)*30/100</f>
        <v>255300</v>
      </c>
      <c r="L345" s="6" t="n">
        <f aca="false">L344+500</f>
        <v>1088000</v>
      </c>
      <c r="M345" s="7" t="n">
        <f aca="false">96000+(L345-540000)*30/100</f>
        <v>260400</v>
      </c>
    </row>
    <row r="346" customFormat="false" ht="12.75" hidden="false" customHeight="false" outlineLevel="0" collapsed="false">
      <c r="A346" s="6" t="n">
        <f aca="false">A345+500</f>
        <v>1003500</v>
      </c>
      <c r="B346" s="7" t="n">
        <f aca="false">96000+(A346-540000)*30/100</f>
        <v>235050</v>
      </c>
      <c r="C346" s="6" t="n">
        <f aca="false">C345+500</f>
        <v>1020500</v>
      </c>
      <c r="D346" s="7" t="n">
        <f aca="false">96000+(C346-540000)*30/100</f>
        <v>240150</v>
      </c>
      <c r="E346" s="6" t="n">
        <f aca="false">E345+500</f>
        <v>1037500</v>
      </c>
      <c r="F346" s="7" t="n">
        <f aca="false">96000+(E346-540000)*30/100</f>
        <v>245250</v>
      </c>
      <c r="H346" s="6" t="n">
        <f aca="false">H345+500</f>
        <v>1054500</v>
      </c>
      <c r="I346" s="7" t="n">
        <f aca="false">96000+(H346-540000)*30/100</f>
        <v>250350</v>
      </c>
      <c r="J346" s="6" t="n">
        <f aca="false">J345+500</f>
        <v>1071500</v>
      </c>
      <c r="K346" s="7" t="n">
        <f aca="false">96000+(J346-540000)*30/100</f>
        <v>255450</v>
      </c>
      <c r="L346" s="6" t="n">
        <f aca="false">L345+500</f>
        <v>1088500</v>
      </c>
      <c r="M346" s="7" t="n">
        <f aca="false">96000+(L346-540000)*30/100</f>
        <v>260550</v>
      </c>
    </row>
    <row r="347" customFormat="false" ht="12.75" hidden="false" customHeight="false" outlineLevel="0" collapsed="false">
      <c r="A347" s="6" t="n">
        <f aca="false">A346+500</f>
        <v>1004000</v>
      </c>
      <c r="B347" s="7" t="n">
        <f aca="false">96000+(A347-540000)*30/100</f>
        <v>235200</v>
      </c>
      <c r="C347" s="6" t="n">
        <f aca="false">C346+500</f>
        <v>1021000</v>
      </c>
      <c r="D347" s="7" t="n">
        <f aca="false">96000+(C347-540000)*30/100</f>
        <v>240300</v>
      </c>
      <c r="E347" s="6" t="n">
        <f aca="false">E346+500</f>
        <v>1038000</v>
      </c>
      <c r="F347" s="7" t="n">
        <f aca="false">96000+(E347-540000)*30/100</f>
        <v>245400</v>
      </c>
      <c r="H347" s="6" t="n">
        <f aca="false">H346+500</f>
        <v>1055000</v>
      </c>
      <c r="I347" s="7" t="n">
        <f aca="false">96000+(H347-540000)*30/100</f>
        <v>250500</v>
      </c>
      <c r="J347" s="6" t="n">
        <f aca="false">J346+500</f>
        <v>1072000</v>
      </c>
      <c r="K347" s="7" t="n">
        <f aca="false">96000+(J347-540000)*30/100</f>
        <v>255600</v>
      </c>
      <c r="L347" s="6" t="n">
        <f aca="false">L346+500</f>
        <v>1089000</v>
      </c>
      <c r="M347" s="7" t="n">
        <f aca="false">96000+(L347-540000)*30/100</f>
        <v>260700</v>
      </c>
    </row>
    <row r="348" customFormat="false" ht="12.75" hidden="false" customHeight="false" outlineLevel="0" collapsed="false">
      <c r="A348" s="6" t="n">
        <f aca="false">A347+500</f>
        <v>1004500</v>
      </c>
      <c r="B348" s="7" t="n">
        <f aca="false">96000+(A348-540000)*30/100</f>
        <v>235350</v>
      </c>
      <c r="C348" s="6" t="n">
        <f aca="false">C347+500</f>
        <v>1021500</v>
      </c>
      <c r="D348" s="7" t="n">
        <f aca="false">96000+(C348-540000)*30/100</f>
        <v>240450</v>
      </c>
      <c r="E348" s="6" t="n">
        <f aca="false">E347+500</f>
        <v>1038500</v>
      </c>
      <c r="F348" s="7" t="n">
        <f aca="false">96000+(E348-540000)*30/100</f>
        <v>245550</v>
      </c>
      <c r="H348" s="6" t="n">
        <f aca="false">H347+500</f>
        <v>1055500</v>
      </c>
      <c r="I348" s="7" t="n">
        <f aca="false">96000+(H348-540000)*30/100</f>
        <v>250650</v>
      </c>
      <c r="J348" s="6" t="n">
        <f aca="false">J347+500</f>
        <v>1072500</v>
      </c>
      <c r="K348" s="7" t="n">
        <f aca="false">96000+(J348-540000)*30/100</f>
        <v>255750</v>
      </c>
      <c r="L348" s="6" t="n">
        <f aca="false">L347+500</f>
        <v>1089500</v>
      </c>
      <c r="M348" s="7" t="n">
        <f aca="false">96000+(L348-540000)*30/100</f>
        <v>260850</v>
      </c>
    </row>
    <row r="349" customFormat="false" ht="12.75" hidden="false" customHeight="false" outlineLevel="0" collapsed="false">
      <c r="A349" s="6" t="n">
        <f aca="false">A348+500</f>
        <v>1005000</v>
      </c>
      <c r="B349" s="7" t="n">
        <f aca="false">96000+(A349-540000)*30/100</f>
        <v>235500</v>
      </c>
      <c r="C349" s="6" t="n">
        <f aca="false">C348+500</f>
        <v>1022000</v>
      </c>
      <c r="D349" s="7" t="n">
        <f aca="false">96000+(C349-540000)*30/100</f>
        <v>240600</v>
      </c>
      <c r="E349" s="6" t="n">
        <f aca="false">E348+500</f>
        <v>1039000</v>
      </c>
      <c r="F349" s="7" t="n">
        <f aca="false">96000+(E349-540000)*30/100</f>
        <v>245700</v>
      </c>
      <c r="H349" s="6" t="n">
        <f aca="false">H348+500</f>
        <v>1056000</v>
      </c>
      <c r="I349" s="7" t="n">
        <f aca="false">96000+(H349-540000)*30/100</f>
        <v>250800</v>
      </c>
      <c r="J349" s="6" t="n">
        <f aca="false">J348+500</f>
        <v>1073000</v>
      </c>
      <c r="K349" s="7" t="n">
        <f aca="false">96000+(J349-540000)*30/100</f>
        <v>255900</v>
      </c>
      <c r="L349" s="6" t="n">
        <f aca="false">L348+500</f>
        <v>1090000</v>
      </c>
      <c r="M349" s="7" t="n">
        <f aca="false">96000+(L349-540000)*30/100</f>
        <v>261000</v>
      </c>
    </row>
    <row r="350" customFormat="false" ht="12.75" hidden="false" customHeight="false" outlineLevel="0" collapsed="false">
      <c r="A350" s="6" t="n">
        <f aca="false">A349+500</f>
        <v>1005500</v>
      </c>
      <c r="B350" s="7" t="n">
        <f aca="false">96000+(A350-540000)*30/100</f>
        <v>235650</v>
      </c>
      <c r="C350" s="6" t="n">
        <f aca="false">C349+500</f>
        <v>1022500</v>
      </c>
      <c r="D350" s="7" t="n">
        <f aca="false">96000+(C350-540000)*30/100</f>
        <v>240750</v>
      </c>
      <c r="E350" s="6" t="n">
        <f aca="false">E349+500</f>
        <v>1039500</v>
      </c>
      <c r="F350" s="7" t="n">
        <f aca="false">96000+(E350-540000)*30/100</f>
        <v>245850</v>
      </c>
      <c r="H350" s="6" t="n">
        <f aca="false">H349+500</f>
        <v>1056500</v>
      </c>
      <c r="I350" s="7" t="n">
        <f aca="false">96000+(H350-540000)*30/100</f>
        <v>250950</v>
      </c>
      <c r="J350" s="6" t="n">
        <f aca="false">J349+500</f>
        <v>1073500</v>
      </c>
      <c r="K350" s="7" t="n">
        <f aca="false">96000+(J350-540000)*30/100</f>
        <v>256050</v>
      </c>
      <c r="L350" s="6" t="n">
        <f aca="false">L349+500</f>
        <v>1090500</v>
      </c>
      <c r="M350" s="7" t="n">
        <f aca="false">96000+(L350-540000)*30/100</f>
        <v>261150</v>
      </c>
    </row>
    <row r="351" customFormat="false" ht="12.75" hidden="false" customHeight="false" outlineLevel="0" collapsed="false">
      <c r="A351" s="6" t="n">
        <f aca="false">A350+500</f>
        <v>1006000</v>
      </c>
      <c r="B351" s="7" t="n">
        <f aca="false">96000+(A351-540000)*30/100</f>
        <v>235800</v>
      </c>
      <c r="C351" s="6" t="n">
        <f aca="false">C350+500</f>
        <v>1023000</v>
      </c>
      <c r="D351" s="7" t="n">
        <f aca="false">96000+(C351-540000)*30/100</f>
        <v>240900</v>
      </c>
      <c r="E351" s="6" t="n">
        <f aca="false">E350+500</f>
        <v>1040000</v>
      </c>
      <c r="F351" s="7" t="n">
        <f aca="false">96000+(E351-540000)*30/100</f>
        <v>246000</v>
      </c>
      <c r="H351" s="6" t="n">
        <f aca="false">H350+500</f>
        <v>1057000</v>
      </c>
      <c r="I351" s="7" t="n">
        <f aca="false">96000+(H351-540000)*30/100</f>
        <v>251100</v>
      </c>
      <c r="J351" s="6" t="n">
        <f aca="false">J350+500</f>
        <v>1074000</v>
      </c>
      <c r="K351" s="7" t="n">
        <f aca="false">96000+(J351-540000)*30/100</f>
        <v>256200</v>
      </c>
      <c r="L351" s="6" t="n">
        <f aca="false">L350+500</f>
        <v>1091000</v>
      </c>
      <c r="M351" s="7" t="n">
        <f aca="false">96000+(L351-540000)*30/100</f>
        <v>261300</v>
      </c>
    </row>
    <row r="352" customFormat="false" ht="12.75" hidden="false" customHeight="false" outlineLevel="0" collapsed="false">
      <c r="A352" s="6" t="n">
        <f aca="false">A351+500</f>
        <v>1006500</v>
      </c>
      <c r="B352" s="7" t="n">
        <f aca="false">96000+(A352-540000)*30/100</f>
        <v>235950</v>
      </c>
      <c r="C352" s="6" t="n">
        <f aca="false">C351+500</f>
        <v>1023500</v>
      </c>
      <c r="D352" s="7" t="n">
        <f aca="false">96000+(C352-540000)*30/100</f>
        <v>241050</v>
      </c>
      <c r="E352" s="6" t="n">
        <f aca="false">E351+500</f>
        <v>1040500</v>
      </c>
      <c r="F352" s="7" t="n">
        <f aca="false">96000+(E352-540000)*30/100</f>
        <v>246150</v>
      </c>
      <c r="H352" s="6" t="n">
        <f aca="false">H351+500</f>
        <v>1057500</v>
      </c>
      <c r="I352" s="7" t="n">
        <f aca="false">96000+(H352-540000)*30/100</f>
        <v>251250</v>
      </c>
      <c r="J352" s="6" t="n">
        <f aca="false">J351+500</f>
        <v>1074500</v>
      </c>
      <c r="K352" s="7" t="n">
        <f aca="false">96000+(J352-540000)*30/100</f>
        <v>256350</v>
      </c>
      <c r="L352" s="6" t="n">
        <f aca="false">L351+500</f>
        <v>1091500</v>
      </c>
      <c r="M352" s="7" t="n">
        <f aca="false">96000+(L352-540000)*30/100</f>
        <v>261450</v>
      </c>
    </row>
    <row r="353" customFormat="false" ht="12.75" hidden="false" customHeight="false" outlineLevel="0" collapsed="false">
      <c r="A353" s="6" t="n">
        <f aca="false">A352+500</f>
        <v>1007000</v>
      </c>
      <c r="B353" s="7" t="n">
        <f aca="false">96000+(A353-540000)*30/100</f>
        <v>236100</v>
      </c>
      <c r="C353" s="6" t="n">
        <f aca="false">C352+500</f>
        <v>1024000</v>
      </c>
      <c r="D353" s="7" t="n">
        <f aca="false">96000+(C353-540000)*30/100</f>
        <v>241200</v>
      </c>
      <c r="E353" s="6" t="n">
        <f aca="false">E352+500</f>
        <v>1041000</v>
      </c>
      <c r="F353" s="7" t="n">
        <f aca="false">96000+(E353-540000)*30/100</f>
        <v>246300</v>
      </c>
      <c r="H353" s="6" t="n">
        <f aca="false">H352+500</f>
        <v>1058000</v>
      </c>
      <c r="I353" s="7" t="n">
        <f aca="false">96000+(H353-540000)*30/100</f>
        <v>251400</v>
      </c>
      <c r="J353" s="6" t="n">
        <f aca="false">J352+500</f>
        <v>1075000</v>
      </c>
      <c r="K353" s="7" t="n">
        <f aca="false">96000+(J353-540000)*30/100</f>
        <v>256500</v>
      </c>
      <c r="L353" s="6" t="n">
        <f aca="false">L352+500</f>
        <v>1092000</v>
      </c>
      <c r="M353" s="7" t="n">
        <f aca="false">96000+(L353-540000)*30/100</f>
        <v>261600</v>
      </c>
    </row>
    <row r="354" customFormat="false" ht="12.75" hidden="false" customHeight="false" outlineLevel="0" collapsed="false">
      <c r="A354" s="6" t="n">
        <f aca="false">A353+500</f>
        <v>1007500</v>
      </c>
      <c r="B354" s="7" t="n">
        <f aca="false">96000+(A354-540000)*30/100</f>
        <v>236250</v>
      </c>
      <c r="C354" s="6" t="n">
        <f aca="false">C353+500</f>
        <v>1024500</v>
      </c>
      <c r="D354" s="7" t="n">
        <f aca="false">96000+(C354-540000)*30/100</f>
        <v>241350</v>
      </c>
      <c r="E354" s="6" t="n">
        <f aca="false">E353+500</f>
        <v>1041500</v>
      </c>
      <c r="F354" s="7" t="n">
        <f aca="false">96000+(E354-540000)*30/100</f>
        <v>246450</v>
      </c>
      <c r="H354" s="6" t="n">
        <f aca="false">H353+500</f>
        <v>1058500</v>
      </c>
      <c r="I354" s="7" t="n">
        <f aca="false">96000+(H354-540000)*30/100</f>
        <v>251550</v>
      </c>
      <c r="J354" s="6" t="n">
        <f aca="false">J353+500</f>
        <v>1075500</v>
      </c>
      <c r="K354" s="7" t="n">
        <f aca="false">96000+(J354-540000)*30/100</f>
        <v>256650</v>
      </c>
      <c r="L354" s="6" t="n">
        <f aca="false">L353+500</f>
        <v>1092500</v>
      </c>
      <c r="M354" s="7" t="n">
        <f aca="false">96000+(L354-540000)*30/100</f>
        <v>261750</v>
      </c>
    </row>
    <row r="355" customFormat="false" ht="12.75" hidden="false" customHeight="false" outlineLevel="0" collapsed="false">
      <c r="A355" s="6" t="n">
        <f aca="false">A354+500</f>
        <v>1008000</v>
      </c>
      <c r="B355" s="7" t="n">
        <f aca="false">96000+(A355-540000)*30/100</f>
        <v>236400</v>
      </c>
      <c r="C355" s="6" t="n">
        <f aca="false">C354+500</f>
        <v>1025000</v>
      </c>
      <c r="D355" s="7" t="n">
        <f aca="false">96000+(C355-540000)*30/100</f>
        <v>241500</v>
      </c>
      <c r="E355" s="6" t="n">
        <f aca="false">E354+500</f>
        <v>1042000</v>
      </c>
      <c r="F355" s="7" t="n">
        <f aca="false">96000+(E355-540000)*30/100</f>
        <v>246600</v>
      </c>
      <c r="H355" s="6" t="n">
        <f aca="false">H354+500</f>
        <v>1059000</v>
      </c>
      <c r="I355" s="7" t="n">
        <f aca="false">96000+(H355-540000)*30/100</f>
        <v>251700</v>
      </c>
      <c r="J355" s="6" t="n">
        <f aca="false">J354+500</f>
        <v>1076000</v>
      </c>
      <c r="K355" s="7" t="n">
        <f aca="false">96000+(J355-540000)*30/100</f>
        <v>256800</v>
      </c>
      <c r="L355" s="6" t="n">
        <f aca="false">L354+500</f>
        <v>1093000</v>
      </c>
      <c r="M355" s="7" t="n">
        <f aca="false">96000+(L355-540000)*30/100</f>
        <v>261900</v>
      </c>
    </row>
    <row r="356" customFormat="false" ht="12.75" hidden="false" customHeight="false" outlineLevel="0" collapsed="false">
      <c r="A356" s="6" t="n">
        <f aca="false">A355+500</f>
        <v>1008500</v>
      </c>
      <c r="B356" s="7" t="n">
        <f aca="false">96000+(A356-540000)*30/100</f>
        <v>236550</v>
      </c>
      <c r="C356" s="6" t="n">
        <f aca="false">C355+500</f>
        <v>1025500</v>
      </c>
      <c r="D356" s="7" t="n">
        <f aca="false">96000+(C356-540000)*30/100</f>
        <v>241650</v>
      </c>
      <c r="E356" s="6" t="n">
        <f aca="false">E355+500</f>
        <v>1042500</v>
      </c>
      <c r="F356" s="7" t="n">
        <f aca="false">96000+(E356-540000)*30/100</f>
        <v>246750</v>
      </c>
      <c r="H356" s="6" t="n">
        <f aca="false">H355+500</f>
        <v>1059500</v>
      </c>
      <c r="I356" s="7" t="n">
        <f aca="false">96000+(H356-540000)*30/100</f>
        <v>251850</v>
      </c>
      <c r="J356" s="6" t="n">
        <f aca="false">J355+500</f>
        <v>1076500</v>
      </c>
      <c r="K356" s="7" t="n">
        <f aca="false">96000+(J356-540000)*30/100</f>
        <v>256950</v>
      </c>
      <c r="L356" s="6" t="n">
        <f aca="false">L355+500</f>
        <v>1093500</v>
      </c>
      <c r="M356" s="7" t="n">
        <f aca="false">96000+(L356-540000)*30/100</f>
        <v>262050</v>
      </c>
    </row>
    <row r="357" customFormat="false" ht="12.75" hidden="false" customHeight="false" outlineLevel="0" collapsed="false">
      <c r="A357" s="6" t="n">
        <f aca="false">A356+500</f>
        <v>1009000</v>
      </c>
      <c r="B357" s="7" t="n">
        <f aca="false">96000+(A357-540000)*30/100</f>
        <v>236700</v>
      </c>
      <c r="C357" s="6" t="n">
        <f aca="false">C356+500</f>
        <v>1026000</v>
      </c>
      <c r="D357" s="7" t="n">
        <f aca="false">96000+(C357-540000)*30/100</f>
        <v>241800</v>
      </c>
      <c r="E357" s="6" t="n">
        <f aca="false">E356+500</f>
        <v>1043000</v>
      </c>
      <c r="F357" s="7" t="n">
        <f aca="false">96000+(E357-540000)*30/100</f>
        <v>246900</v>
      </c>
      <c r="H357" s="6" t="n">
        <f aca="false">H356+500</f>
        <v>1060000</v>
      </c>
      <c r="I357" s="7" t="n">
        <f aca="false">96000+(H357-540000)*30/100</f>
        <v>252000</v>
      </c>
      <c r="J357" s="6" t="n">
        <f aca="false">J356+500</f>
        <v>1077000</v>
      </c>
      <c r="K357" s="7" t="n">
        <f aca="false">96000+(J357-540000)*30/100</f>
        <v>257100</v>
      </c>
      <c r="L357" s="6" t="n">
        <f aca="false">L356+500</f>
        <v>1094000</v>
      </c>
      <c r="M357" s="7" t="n">
        <f aca="false">96000+(L357-540000)*30/100</f>
        <v>262200</v>
      </c>
    </row>
    <row r="358" customFormat="false" ht="12.75" hidden="false" customHeight="false" outlineLevel="0" collapsed="false">
      <c r="A358" s="6" t="n">
        <f aca="false">A357+500</f>
        <v>1009500</v>
      </c>
      <c r="B358" s="7" t="n">
        <f aca="false">96000+(A358-540000)*30/100</f>
        <v>236850</v>
      </c>
      <c r="C358" s="6" t="n">
        <f aca="false">C357+500</f>
        <v>1026500</v>
      </c>
      <c r="D358" s="7" t="n">
        <f aca="false">96000+(C358-540000)*30/100</f>
        <v>241950</v>
      </c>
      <c r="E358" s="6" t="n">
        <f aca="false">E357+500</f>
        <v>1043500</v>
      </c>
      <c r="F358" s="7" t="n">
        <f aca="false">96000+(E358-540000)*30/100</f>
        <v>247050</v>
      </c>
      <c r="H358" s="6" t="n">
        <f aca="false">H357+500</f>
        <v>1060500</v>
      </c>
      <c r="I358" s="7" t="n">
        <f aca="false">96000+(H358-540000)*30/100</f>
        <v>252150</v>
      </c>
      <c r="J358" s="6" t="n">
        <f aca="false">J357+500</f>
        <v>1077500</v>
      </c>
      <c r="K358" s="7" t="n">
        <f aca="false">96000+(J358-540000)*30/100</f>
        <v>257250</v>
      </c>
      <c r="L358" s="6" t="n">
        <f aca="false">L357+500</f>
        <v>1094500</v>
      </c>
      <c r="M358" s="7" t="n">
        <f aca="false">96000+(L358-540000)*30/100</f>
        <v>262350</v>
      </c>
    </row>
    <row r="359" customFormat="false" ht="12.75" hidden="false" customHeight="false" outlineLevel="0" collapsed="false">
      <c r="A359" s="6" t="n">
        <f aca="false">A358+500</f>
        <v>1010000</v>
      </c>
      <c r="B359" s="7" t="n">
        <f aca="false">96000+(A359-540000)*30/100</f>
        <v>237000</v>
      </c>
      <c r="C359" s="6" t="n">
        <f aca="false">C358+500</f>
        <v>1027000</v>
      </c>
      <c r="D359" s="7" t="n">
        <f aca="false">96000+(C359-540000)*30/100</f>
        <v>242100</v>
      </c>
      <c r="E359" s="6" t="n">
        <f aca="false">E358+500</f>
        <v>1044000</v>
      </c>
      <c r="F359" s="7" t="n">
        <f aca="false">96000+(E359-540000)*30/100</f>
        <v>247200</v>
      </c>
      <c r="H359" s="6" t="n">
        <f aca="false">H358+500</f>
        <v>1061000</v>
      </c>
      <c r="I359" s="7" t="n">
        <f aca="false">96000+(H359-540000)*30/100</f>
        <v>252300</v>
      </c>
      <c r="J359" s="6" t="n">
        <f aca="false">J358+500</f>
        <v>1078000</v>
      </c>
      <c r="K359" s="7" t="n">
        <f aca="false">96000+(J359-540000)*30/100</f>
        <v>257400</v>
      </c>
      <c r="L359" s="6" t="n">
        <f aca="false">L358+500</f>
        <v>1095000</v>
      </c>
      <c r="M359" s="7" t="n">
        <f aca="false">96000+(L359-540000)*30/100</f>
        <v>262500</v>
      </c>
    </row>
    <row r="360" customFormat="false" ht="12.75" hidden="false" customHeight="false" outlineLevel="0" collapsed="false">
      <c r="A360" s="6" t="n">
        <f aca="false">A359+500</f>
        <v>1010500</v>
      </c>
      <c r="B360" s="7" t="n">
        <f aca="false">96000+(A360-540000)*30/100</f>
        <v>237150</v>
      </c>
      <c r="C360" s="6" t="n">
        <f aca="false">C359+500</f>
        <v>1027500</v>
      </c>
      <c r="D360" s="7" t="n">
        <f aca="false">96000+(C360-540000)*30/100</f>
        <v>242250</v>
      </c>
      <c r="E360" s="6" t="n">
        <f aca="false">E359+500</f>
        <v>1044500</v>
      </c>
      <c r="F360" s="7" t="n">
        <f aca="false">96000+(E360-540000)*30/100</f>
        <v>247350</v>
      </c>
      <c r="H360" s="6" t="n">
        <f aca="false">H359+500</f>
        <v>1061500</v>
      </c>
      <c r="I360" s="7" t="n">
        <f aca="false">96000+(H360-540000)*30/100</f>
        <v>252450</v>
      </c>
      <c r="J360" s="6" t="n">
        <f aca="false">J359+500</f>
        <v>1078500</v>
      </c>
      <c r="K360" s="7" t="n">
        <f aca="false">96000+(J360-540000)*30/100</f>
        <v>257550</v>
      </c>
      <c r="L360" s="6" t="n">
        <f aca="false">L359+500</f>
        <v>1095500</v>
      </c>
      <c r="M360" s="7" t="n">
        <f aca="false">96000+(L360-540000)*30/100</f>
        <v>262650</v>
      </c>
    </row>
    <row r="361" customFormat="false" ht="12.75" hidden="false" customHeight="false" outlineLevel="0" collapsed="false">
      <c r="A361" s="6" t="n">
        <f aca="false">A360+500</f>
        <v>1011000</v>
      </c>
      <c r="B361" s="7" t="n">
        <f aca="false">96000+(A361-540000)*30/100</f>
        <v>237300</v>
      </c>
      <c r="C361" s="6" t="n">
        <f aca="false">C360+500</f>
        <v>1028000</v>
      </c>
      <c r="D361" s="7" t="n">
        <f aca="false">96000+(C361-540000)*30/100</f>
        <v>242400</v>
      </c>
      <c r="E361" s="6" t="n">
        <f aca="false">E360+500</f>
        <v>1045000</v>
      </c>
      <c r="F361" s="7" t="n">
        <f aca="false">96000+(E361-540000)*30/100</f>
        <v>247500</v>
      </c>
      <c r="H361" s="6" t="n">
        <f aca="false">H360+500</f>
        <v>1062000</v>
      </c>
      <c r="I361" s="7" t="n">
        <f aca="false">96000+(H361-540000)*30/100</f>
        <v>252600</v>
      </c>
      <c r="J361" s="6" t="n">
        <f aca="false">J360+500</f>
        <v>1079000</v>
      </c>
      <c r="K361" s="7" t="n">
        <f aca="false">96000+(J361-540000)*30/100</f>
        <v>257700</v>
      </c>
      <c r="L361" s="6" t="n">
        <f aca="false">L360+500</f>
        <v>1096000</v>
      </c>
      <c r="M361" s="7" t="n">
        <f aca="false">96000+(L361-540000)*30/100</f>
        <v>262800</v>
      </c>
    </row>
    <row r="362" customFormat="false" ht="12.75" hidden="false" customHeight="false" outlineLevel="0" collapsed="false">
      <c r="A362" s="6" t="n">
        <f aca="false">A361+500</f>
        <v>1011500</v>
      </c>
      <c r="B362" s="7" t="n">
        <f aca="false">96000+(A362-540000)*30/100</f>
        <v>237450</v>
      </c>
      <c r="C362" s="6" t="n">
        <f aca="false">C361+500</f>
        <v>1028500</v>
      </c>
      <c r="D362" s="7" t="n">
        <f aca="false">96000+(C362-540000)*30/100</f>
        <v>242550</v>
      </c>
      <c r="E362" s="6" t="n">
        <f aca="false">E361+500</f>
        <v>1045500</v>
      </c>
      <c r="F362" s="7" t="n">
        <f aca="false">96000+(E362-540000)*30/100</f>
        <v>247650</v>
      </c>
      <c r="H362" s="6" t="n">
        <f aca="false">H361+500</f>
        <v>1062500</v>
      </c>
      <c r="I362" s="7" t="n">
        <f aca="false">96000+(H362-540000)*30/100</f>
        <v>252750</v>
      </c>
      <c r="J362" s="6" t="n">
        <f aca="false">J361+500</f>
        <v>1079500</v>
      </c>
      <c r="K362" s="7" t="n">
        <f aca="false">96000+(J362-540000)*30/100</f>
        <v>257850</v>
      </c>
      <c r="L362" s="6" t="n">
        <f aca="false">L361+500</f>
        <v>1096500</v>
      </c>
      <c r="M362" s="7" t="n">
        <f aca="false">96000+(L362-540000)*30/100</f>
        <v>262950</v>
      </c>
    </row>
    <row r="363" customFormat="false" ht="12.75" hidden="false" customHeight="false" outlineLevel="0" collapsed="false">
      <c r="A363" s="6" t="n">
        <f aca="false">A362+500</f>
        <v>1012000</v>
      </c>
      <c r="B363" s="7" t="n">
        <f aca="false">96000+(A363-540000)*30/100</f>
        <v>237600</v>
      </c>
      <c r="C363" s="6" t="n">
        <f aca="false">C362+500</f>
        <v>1029000</v>
      </c>
      <c r="D363" s="7" t="n">
        <f aca="false">96000+(C363-540000)*30/100</f>
        <v>242700</v>
      </c>
      <c r="E363" s="6" t="n">
        <f aca="false">E362+500</f>
        <v>1046000</v>
      </c>
      <c r="F363" s="7" t="n">
        <f aca="false">96000+(E363-540000)*30/100</f>
        <v>247800</v>
      </c>
      <c r="H363" s="6" t="n">
        <f aca="false">H362+500</f>
        <v>1063000</v>
      </c>
      <c r="I363" s="7" t="n">
        <f aca="false">96000+(H363-540000)*30/100</f>
        <v>252900</v>
      </c>
      <c r="J363" s="6" t="n">
        <f aca="false">J362+500</f>
        <v>1080000</v>
      </c>
      <c r="K363" s="7" t="n">
        <f aca="false">96000+(J363-540000)*30/100</f>
        <v>258000</v>
      </c>
      <c r="L363" s="6" t="n">
        <f aca="false">L362+500</f>
        <v>1097000</v>
      </c>
      <c r="M363" s="7" t="n">
        <f aca="false">96000+(L363-540000)*30/100</f>
        <v>263100</v>
      </c>
    </row>
    <row r="364" customFormat="false" ht="12.75" hidden="false" customHeight="false" outlineLevel="0" collapsed="false">
      <c r="A364" s="6" t="n">
        <f aca="false">A363+500</f>
        <v>1012500</v>
      </c>
      <c r="B364" s="7" t="n">
        <f aca="false">96000+(A364-540000)*30/100</f>
        <v>237750</v>
      </c>
      <c r="C364" s="6" t="n">
        <f aca="false">C363+500</f>
        <v>1029500</v>
      </c>
      <c r="D364" s="7" t="n">
        <f aca="false">96000+(C364-540000)*30/100</f>
        <v>242850</v>
      </c>
      <c r="E364" s="6" t="n">
        <f aca="false">E363+500</f>
        <v>1046500</v>
      </c>
      <c r="F364" s="7" t="n">
        <f aca="false">96000+(E364-540000)*30/100</f>
        <v>247950</v>
      </c>
      <c r="H364" s="6" t="n">
        <f aca="false">H363+500</f>
        <v>1063500</v>
      </c>
      <c r="I364" s="7" t="n">
        <f aca="false">96000+(H364-540000)*30/100</f>
        <v>253050</v>
      </c>
      <c r="J364" s="6" t="n">
        <f aca="false">J363+500</f>
        <v>1080500</v>
      </c>
      <c r="K364" s="7" t="n">
        <f aca="false">96000+(J364-540000)*30/100</f>
        <v>258150</v>
      </c>
      <c r="L364" s="6" t="n">
        <f aca="false">L363+500</f>
        <v>1097500</v>
      </c>
      <c r="M364" s="7" t="n">
        <f aca="false">96000+(L364-540000)*30/100</f>
        <v>263250</v>
      </c>
    </row>
    <row r="365" customFormat="false" ht="12.75" hidden="false" customHeight="false" outlineLevel="0" collapsed="false">
      <c r="A365" s="6" t="n">
        <f aca="false">A364+500</f>
        <v>1013000</v>
      </c>
      <c r="B365" s="7" t="n">
        <f aca="false">96000+(A365-540000)*30/100</f>
        <v>237900</v>
      </c>
      <c r="C365" s="6" t="n">
        <f aca="false">C364+500</f>
        <v>1030000</v>
      </c>
      <c r="D365" s="7" t="n">
        <f aca="false">96000+(C365-540000)*30/100</f>
        <v>243000</v>
      </c>
      <c r="E365" s="6" t="n">
        <f aca="false">E364+500</f>
        <v>1047000</v>
      </c>
      <c r="F365" s="7" t="n">
        <f aca="false">96000+(E365-540000)*30/100</f>
        <v>248100</v>
      </c>
      <c r="H365" s="6" t="n">
        <f aca="false">H364+500</f>
        <v>1064000</v>
      </c>
      <c r="I365" s="7" t="n">
        <f aca="false">96000+(H365-540000)*30/100</f>
        <v>253200</v>
      </c>
      <c r="J365" s="6" t="n">
        <f aca="false">J364+500</f>
        <v>1081000</v>
      </c>
      <c r="K365" s="7" t="n">
        <f aca="false">96000+(J365-540000)*30/100</f>
        <v>258300</v>
      </c>
      <c r="L365" s="6" t="n">
        <f aca="false">L364+500</f>
        <v>1098000</v>
      </c>
      <c r="M365" s="7" t="n">
        <f aca="false">96000+(L365-540000)*30/100</f>
        <v>263400</v>
      </c>
    </row>
    <row r="366" customFormat="false" ht="12.75" hidden="false" customHeight="false" outlineLevel="0" collapsed="false">
      <c r="A366" s="6" t="n">
        <f aca="false">A365+500</f>
        <v>1013500</v>
      </c>
      <c r="B366" s="7" t="n">
        <f aca="false">96000+(A366-540000)*30/100</f>
        <v>238050</v>
      </c>
      <c r="C366" s="6" t="n">
        <f aca="false">C365+500</f>
        <v>1030500</v>
      </c>
      <c r="D366" s="7" t="n">
        <f aca="false">96000+(C366-540000)*30/100</f>
        <v>243150</v>
      </c>
      <c r="E366" s="6" t="n">
        <f aca="false">E365+500</f>
        <v>1047500</v>
      </c>
      <c r="F366" s="7" t="n">
        <f aca="false">96000+(E366-540000)*30/100</f>
        <v>248250</v>
      </c>
      <c r="H366" s="6" t="n">
        <f aca="false">H365+500</f>
        <v>1064500</v>
      </c>
      <c r="I366" s="7" t="n">
        <f aca="false">96000+(H366-540000)*30/100</f>
        <v>253350</v>
      </c>
      <c r="J366" s="6" t="n">
        <f aca="false">J365+500</f>
        <v>1081500</v>
      </c>
      <c r="K366" s="7" t="n">
        <f aca="false">96000+(J366-540000)*30/100</f>
        <v>258450</v>
      </c>
      <c r="L366" s="6" t="n">
        <f aca="false">L365+500</f>
        <v>1098500</v>
      </c>
      <c r="M366" s="7" t="n">
        <f aca="false">96000+(L366-540000)*30/100</f>
        <v>263550</v>
      </c>
    </row>
    <row r="367" customFormat="false" ht="12.75" hidden="false" customHeight="false" outlineLevel="0" collapsed="false">
      <c r="A367" s="6" t="n">
        <f aca="false">A366+500</f>
        <v>1014000</v>
      </c>
      <c r="B367" s="7" t="n">
        <f aca="false">96000+(A367-540000)*30/100</f>
        <v>238200</v>
      </c>
      <c r="C367" s="6" t="n">
        <f aca="false">C366+500</f>
        <v>1031000</v>
      </c>
      <c r="D367" s="7" t="n">
        <f aca="false">96000+(C367-540000)*30/100</f>
        <v>243300</v>
      </c>
      <c r="E367" s="6" t="n">
        <f aca="false">E366+500</f>
        <v>1048000</v>
      </c>
      <c r="F367" s="7" t="n">
        <f aca="false">96000+(E367-540000)*30/100</f>
        <v>248400</v>
      </c>
      <c r="H367" s="6" t="n">
        <f aca="false">H366+500</f>
        <v>1065000</v>
      </c>
      <c r="I367" s="7" t="n">
        <f aca="false">96000+(H367-540000)*30/100</f>
        <v>253500</v>
      </c>
      <c r="J367" s="6" t="n">
        <f aca="false">J366+500</f>
        <v>1082000</v>
      </c>
      <c r="K367" s="7" t="n">
        <f aca="false">96000+(J367-540000)*30/100</f>
        <v>258600</v>
      </c>
      <c r="L367" s="6" t="n">
        <f aca="false">L366+500</f>
        <v>1099000</v>
      </c>
      <c r="M367" s="7" t="n">
        <f aca="false">96000+(L367-540000)*30/100</f>
        <v>263700</v>
      </c>
    </row>
    <row r="368" customFormat="false" ht="13.5" hidden="false" customHeight="false" outlineLevel="0" collapsed="false">
      <c r="A368" s="8" t="n">
        <f aca="false">A367+500</f>
        <v>1014500</v>
      </c>
      <c r="B368" s="7" t="n">
        <f aca="false">96000+(A368-540000)*30/100</f>
        <v>238350</v>
      </c>
      <c r="C368" s="8" t="n">
        <f aca="false">C367+500</f>
        <v>1031500</v>
      </c>
      <c r="D368" s="7" t="n">
        <f aca="false">96000+(C368-540000)*30/100</f>
        <v>243450</v>
      </c>
      <c r="E368" s="8" t="n">
        <f aca="false">E367+500</f>
        <v>1048500</v>
      </c>
      <c r="F368" s="7" t="n">
        <f aca="false">96000+(E368-540000)*30/100</f>
        <v>248550</v>
      </c>
      <c r="H368" s="8" t="n">
        <f aca="false">H367+500</f>
        <v>1065500</v>
      </c>
      <c r="I368" s="7" t="n">
        <f aca="false">96000+(H368-540000)*30/100</f>
        <v>253650</v>
      </c>
      <c r="J368" s="8" t="n">
        <f aca="false">J367+500</f>
        <v>1082500</v>
      </c>
      <c r="K368" s="7" t="n">
        <f aca="false">96000+(J368-540000)*30/100</f>
        <v>258750</v>
      </c>
      <c r="L368" s="8" t="n">
        <f aca="false">L367+500</f>
        <v>1099500</v>
      </c>
      <c r="M368" s="7" t="n">
        <f aca="false">96000+(L368-540000)*30/100</f>
        <v>263850</v>
      </c>
    </row>
    <row r="369" customFormat="false" ht="12.75" hidden="false" customHeight="false" outlineLevel="0" collapsed="false">
      <c r="F369" s="7"/>
    </row>
    <row r="370" customFormat="false" ht="13.5" hidden="false" customHeight="false" outlineLevel="0" collapsed="false">
      <c r="F370" s="7"/>
    </row>
    <row r="371" customFormat="false" ht="13.5" hidden="false" customHeight="false" outlineLevel="0" collapsed="false">
      <c r="A371" s="1" t="s">
        <v>0</v>
      </c>
      <c r="B371" s="2" t="s">
        <v>1</v>
      </c>
      <c r="C371" s="2" t="s">
        <v>0</v>
      </c>
      <c r="D371" s="3" t="s">
        <v>1</v>
      </c>
      <c r="E371" s="2" t="s">
        <v>0</v>
      </c>
      <c r="F371" s="10" t="s">
        <v>1</v>
      </c>
      <c r="H371" s="1" t="s">
        <v>0</v>
      </c>
      <c r="I371" s="2" t="s">
        <v>1</v>
      </c>
      <c r="J371" s="2" t="s">
        <v>0</v>
      </c>
      <c r="K371" s="2" t="s">
        <v>1</v>
      </c>
      <c r="L371" s="2" t="s">
        <v>0</v>
      </c>
      <c r="M371" s="3" t="s">
        <v>1</v>
      </c>
    </row>
    <row r="372" customFormat="false" ht="12.75" hidden="false" customHeight="false" outlineLevel="0" collapsed="false">
      <c r="A372" s="4" t="n">
        <f aca="false">L368+500</f>
        <v>1100000</v>
      </c>
      <c r="B372" s="7" t="n">
        <f aca="false">96000+(A372-540000)*30/100</f>
        <v>264000</v>
      </c>
      <c r="C372" s="4" t="n">
        <f aca="false">A405+500</f>
        <v>1117000</v>
      </c>
      <c r="D372" s="7" t="n">
        <f aca="false">96000+(C372-540000)*30/100</f>
        <v>269100</v>
      </c>
      <c r="E372" s="4" t="n">
        <f aca="false">C405+500</f>
        <v>1134000</v>
      </c>
      <c r="F372" s="7" t="n">
        <f aca="false">96000+(E372-540000)*30/100</f>
        <v>274200</v>
      </c>
      <c r="H372" s="4" t="n">
        <f aca="false">E405+500</f>
        <v>1151000</v>
      </c>
      <c r="I372" s="7" t="n">
        <f aca="false">96000+(H372-540000)*30/100</f>
        <v>279300</v>
      </c>
      <c r="J372" s="4" t="n">
        <f aca="false">H405+500</f>
        <v>1168000</v>
      </c>
      <c r="K372" s="7" t="n">
        <f aca="false">96000+(J372-540000)*30/100</f>
        <v>284400</v>
      </c>
      <c r="L372" s="4" t="n">
        <f aca="false">J405+500</f>
        <v>1185000</v>
      </c>
      <c r="M372" s="7" t="n">
        <f aca="false">96000+(L372-540000)*30/100</f>
        <v>289500</v>
      </c>
    </row>
    <row r="373" customFormat="false" ht="12.75" hidden="false" customHeight="false" outlineLevel="0" collapsed="false">
      <c r="A373" s="6" t="n">
        <f aca="false">A372+500</f>
        <v>1100500</v>
      </c>
      <c r="B373" s="7" t="n">
        <f aca="false">96000+(A373-540000)*30/100</f>
        <v>264150</v>
      </c>
      <c r="C373" s="6" t="n">
        <f aca="false">C372+500</f>
        <v>1117500</v>
      </c>
      <c r="D373" s="7" t="n">
        <f aca="false">96000+(C373-540000)*30/100</f>
        <v>269250</v>
      </c>
      <c r="E373" s="6" t="n">
        <f aca="false">E372+500</f>
        <v>1134500</v>
      </c>
      <c r="F373" s="7" t="n">
        <f aca="false">96000+(E373-540000)*30/100</f>
        <v>274350</v>
      </c>
      <c r="H373" s="6" t="n">
        <f aca="false">H372+500</f>
        <v>1151500</v>
      </c>
      <c r="I373" s="7" t="n">
        <f aca="false">96000+(H373-540000)*30/100</f>
        <v>279450</v>
      </c>
      <c r="J373" s="6" t="n">
        <f aca="false">J372+500</f>
        <v>1168500</v>
      </c>
      <c r="K373" s="7" t="n">
        <f aca="false">96000+(J373-540000)*30/100</f>
        <v>284550</v>
      </c>
      <c r="L373" s="6" t="n">
        <f aca="false">L372+500</f>
        <v>1185500</v>
      </c>
      <c r="M373" s="7" t="n">
        <f aca="false">96000+(L373-540000)*30/100</f>
        <v>289650</v>
      </c>
    </row>
    <row r="374" customFormat="false" ht="12.75" hidden="false" customHeight="false" outlineLevel="0" collapsed="false">
      <c r="A374" s="6" t="n">
        <f aca="false">A373+500</f>
        <v>1101000</v>
      </c>
      <c r="B374" s="7" t="n">
        <f aca="false">96000+(A374-540000)*30/100</f>
        <v>264300</v>
      </c>
      <c r="C374" s="6" t="n">
        <f aca="false">C373+500</f>
        <v>1118000</v>
      </c>
      <c r="D374" s="7" t="n">
        <f aca="false">96000+(C374-540000)*30/100</f>
        <v>269400</v>
      </c>
      <c r="E374" s="6" t="n">
        <f aca="false">E373+500</f>
        <v>1135000</v>
      </c>
      <c r="F374" s="7" t="n">
        <f aca="false">96000+(E374-540000)*30/100</f>
        <v>274500</v>
      </c>
      <c r="H374" s="6" t="n">
        <f aca="false">H373+500</f>
        <v>1152000</v>
      </c>
      <c r="I374" s="7" t="n">
        <f aca="false">96000+(H374-540000)*30/100</f>
        <v>279600</v>
      </c>
      <c r="J374" s="6" t="n">
        <f aca="false">J373+500</f>
        <v>1169000</v>
      </c>
      <c r="K374" s="7" t="n">
        <f aca="false">96000+(J374-540000)*30/100</f>
        <v>284700</v>
      </c>
      <c r="L374" s="6" t="n">
        <f aca="false">L373+500</f>
        <v>1186000</v>
      </c>
      <c r="M374" s="7" t="n">
        <f aca="false">96000+(L374-540000)*30/100</f>
        <v>289800</v>
      </c>
    </row>
    <row r="375" customFormat="false" ht="12.75" hidden="false" customHeight="false" outlineLevel="0" collapsed="false">
      <c r="A375" s="6" t="n">
        <f aca="false">A374+500</f>
        <v>1101500</v>
      </c>
      <c r="B375" s="7" t="n">
        <f aca="false">96000+(A375-540000)*30/100</f>
        <v>264450</v>
      </c>
      <c r="C375" s="6" t="n">
        <f aca="false">C374+500</f>
        <v>1118500</v>
      </c>
      <c r="D375" s="7" t="n">
        <f aca="false">96000+(C375-540000)*30/100</f>
        <v>269550</v>
      </c>
      <c r="E375" s="6" t="n">
        <f aca="false">E374+500</f>
        <v>1135500</v>
      </c>
      <c r="F375" s="7" t="n">
        <f aca="false">96000+(E375-540000)*30/100</f>
        <v>274650</v>
      </c>
      <c r="H375" s="6" t="n">
        <f aca="false">H374+500</f>
        <v>1152500</v>
      </c>
      <c r="I375" s="7" t="n">
        <f aca="false">96000+(H375-540000)*30/100</f>
        <v>279750</v>
      </c>
      <c r="J375" s="6" t="n">
        <f aca="false">J374+500</f>
        <v>1169500</v>
      </c>
      <c r="K375" s="7" t="n">
        <f aca="false">96000+(J375-540000)*30/100</f>
        <v>284850</v>
      </c>
      <c r="L375" s="6" t="n">
        <f aca="false">L374+500</f>
        <v>1186500</v>
      </c>
      <c r="M375" s="7" t="n">
        <f aca="false">96000+(L375-540000)*30/100</f>
        <v>289950</v>
      </c>
    </row>
    <row r="376" customFormat="false" ht="12.75" hidden="false" customHeight="false" outlineLevel="0" collapsed="false">
      <c r="A376" s="6" t="n">
        <f aca="false">A375+500</f>
        <v>1102000</v>
      </c>
      <c r="B376" s="7" t="n">
        <f aca="false">96000+(A376-540000)*30/100</f>
        <v>264600</v>
      </c>
      <c r="C376" s="6" t="n">
        <f aca="false">C375+500</f>
        <v>1119000</v>
      </c>
      <c r="D376" s="7" t="n">
        <f aca="false">96000+(C376-540000)*30/100</f>
        <v>269700</v>
      </c>
      <c r="E376" s="6" t="n">
        <f aca="false">E375+500</f>
        <v>1136000</v>
      </c>
      <c r="F376" s="7" t="n">
        <f aca="false">96000+(E376-540000)*30/100</f>
        <v>274800</v>
      </c>
      <c r="H376" s="6" t="n">
        <f aca="false">H375+500</f>
        <v>1153000</v>
      </c>
      <c r="I376" s="7" t="n">
        <f aca="false">96000+(H376-540000)*30/100</f>
        <v>279900</v>
      </c>
      <c r="J376" s="6" t="n">
        <f aca="false">J375+500</f>
        <v>1170000</v>
      </c>
      <c r="K376" s="7" t="n">
        <f aca="false">96000+(J376-540000)*30/100</f>
        <v>285000</v>
      </c>
      <c r="L376" s="6" t="n">
        <f aca="false">L375+500</f>
        <v>1187000</v>
      </c>
      <c r="M376" s="7" t="n">
        <f aca="false">96000+(L376-540000)*30/100</f>
        <v>290100</v>
      </c>
    </row>
    <row r="377" customFormat="false" ht="12.75" hidden="false" customHeight="false" outlineLevel="0" collapsed="false">
      <c r="A377" s="6" t="n">
        <f aca="false">A376+500</f>
        <v>1102500</v>
      </c>
      <c r="B377" s="7" t="n">
        <f aca="false">96000+(A377-540000)*30/100</f>
        <v>264750</v>
      </c>
      <c r="C377" s="6" t="n">
        <f aca="false">C376+500</f>
        <v>1119500</v>
      </c>
      <c r="D377" s="7" t="n">
        <f aca="false">96000+(C377-540000)*30/100</f>
        <v>269850</v>
      </c>
      <c r="E377" s="6" t="n">
        <f aca="false">E376+500</f>
        <v>1136500</v>
      </c>
      <c r="F377" s="7" t="n">
        <f aca="false">96000+(E377-540000)*30/100</f>
        <v>274950</v>
      </c>
      <c r="H377" s="6" t="n">
        <f aca="false">H376+500</f>
        <v>1153500</v>
      </c>
      <c r="I377" s="7" t="n">
        <f aca="false">96000+(H377-540000)*30/100</f>
        <v>280050</v>
      </c>
      <c r="J377" s="6" t="n">
        <f aca="false">J376+500</f>
        <v>1170500</v>
      </c>
      <c r="K377" s="7" t="n">
        <f aca="false">96000+(J377-540000)*30/100</f>
        <v>285150</v>
      </c>
      <c r="L377" s="6" t="n">
        <f aca="false">L376+500</f>
        <v>1187500</v>
      </c>
      <c r="M377" s="7" t="n">
        <f aca="false">96000+(L377-540000)*30/100</f>
        <v>290250</v>
      </c>
    </row>
    <row r="378" customFormat="false" ht="12.75" hidden="false" customHeight="false" outlineLevel="0" collapsed="false">
      <c r="A378" s="6" t="n">
        <f aca="false">A377+500</f>
        <v>1103000</v>
      </c>
      <c r="B378" s="7" t="n">
        <f aca="false">96000+(A378-540000)*30/100</f>
        <v>264900</v>
      </c>
      <c r="C378" s="6" t="n">
        <f aca="false">C377+500</f>
        <v>1120000</v>
      </c>
      <c r="D378" s="7" t="n">
        <f aca="false">96000+(C378-540000)*30/100</f>
        <v>270000</v>
      </c>
      <c r="E378" s="6" t="n">
        <f aca="false">E377+500</f>
        <v>1137000</v>
      </c>
      <c r="F378" s="7" t="n">
        <f aca="false">96000+(E378-540000)*30/100</f>
        <v>275100</v>
      </c>
      <c r="H378" s="6" t="n">
        <f aca="false">H377+500</f>
        <v>1154000</v>
      </c>
      <c r="I378" s="7" t="n">
        <f aca="false">96000+(H378-540000)*30/100</f>
        <v>280200</v>
      </c>
      <c r="J378" s="6" t="n">
        <f aca="false">J377+500</f>
        <v>1171000</v>
      </c>
      <c r="K378" s="7" t="n">
        <f aca="false">96000+(J378-540000)*30/100</f>
        <v>285300</v>
      </c>
      <c r="L378" s="6" t="n">
        <f aca="false">L377+500</f>
        <v>1188000</v>
      </c>
      <c r="M378" s="7" t="n">
        <f aca="false">96000+(L378-540000)*30/100</f>
        <v>290400</v>
      </c>
    </row>
    <row r="379" customFormat="false" ht="12.75" hidden="false" customHeight="false" outlineLevel="0" collapsed="false">
      <c r="A379" s="6" t="n">
        <f aca="false">A378+500</f>
        <v>1103500</v>
      </c>
      <c r="B379" s="7" t="n">
        <f aca="false">96000+(A379-540000)*30/100</f>
        <v>265050</v>
      </c>
      <c r="C379" s="6" t="n">
        <f aca="false">C378+500</f>
        <v>1120500</v>
      </c>
      <c r="D379" s="7" t="n">
        <f aca="false">96000+(C379-540000)*30/100</f>
        <v>270150</v>
      </c>
      <c r="E379" s="6" t="n">
        <f aca="false">E378+500</f>
        <v>1137500</v>
      </c>
      <c r="F379" s="7" t="n">
        <f aca="false">96000+(E379-540000)*30/100</f>
        <v>275250</v>
      </c>
      <c r="H379" s="6" t="n">
        <f aca="false">H378+500</f>
        <v>1154500</v>
      </c>
      <c r="I379" s="7" t="n">
        <f aca="false">96000+(H379-540000)*30/100</f>
        <v>280350</v>
      </c>
      <c r="J379" s="6" t="n">
        <f aca="false">J378+500</f>
        <v>1171500</v>
      </c>
      <c r="K379" s="7" t="n">
        <f aca="false">96000+(J379-540000)*30/100</f>
        <v>285450</v>
      </c>
      <c r="L379" s="6" t="n">
        <f aca="false">L378+500</f>
        <v>1188500</v>
      </c>
      <c r="M379" s="7" t="n">
        <f aca="false">96000+(L379-540000)*30/100</f>
        <v>290550</v>
      </c>
    </row>
    <row r="380" customFormat="false" ht="12.75" hidden="false" customHeight="false" outlineLevel="0" collapsed="false">
      <c r="A380" s="6" t="n">
        <f aca="false">A379+500</f>
        <v>1104000</v>
      </c>
      <c r="B380" s="7" t="n">
        <f aca="false">96000+(A380-540000)*30/100</f>
        <v>265200</v>
      </c>
      <c r="C380" s="6" t="n">
        <f aca="false">C379+500</f>
        <v>1121000</v>
      </c>
      <c r="D380" s="7" t="n">
        <f aca="false">96000+(C380-540000)*30/100</f>
        <v>270300</v>
      </c>
      <c r="E380" s="6" t="n">
        <f aca="false">E379+500</f>
        <v>1138000</v>
      </c>
      <c r="F380" s="7" t="n">
        <f aca="false">96000+(E380-540000)*30/100</f>
        <v>275400</v>
      </c>
      <c r="H380" s="6" t="n">
        <f aca="false">H379+500</f>
        <v>1155000</v>
      </c>
      <c r="I380" s="7" t="n">
        <f aca="false">96000+(H380-540000)*30/100</f>
        <v>280500</v>
      </c>
      <c r="J380" s="6" t="n">
        <f aca="false">J379+500</f>
        <v>1172000</v>
      </c>
      <c r="K380" s="7" t="n">
        <f aca="false">96000+(J380-540000)*30/100</f>
        <v>285600</v>
      </c>
      <c r="L380" s="6" t="n">
        <f aca="false">L379+500</f>
        <v>1189000</v>
      </c>
      <c r="M380" s="7" t="n">
        <f aca="false">96000+(L380-540000)*30/100</f>
        <v>290700</v>
      </c>
    </row>
    <row r="381" customFormat="false" ht="12.75" hidden="false" customHeight="false" outlineLevel="0" collapsed="false">
      <c r="A381" s="6" t="n">
        <f aca="false">A380+500</f>
        <v>1104500</v>
      </c>
      <c r="B381" s="7" t="n">
        <f aca="false">96000+(A381-540000)*30/100</f>
        <v>265350</v>
      </c>
      <c r="C381" s="6" t="n">
        <f aca="false">C380+500</f>
        <v>1121500</v>
      </c>
      <c r="D381" s="7" t="n">
        <f aca="false">96000+(C381-540000)*30/100</f>
        <v>270450</v>
      </c>
      <c r="E381" s="6" t="n">
        <f aca="false">E380+500</f>
        <v>1138500</v>
      </c>
      <c r="F381" s="7" t="n">
        <f aca="false">96000+(E381-540000)*30/100</f>
        <v>275550</v>
      </c>
      <c r="H381" s="6" t="n">
        <f aca="false">H380+500</f>
        <v>1155500</v>
      </c>
      <c r="I381" s="7" t="n">
        <f aca="false">96000+(H381-540000)*30/100</f>
        <v>280650</v>
      </c>
      <c r="J381" s="6" t="n">
        <f aca="false">J380+500</f>
        <v>1172500</v>
      </c>
      <c r="K381" s="7" t="n">
        <f aca="false">96000+(J381-540000)*30/100</f>
        <v>285750</v>
      </c>
      <c r="L381" s="6" t="n">
        <f aca="false">L380+500</f>
        <v>1189500</v>
      </c>
      <c r="M381" s="7" t="n">
        <f aca="false">96000+(L381-540000)*30/100</f>
        <v>290850</v>
      </c>
    </row>
    <row r="382" customFormat="false" ht="12.75" hidden="false" customHeight="false" outlineLevel="0" collapsed="false">
      <c r="A382" s="6" t="n">
        <f aca="false">A381+500</f>
        <v>1105000</v>
      </c>
      <c r="B382" s="7" t="n">
        <f aca="false">96000+(A382-540000)*30/100</f>
        <v>265500</v>
      </c>
      <c r="C382" s="6" t="n">
        <f aca="false">C381+500</f>
        <v>1122000</v>
      </c>
      <c r="D382" s="7" t="n">
        <f aca="false">96000+(C382-540000)*30/100</f>
        <v>270600</v>
      </c>
      <c r="E382" s="6" t="n">
        <f aca="false">E381+500</f>
        <v>1139000</v>
      </c>
      <c r="F382" s="7" t="n">
        <f aca="false">96000+(E382-540000)*30/100</f>
        <v>275700</v>
      </c>
      <c r="H382" s="6" t="n">
        <f aca="false">H381+500</f>
        <v>1156000</v>
      </c>
      <c r="I382" s="7" t="n">
        <f aca="false">96000+(H382-540000)*30/100</f>
        <v>280800</v>
      </c>
      <c r="J382" s="6" t="n">
        <f aca="false">J381+500</f>
        <v>1173000</v>
      </c>
      <c r="K382" s="7" t="n">
        <f aca="false">96000+(J382-540000)*30/100</f>
        <v>285900</v>
      </c>
      <c r="L382" s="6" t="n">
        <f aca="false">L381+500</f>
        <v>1190000</v>
      </c>
      <c r="M382" s="7" t="n">
        <f aca="false">96000+(L382-540000)*30/100</f>
        <v>291000</v>
      </c>
    </row>
    <row r="383" customFormat="false" ht="12.75" hidden="false" customHeight="false" outlineLevel="0" collapsed="false">
      <c r="A383" s="6" t="n">
        <f aca="false">A382+500</f>
        <v>1105500</v>
      </c>
      <c r="B383" s="7" t="n">
        <f aca="false">96000+(A383-540000)*30/100</f>
        <v>265650</v>
      </c>
      <c r="C383" s="6" t="n">
        <f aca="false">C382+500</f>
        <v>1122500</v>
      </c>
      <c r="D383" s="7" t="n">
        <f aca="false">96000+(C383-540000)*30/100</f>
        <v>270750</v>
      </c>
      <c r="E383" s="6" t="n">
        <f aca="false">E382+500</f>
        <v>1139500</v>
      </c>
      <c r="F383" s="7" t="n">
        <f aca="false">96000+(E383-540000)*30/100</f>
        <v>275850</v>
      </c>
      <c r="H383" s="6" t="n">
        <f aca="false">H382+500</f>
        <v>1156500</v>
      </c>
      <c r="I383" s="7" t="n">
        <f aca="false">96000+(H383-540000)*30/100</f>
        <v>280950</v>
      </c>
      <c r="J383" s="6" t="n">
        <f aca="false">J382+500</f>
        <v>1173500</v>
      </c>
      <c r="K383" s="7" t="n">
        <f aca="false">96000+(J383-540000)*30/100</f>
        <v>286050</v>
      </c>
      <c r="L383" s="6" t="n">
        <f aca="false">L382+500</f>
        <v>1190500</v>
      </c>
      <c r="M383" s="7" t="n">
        <f aca="false">96000+(L383-540000)*30/100</f>
        <v>291150</v>
      </c>
    </row>
    <row r="384" customFormat="false" ht="12.75" hidden="false" customHeight="false" outlineLevel="0" collapsed="false">
      <c r="A384" s="6" t="n">
        <f aca="false">A383+500</f>
        <v>1106000</v>
      </c>
      <c r="B384" s="7" t="n">
        <f aca="false">96000+(A384-540000)*30/100</f>
        <v>265800</v>
      </c>
      <c r="C384" s="6" t="n">
        <f aca="false">C383+500</f>
        <v>1123000</v>
      </c>
      <c r="D384" s="7" t="n">
        <f aca="false">96000+(C384-540000)*30/100</f>
        <v>270900</v>
      </c>
      <c r="E384" s="6" t="n">
        <f aca="false">E383+500</f>
        <v>1140000</v>
      </c>
      <c r="F384" s="7" t="n">
        <f aca="false">96000+(E384-540000)*30/100</f>
        <v>276000</v>
      </c>
      <c r="H384" s="6" t="n">
        <f aca="false">H383+500</f>
        <v>1157000</v>
      </c>
      <c r="I384" s="7" t="n">
        <f aca="false">96000+(H384-540000)*30/100</f>
        <v>281100</v>
      </c>
      <c r="J384" s="6" t="n">
        <f aca="false">J383+500</f>
        <v>1174000</v>
      </c>
      <c r="K384" s="7" t="n">
        <f aca="false">96000+(J384-540000)*30/100</f>
        <v>286200</v>
      </c>
      <c r="L384" s="6" t="n">
        <f aca="false">L383+500</f>
        <v>1191000</v>
      </c>
      <c r="M384" s="7" t="n">
        <f aca="false">96000+(L384-540000)*30/100</f>
        <v>291300</v>
      </c>
    </row>
    <row r="385" customFormat="false" ht="12.75" hidden="false" customHeight="false" outlineLevel="0" collapsed="false">
      <c r="A385" s="6" t="n">
        <f aca="false">A384+500</f>
        <v>1106500</v>
      </c>
      <c r="B385" s="7" t="n">
        <f aca="false">96000+(A385-540000)*30/100</f>
        <v>265950</v>
      </c>
      <c r="C385" s="6" t="n">
        <f aca="false">C384+500</f>
        <v>1123500</v>
      </c>
      <c r="D385" s="7" t="n">
        <f aca="false">96000+(C385-540000)*30/100</f>
        <v>271050</v>
      </c>
      <c r="E385" s="6" t="n">
        <f aca="false">E384+500</f>
        <v>1140500</v>
      </c>
      <c r="F385" s="7" t="n">
        <f aca="false">96000+(E385-540000)*30/100</f>
        <v>276150</v>
      </c>
      <c r="H385" s="6" t="n">
        <f aca="false">H384+500</f>
        <v>1157500</v>
      </c>
      <c r="I385" s="7" t="n">
        <f aca="false">96000+(H385-540000)*30/100</f>
        <v>281250</v>
      </c>
      <c r="J385" s="6" t="n">
        <f aca="false">J384+500</f>
        <v>1174500</v>
      </c>
      <c r="K385" s="7" t="n">
        <f aca="false">96000+(J385-540000)*30/100</f>
        <v>286350</v>
      </c>
      <c r="L385" s="6" t="n">
        <f aca="false">L384+500</f>
        <v>1191500</v>
      </c>
      <c r="M385" s="7" t="n">
        <f aca="false">96000+(L385-540000)*30/100</f>
        <v>291450</v>
      </c>
    </row>
    <row r="386" customFormat="false" ht="12.75" hidden="false" customHeight="false" outlineLevel="0" collapsed="false">
      <c r="A386" s="6" t="n">
        <f aca="false">A385+500</f>
        <v>1107000</v>
      </c>
      <c r="B386" s="7" t="n">
        <f aca="false">96000+(A386-540000)*30/100</f>
        <v>266100</v>
      </c>
      <c r="C386" s="6" t="n">
        <f aca="false">C385+500</f>
        <v>1124000</v>
      </c>
      <c r="D386" s="7" t="n">
        <f aca="false">96000+(C386-540000)*30/100</f>
        <v>271200</v>
      </c>
      <c r="E386" s="6" t="n">
        <f aca="false">E385+500</f>
        <v>1141000</v>
      </c>
      <c r="F386" s="7" t="n">
        <f aca="false">96000+(E386-540000)*30/100</f>
        <v>276300</v>
      </c>
      <c r="H386" s="6" t="n">
        <f aca="false">H385+500</f>
        <v>1158000</v>
      </c>
      <c r="I386" s="7" t="n">
        <f aca="false">96000+(H386-540000)*30/100</f>
        <v>281400</v>
      </c>
      <c r="J386" s="6" t="n">
        <f aca="false">J385+500</f>
        <v>1175000</v>
      </c>
      <c r="K386" s="7" t="n">
        <f aca="false">96000+(J386-540000)*30/100</f>
        <v>286500</v>
      </c>
      <c r="L386" s="6" t="n">
        <f aca="false">L385+500</f>
        <v>1192000</v>
      </c>
      <c r="M386" s="7" t="n">
        <f aca="false">96000+(L386-540000)*30/100</f>
        <v>291600</v>
      </c>
    </row>
    <row r="387" customFormat="false" ht="12.75" hidden="false" customHeight="false" outlineLevel="0" collapsed="false">
      <c r="A387" s="6" t="n">
        <f aca="false">A386+500</f>
        <v>1107500</v>
      </c>
      <c r="B387" s="7" t="n">
        <f aca="false">96000+(A387-540000)*30/100</f>
        <v>266250</v>
      </c>
      <c r="C387" s="6" t="n">
        <f aca="false">C386+500</f>
        <v>1124500</v>
      </c>
      <c r="D387" s="7" t="n">
        <f aca="false">96000+(C387-540000)*30/100</f>
        <v>271350</v>
      </c>
      <c r="E387" s="6" t="n">
        <f aca="false">E386+500</f>
        <v>1141500</v>
      </c>
      <c r="F387" s="7" t="n">
        <f aca="false">96000+(E387-540000)*30/100</f>
        <v>276450</v>
      </c>
      <c r="H387" s="6" t="n">
        <f aca="false">H386+500</f>
        <v>1158500</v>
      </c>
      <c r="I387" s="7" t="n">
        <f aca="false">96000+(H387-540000)*30/100</f>
        <v>281550</v>
      </c>
      <c r="J387" s="6" t="n">
        <f aca="false">J386+500</f>
        <v>1175500</v>
      </c>
      <c r="K387" s="7" t="n">
        <f aca="false">96000+(J387-540000)*30/100</f>
        <v>286650</v>
      </c>
      <c r="L387" s="6" t="n">
        <f aca="false">L386+500</f>
        <v>1192500</v>
      </c>
      <c r="M387" s="7" t="n">
        <f aca="false">96000+(L387-540000)*30/100</f>
        <v>291750</v>
      </c>
    </row>
    <row r="388" customFormat="false" ht="12.75" hidden="false" customHeight="false" outlineLevel="0" collapsed="false">
      <c r="A388" s="6" t="n">
        <f aca="false">A387+500</f>
        <v>1108000</v>
      </c>
      <c r="B388" s="7" t="n">
        <f aca="false">96000+(A388-540000)*30/100</f>
        <v>266400</v>
      </c>
      <c r="C388" s="6" t="n">
        <f aca="false">C387+500</f>
        <v>1125000</v>
      </c>
      <c r="D388" s="7" t="n">
        <f aca="false">96000+(C388-540000)*30/100</f>
        <v>271500</v>
      </c>
      <c r="E388" s="6" t="n">
        <f aca="false">E387+500</f>
        <v>1142000</v>
      </c>
      <c r="F388" s="7" t="n">
        <f aca="false">96000+(E388-540000)*30/100</f>
        <v>276600</v>
      </c>
      <c r="H388" s="6" t="n">
        <f aca="false">H387+500</f>
        <v>1159000</v>
      </c>
      <c r="I388" s="7" t="n">
        <f aca="false">96000+(H388-540000)*30/100</f>
        <v>281700</v>
      </c>
      <c r="J388" s="6" t="n">
        <f aca="false">J387+500</f>
        <v>1176000</v>
      </c>
      <c r="K388" s="7" t="n">
        <f aca="false">96000+(J388-540000)*30/100</f>
        <v>286800</v>
      </c>
      <c r="L388" s="6" t="n">
        <f aca="false">L387+500</f>
        <v>1193000</v>
      </c>
      <c r="M388" s="7" t="n">
        <f aca="false">96000+(L388-540000)*30/100</f>
        <v>291900</v>
      </c>
    </row>
    <row r="389" customFormat="false" ht="12.75" hidden="false" customHeight="false" outlineLevel="0" collapsed="false">
      <c r="A389" s="6" t="n">
        <f aca="false">A388+500</f>
        <v>1108500</v>
      </c>
      <c r="B389" s="7" t="n">
        <f aca="false">96000+(A389-540000)*30/100</f>
        <v>266550</v>
      </c>
      <c r="C389" s="6" t="n">
        <f aca="false">C388+500</f>
        <v>1125500</v>
      </c>
      <c r="D389" s="7" t="n">
        <f aca="false">96000+(C389-540000)*30/100</f>
        <v>271650</v>
      </c>
      <c r="E389" s="6" t="n">
        <f aca="false">E388+500</f>
        <v>1142500</v>
      </c>
      <c r="F389" s="7" t="n">
        <f aca="false">96000+(E389-540000)*30/100</f>
        <v>276750</v>
      </c>
      <c r="H389" s="6" t="n">
        <f aca="false">H388+500</f>
        <v>1159500</v>
      </c>
      <c r="I389" s="7" t="n">
        <f aca="false">96000+(H389-540000)*30/100</f>
        <v>281850</v>
      </c>
      <c r="J389" s="6" t="n">
        <f aca="false">J388+500</f>
        <v>1176500</v>
      </c>
      <c r="K389" s="7" t="n">
        <f aca="false">96000+(J389-540000)*30/100</f>
        <v>286950</v>
      </c>
      <c r="L389" s="6" t="n">
        <f aca="false">L388+500</f>
        <v>1193500</v>
      </c>
      <c r="M389" s="7" t="n">
        <f aca="false">96000+(L389-540000)*30/100</f>
        <v>292050</v>
      </c>
    </row>
    <row r="390" customFormat="false" ht="12.75" hidden="false" customHeight="false" outlineLevel="0" collapsed="false">
      <c r="A390" s="6" t="n">
        <f aca="false">A389+500</f>
        <v>1109000</v>
      </c>
      <c r="B390" s="7" t="n">
        <f aca="false">96000+(A390-540000)*30/100</f>
        <v>266700</v>
      </c>
      <c r="C390" s="6" t="n">
        <f aca="false">C389+500</f>
        <v>1126000</v>
      </c>
      <c r="D390" s="7" t="n">
        <f aca="false">96000+(C390-540000)*30/100</f>
        <v>271800</v>
      </c>
      <c r="E390" s="6" t="n">
        <f aca="false">E389+500</f>
        <v>1143000</v>
      </c>
      <c r="F390" s="7" t="n">
        <f aca="false">96000+(E390-540000)*30/100</f>
        <v>276900</v>
      </c>
      <c r="H390" s="6" t="n">
        <f aca="false">H389+500</f>
        <v>1160000</v>
      </c>
      <c r="I390" s="7" t="n">
        <f aca="false">96000+(H390-540000)*30/100</f>
        <v>282000</v>
      </c>
      <c r="J390" s="6" t="n">
        <f aca="false">J389+500</f>
        <v>1177000</v>
      </c>
      <c r="K390" s="7" t="n">
        <f aca="false">96000+(J390-540000)*30/100</f>
        <v>287100</v>
      </c>
      <c r="L390" s="6" t="n">
        <f aca="false">L389+500</f>
        <v>1194000</v>
      </c>
      <c r="M390" s="7" t="n">
        <f aca="false">96000+(L390-540000)*30/100</f>
        <v>292200</v>
      </c>
    </row>
    <row r="391" customFormat="false" ht="12.75" hidden="false" customHeight="false" outlineLevel="0" collapsed="false">
      <c r="A391" s="6" t="n">
        <f aca="false">A390+500</f>
        <v>1109500</v>
      </c>
      <c r="B391" s="7" t="n">
        <f aca="false">96000+(A391-540000)*30/100</f>
        <v>266850</v>
      </c>
      <c r="C391" s="6" t="n">
        <f aca="false">C390+500</f>
        <v>1126500</v>
      </c>
      <c r="D391" s="7" t="n">
        <f aca="false">96000+(C391-540000)*30/100</f>
        <v>271950</v>
      </c>
      <c r="E391" s="6" t="n">
        <f aca="false">E390+500</f>
        <v>1143500</v>
      </c>
      <c r="F391" s="7" t="n">
        <f aca="false">96000+(E391-540000)*30/100</f>
        <v>277050</v>
      </c>
      <c r="H391" s="6" t="n">
        <f aca="false">H390+500</f>
        <v>1160500</v>
      </c>
      <c r="I391" s="7" t="n">
        <f aca="false">96000+(H391-540000)*30/100</f>
        <v>282150</v>
      </c>
      <c r="J391" s="6" t="n">
        <f aca="false">J390+500</f>
        <v>1177500</v>
      </c>
      <c r="K391" s="7" t="n">
        <f aca="false">96000+(J391-540000)*30/100</f>
        <v>287250</v>
      </c>
      <c r="L391" s="6" t="n">
        <f aca="false">L390+500</f>
        <v>1194500</v>
      </c>
      <c r="M391" s="7" t="n">
        <f aca="false">96000+(L391-540000)*30/100</f>
        <v>292350</v>
      </c>
    </row>
    <row r="392" customFormat="false" ht="12.75" hidden="false" customHeight="false" outlineLevel="0" collapsed="false">
      <c r="A392" s="6" t="n">
        <f aca="false">A391+500</f>
        <v>1110000</v>
      </c>
      <c r="B392" s="7" t="n">
        <f aca="false">96000+(A392-540000)*30/100</f>
        <v>267000</v>
      </c>
      <c r="C392" s="6" t="n">
        <f aca="false">C391+500</f>
        <v>1127000</v>
      </c>
      <c r="D392" s="7" t="n">
        <f aca="false">96000+(C392-540000)*30/100</f>
        <v>272100</v>
      </c>
      <c r="E392" s="6" t="n">
        <f aca="false">E391+500</f>
        <v>1144000</v>
      </c>
      <c r="F392" s="7" t="n">
        <f aca="false">96000+(E392-540000)*30/100</f>
        <v>277200</v>
      </c>
      <c r="H392" s="6" t="n">
        <f aca="false">H391+500</f>
        <v>1161000</v>
      </c>
      <c r="I392" s="7" t="n">
        <f aca="false">96000+(H392-540000)*30/100</f>
        <v>282300</v>
      </c>
      <c r="J392" s="6" t="n">
        <f aca="false">J391+500</f>
        <v>1178000</v>
      </c>
      <c r="K392" s="7" t="n">
        <f aca="false">96000+(J392-540000)*30/100</f>
        <v>287400</v>
      </c>
      <c r="L392" s="6" t="n">
        <f aca="false">L391+500</f>
        <v>1195000</v>
      </c>
      <c r="M392" s="7" t="n">
        <f aca="false">96000+(L392-540000)*30/100</f>
        <v>292500</v>
      </c>
    </row>
    <row r="393" customFormat="false" ht="12.75" hidden="false" customHeight="false" outlineLevel="0" collapsed="false">
      <c r="A393" s="6" t="n">
        <f aca="false">A392+500</f>
        <v>1110500</v>
      </c>
      <c r="B393" s="7" t="n">
        <f aca="false">96000+(A393-540000)*30/100</f>
        <v>267150</v>
      </c>
      <c r="C393" s="6" t="n">
        <f aca="false">C392+500</f>
        <v>1127500</v>
      </c>
      <c r="D393" s="7" t="n">
        <f aca="false">96000+(C393-540000)*30/100</f>
        <v>272250</v>
      </c>
      <c r="E393" s="6" t="n">
        <f aca="false">E392+500</f>
        <v>1144500</v>
      </c>
      <c r="F393" s="7" t="n">
        <f aca="false">96000+(E393-540000)*30/100</f>
        <v>277350</v>
      </c>
      <c r="H393" s="6" t="n">
        <f aca="false">H392+500</f>
        <v>1161500</v>
      </c>
      <c r="I393" s="7" t="n">
        <f aca="false">96000+(H393-540000)*30/100</f>
        <v>282450</v>
      </c>
      <c r="J393" s="6" t="n">
        <f aca="false">J392+500</f>
        <v>1178500</v>
      </c>
      <c r="K393" s="7" t="n">
        <f aca="false">96000+(J393-540000)*30/100</f>
        <v>287550</v>
      </c>
      <c r="L393" s="6" t="n">
        <f aca="false">L392+500</f>
        <v>1195500</v>
      </c>
      <c r="M393" s="7" t="n">
        <f aca="false">96000+(L393-540000)*30/100</f>
        <v>292650</v>
      </c>
    </row>
    <row r="394" customFormat="false" ht="12.75" hidden="false" customHeight="false" outlineLevel="0" collapsed="false">
      <c r="A394" s="6" t="n">
        <f aca="false">A393+500</f>
        <v>1111000</v>
      </c>
      <c r="B394" s="7" t="n">
        <f aca="false">96000+(A394-540000)*30/100</f>
        <v>267300</v>
      </c>
      <c r="C394" s="6" t="n">
        <f aca="false">C393+500</f>
        <v>1128000</v>
      </c>
      <c r="D394" s="7" t="n">
        <f aca="false">96000+(C394-540000)*30/100</f>
        <v>272400</v>
      </c>
      <c r="E394" s="6" t="n">
        <f aca="false">E393+500</f>
        <v>1145000</v>
      </c>
      <c r="F394" s="7" t="n">
        <f aca="false">96000+(E394-540000)*30/100</f>
        <v>277500</v>
      </c>
      <c r="H394" s="6" t="n">
        <f aca="false">H393+500</f>
        <v>1162000</v>
      </c>
      <c r="I394" s="7" t="n">
        <f aca="false">96000+(H394-540000)*30/100</f>
        <v>282600</v>
      </c>
      <c r="J394" s="6" t="n">
        <f aca="false">J393+500</f>
        <v>1179000</v>
      </c>
      <c r="K394" s="7" t="n">
        <f aca="false">96000+(J394-540000)*30/100</f>
        <v>287700</v>
      </c>
      <c r="L394" s="6" t="n">
        <f aca="false">L393+500</f>
        <v>1196000</v>
      </c>
      <c r="M394" s="7" t="n">
        <f aca="false">96000+(L394-540000)*30/100</f>
        <v>292800</v>
      </c>
    </row>
    <row r="395" customFormat="false" ht="12.75" hidden="false" customHeight="false" outlineLevel="0" collapsed="false">
      <c r="A395" s="6" t="n">
        <f aca="false">A394+500</f>
        <v>1111500</v>
      </c>
      <c r="B395" s="7" t="n">
        <f aca="false">96000+(A395-540000)*30/100</f>
        <v>267450</v>
      </c>
      <c r="C395" s="6" t="n">
        <f aca="false">C394+500</f>
        <v>1128500</v>
      </c>
      <c r="D395" s="7" t="n">
        <f aca="false">96000+(C395-540000)*30/100</f>
        <v>272550</v>
      </c>
      <c r="E395" s="6" t="n">
        <f aca="false">E394+500</f>
        <v>1145500</v>
      </c>
      <c r="F395" s="7" t="n">
        <f aca="false">96000+(E395-540000)*30/100</f>
        <v>277650</v>
      </c>
      <c r="H395" s="6" t="n">
        <f aca="false">H394+500</f>
        <v>1162500</v>
      </c>
      <c r="I395" s="7" t="n">
        <f aca="false">96000+(H395-540000)*30/100</f>
        <v>282750</v>
      </c>
      <c r="J395" s="6" t="n">
        <f aca="false">J394+500</f>
        <v>1179500</v>
      </c>
      <c r="K395" s="7" t="n">
        <f aca="false">96000+(J395-540000)*30/100</f>
        <v>287850</v>
      </c>
      <c r="L395" s="6" t="n">
        <f aca="false">L394+500</f>
        <v>1196500</v>
      </c>
      <c r="M395" s="7" t="n">
        <f aca="false">96000+(L395-540000)*30/100</f>
        <v>292950</v>
      </c>
    </row>
    <row r="396" customFormat="false" ht="12.75" hidden="false" customHeight="false" outlineLevel="0" collapsed="false">
      <c r="A396" s="6" t="n">
        <f aca="false">A395+500</f>
        <v>1112000</v>
      </c>
      <c r="B396" s="7" t="n">
        <f aca="false">96000+(A396-540000)*30/100</f>
        <v>267600</v>
      </c>
      <c r="C396" s="6" t="n">
        <f aca="false">C395+500</f>
        <v>1129000</v>
      </c>
      <c r="D396" s="7" t="n">
        <f aca="false">96000+(C396-540000)*30/100</f>
        <v>272700</v>
      </c>
      <c r="E396" s="6" t="n">
        <f aca="false">E395+500</f>
        <v>1146000</v>
      </c>
      <c r="F396" s="7" t="n">
        <f aca="false">96000+(E396-540000)*30/100</f>
        <v>277800</v>
      </c>
      <c r="H396" s="6" t="n">
        <f aca="false">H395+500</f>
        <v>1163000</v>
      </c>
      <c r="I396" s="7" t="n">
        <f aca="false">96000+(H396-540000)*30/100</f>
        <v>282900</v>
      </c>
      <c r="J396" s="6" t="n">
        <f aca="false">J395+500</f>
        <v>1180000</v>
      </c>
      <c r="K396" s="7" t="n">
        <f aca="false">96000+(J396-540000)*30/100</f>
        <v>288000</v>
      </c>
      <c r="L396" s="6" t="n">
        <f aca="false">L395+500</f>
        <v>1197000</v>
      </c>
      <c r="M396" s="7" t="n">
        <f aca="false">96000+(L396-540000)*30/100</f>
        <v>293100</v>
      </c>
    </row>
    <row r="397" customFormat="false" ht="12.75" hidden="false" customHeight="false" outlineLevel="0" collapsed="false">
      <c r="A397" s="6" t="n">
        <f aca="false">A396+500</f>
        <v>1112500</v>
      </c>
      <c r="B397" s="7" t="n">
        <f aca="false">96000+(A397-540000)*30/100</f>
        <v>267750</v>
      </c>
      <c r="C397" s="6" t="n">
        <f aca="false">C396+500</f>
        <v>1129500</v>
      </c>
      <c r="D397" s="7" t="n">
        <f aca="false">96000+(C397-540000)*30/100</f>
        <v>272850</v>
      </c>
      <c r="E397" s="6" t="n">
        <f aca="false">E396+500</f>
        <v>1146500</v>
      </c>
      <c r="F397" s="7" t="n">
        <f aca="false">96000+(E397-540000)*30/100</f>
        <v>277950</v>
      </c>
      <c r="H397" s="6" t="n">
        <f aca="false">H396+500</f>
        <v>1163500</v>
      </c>
      <c r="I397" s="7" t="n">
        <f aca="false">96000+(H397-540000)*30/100</f>
        <v>283050</v>
      </c>
      <c r="J397" s="6" t="n">
        <f aca="false">J396+500</f>
        <v>1180500</v>
      </c>
      <c r="K397" s="7" t="n">
        <f aca="false">96000+(J397-540000)*30/100</f>
        <v>288150</v>
      </c>
      <c r="L397" s="6" t="n">
        <f aca="false">L396+500</f>
        <v>1197500</v>
      </c>
      <c r="M397" s="7" t="n">
        <f aca="false">96000+(L397-540000)*30/100</f>
        <v>293250</v>
      </c>
    </row>
    <row r="398" customFormat="false" ht="12.75" hidden="false" customHeight="false" outlineLevel="0" collapsed="false">
      <c r="A398" s="6" t="n">
        <f aca="false">A397+500</f>
        <v>1113000</v>
      </c>
      <c r="B398" s="7" t="n">
        <f aca="false">96000+(A398-540000)*30/100</f>
        <v>267900</v>
      </c>
      <c r="C398" s="6" t="n">
        <f aca="false">C397+500</f>
        <v>1130000</v>
      </c>
      <c r="D398" s="7" t="n">
        <f aca="false">96000+(C398-540000)*30/100</f>
        <v>273000</v>
      </c>
      <c r="E398" s="6" t="n">
        <f aca="false">E397+500</f>
        <v>1147000</v>
      </c>
      <c r="F398" s="7" t="n">
        <f aca="false">96000+(E398-540000)*30/100</f>
        <v>278100</v>
      </c>
      <c r="H398" s="6" t="n">
        <f aca="false">H397+500</f>
        <v>1164000</v>
      </c>
      <c r="I398" s="7" t="n">
        <f aca="false">96000+(H398-540000)*30/100</f>
        <v>283200</v>
      </c>
      <c r="J398" s="6" t="n">
        <f aca="false">J397+500</f>
        <v>1181000</v>
      </c>
      <c r="K398" s="7" t="n">
        <f aca="false">96000+(J398-540000)*30/100</f>
        <v>288300</v>
      </c>
      <c r="L398" s="6" t="n">
        <f aca="false">L397+500</f>
        <v>1198000</v>
      </c>
      <c r="M398" s="7" t="n">
        <f aca="false">96000+(L398-540000)*30/100</f>
        <v>293400</v>
      </c>
    </row>
    <row r="399" customFormat="false" ht="12.75" hidden="false" customHeight="false" outlineLevel="0" collapsed="false">
      <c r="A399" s="6" t="n">
        <f aca="false">A398+500</f>
        <v>1113500</v>
      </c>
      <c r="B399" s="7" t="n">
        <f aca="false">96000+(A399-540000)*30/100</f>
        <v>268050</v>
      </c>
      <c r="C399" s="6" t="n">
        <f aca="false">C398+500</f>
        <v>1130500</v>
      </c>
      <c r="D399" s="7" t="n">
        <f aca="false">96000+(C399-540000)*30/100</f>
        <v>273150</v>
      </c>
      <c r="E399" s="6" t="n">
        <f aca="false">E398+500</f>
        <v>1147500</v>
      </c>
      <c r="F399" s="7" t="n">
        <f aca="false">96000+(E399-540000)*30/100</f>
        <v>278250</v>
      </c>
      <c r="H399" s="6" t="n">
        <f aca="false">H398+500</f>
        <v>1164500</v>
      </c>
      <c r="I399" s="7" t="n">
        <f aca="false">96000+(H399-540000)*30/100</f>
        <v>283350</v>
      </c>
      <c r="J399" s="6" t="n">
        <f aca="false">J398+500</f>
        <v>1181500</v>
      </c>
      <c r="K399" s="7" t="n">
        <f aca="false">96000+(J399-540000)*30/100</f>
        <v>288450</v>
      </c>
      <c r="L399" s="6" t="n">
        <f aca="false">L398+500</f>
        <v>1198500</v>
      </c>
      <c r="M399" s="7" t="n">
        <f aca="false">96000+(L399-540000)*30/100</f>
        <v>293550</v>
      </c>
    </row>
    <row r="400" customFormat="false" ht="12.75" hidden="false" customHeight="false" outlineLevel="0" collapsed="false">
      <c r="A400" s="6" t="n">
        <f aca="false">A399+500</f>
        <v>1114000</v>
      </c>
      <c r="B400" s="7" t="n">
        <f aca="false">96000+(A400-540000)*30/100</f>
        <v>268200</v>
      </c>
      <c r="C400" s="6" t="n">
        <f aca="false">C399+500</f>
        <v>1131000</v>
      </c>
      <c r="D400" s="7" t="n">
        <f aca="false">96000+(C400-540000)*30/100</f>
        <v>273300</v>
      </c>
      <c r="E400" s="6" t="n">
        <f aca="false">E399+500</f>
        <v>1148000</v>
      </c>
      <c r="F400" s="7" t="n">
        <f aca="false">96000+(E400-540000)*30/100</f>
        <v>278400</v>
      </c>
      <c r="H400" s="6" t="n">
        <f aca="false">H399+500</f>
        <v>1165000</v>
      </c>
      <c r="I400" s="7" t="n">
        <f aca="false">96000+(H400-540000)*30/100</f>
        <v>283500</v>
      </c>
      <c r="J400" s="6" t="n">
        <f aca="false">J399+500</f>
        <v>1182000</v>
      </c>
      <c r="K400" s="7" t="n">
        <f aca="false">96000+(J400-540000)*30/100</f>
        <v>288600</v>
      </c>
      <c r="L400" s="6" t="n">
        <f aca="false">L399+500</f>
        <v>1199000</v>
      </c>
      <c r="M400" s="7" t="n">
        <f aca="false">96000+(L400-540000)*30/100</f>
        <v>293700</v>
      </c>
    </row>
    <row r="401" customFormat="false" ht="12.75" hidden="false" customHeight="false" outlineLevel="0" collapsed="false">
      <c r="A401" s="6" t="n">
        <f aca="false">A400+500</f>
        <v>1114500</v>
      </c>
      <c r="B401" s="7" t="n">
        <f aca="false">96000+(A401-540000)*30/100</f>
        <v>268350</v>
      </c>
      <c r="C401" s="6" t="n">
        <f aca="false">C400+500</f>
        <v>1131500</v>
      </c>
      <c r="D401" s="7" t="n">
        <f aca="false">96000+(C401-540000)*30/100</f>
        <v>273450</v>
      </c>
      <c r="E401" s="6" t="n">
        <f aca="false">E400+500</f>
        <v>1148500</v>
      </c>
      <c r="F401" s="7" t="n">
        <f aca="false">96000+(E401-540000)*30/100</f>
        <v>278550</v>
      </c>
      <c r="H401" s="6" t="n">
        <f aca="false">H400+500</f>
        <v>1165500</v>
      </c>
      <c r="I401" s="7" t="n">
        <f aca="false">96000+(H401-540000)*30/100</f>
        <v>283650</v>
      </c>
      <c r="J401" s="6" t="n">
        <f aca="false">J400+500</f>
        <v>1182500</v>
      </c>
      <c r="K401" s="7" t="n">
        <f aca="false">96000+(J401-540000)*30/100</f>
        <v>288750</v>
      </c>
      <c r="L401" s="6" t="n">
        <f aca="false">L400+500</f>
        <v>1199500</v>
      </c>
      <c r="M401" s="7" t="n">
        <f aca="false">96000+(L401-540000)*30/100</f>
        <v>293850</v>
      </c>
    </row>
    <row r="402" customFormat="false" ht="12.75" hidden="false" customHeight="false" outlineLevel="0" collapsed="false">
      <c r="A402" s="6" t="n">
        <f aca="false">A401+500</f>
        <v>1115000</v>
      </c>
      <c r="B402" s="7" t="n">
        <f aca="false">96000+(A402-540000)*30/100</f>
        <v>268500</v>
      </c>
      <c r="C402" s="6" t="n">
        <f aca="false">C401+500</f>
        <v>1132000</v>
      </c>
      <c r="D402" s="7" t="n">
        <f aca="false">96000+(C402-540000)*30/100</f>
        <v>273600</v>
      </c>
      <c r="E402" s="6" t="n">
        <f aca="false">E401+500</f>
        <v>1149000</v>
      </c>
      <c r="F402" s="7" t="n">
        <f aca="false">96000+(E402-540000)*30/100</f>
        <v>278700</v>
      </c>
      <c r="H402" s="6" t="n">
        <f aca="false">H401+500</f>
        <v>1166000</v>
      </c>
      <c r="I402" s="7" t="n">
        <f aca="false">96000+(H402-540000)*30/100</f>
        <v>283800</v>
      </c>
      <c r="J402" s="6" t="n">
        <f aca="false">J401+500</f>
        <v>1183000</v>
      </c>
      <c r="K402" s="7" t="n">
        <f aca="false">96000+(J402-540000)*30/100</f>
        <v>288900</v>
      </c>
      <c r="L402" s="6" t="n">
        <f aca="false">L401+500</f>
        <v>1200000</v>
      </c>
      <c r="M402" s="7" t="n">
        <f aca="false">96000+(L402-540000)*30/100</f>
        <v>294000</v>
      </c>
    </row>
    <row r="403" customFormat="false" ht="12.75" hidden="false" customHeight="false" outlineLevel="0" collapsed="false">
      <c r="A403" s="6" t="n">
        <f aca="false">A402+500</f>
        <v>1115500</v>
      </c>
      <c r="B403" s="7" t="n">
        <f aca="false">96000+(A403-540000)*30/100</f>
        <v>268650</v>
      </c>
      <c r="C403" s="6" t="n">
        <f aca="false">C402+500</f>
        <v>1132500</v>
      </c>
      <c r="D403" s="7" t="n">
        <f aca="false">96000+(C403-540000)*30/100</f>
        <v>273750</v>
      </c>
      <c r="E403" s="6" t="n">
        <f aca="false">E402+500</f>
        <v>1149500</v>
      </c>
      <c r="F403" s="7" t="n">
        <f aca="false">96000+(E403-540000)*30/100</f>
        <v>278850</v>
      </c>
      <c r="H403" s="6" t="n">
        <f aca="false">H402+500</f>
        <v>1166500</v>
      </c>
      <c r="I403" s="7" t="n">
        <f aca="false">96000+(H403-540000)*30/100</f>
        <v>283950</v>
      </c>
      <c r="J403" s="6" t="n">
        <f aca="false">J402+500</f>
        <v>1183500</v>
      </c>
      <c r="K403" s="7" t="n">
        <f aca="false">96000+(J403-540000)*30/100</f>
        <v>289050</v>
      </c>
      <c r="L403" s="6" t="n">
        <f aca="false">L402+500</f>
        <v>1200500</v>
      </c>
      <c r="M403" s="7" t="n">
        <f aca="false">96000+(L403-540000)*30/100</f>
        <v>294150</v>
      </c>
    </row>
    <row r="404" customFormat="false" ht="12.75" hidden="false" customHeight="false" outlineLevel="0" collapsed="false">
      <c r="A404" s="6" t="n">
        <f aca="false">A403+500</f>
        <v>1116000</v>
      </c>
      <c r="B404" s="7" t="n">
        <f aca="false">96000+(A404-540000)*30/100</f>
        <v>268800</v>
      </c>
      <c r="C404" s="6" t="n">
        <f aca="false">C403+500</f>
        <v>1133000</v>
      </c>
      <c r="D404" s="7" t="n">
        <f aca="false">96000+(C404-540000)*30/100</f>
        <v>273900</v>
      </c>
      <c r="E404" s="6" t="n">
        <f aca="false">E403+500</f>
        <v>1150000</v>
      </c>
      <c r="F404" s="7" t="n">
        <f aca="false">96000+(E404-540000)*30/100</f>
        <v>279000</v>
      </c>
      <c r="H404" s="6" t="n">
        <f aca="false">H403+500</f>
        <v>1167000</v>
      </c>
      <c r="I404" s="7" t="n">
        <f aca="false">96000+(H404-540000)*30/100</f>
        <v>284100</v>
      </c>
      <c r="J404" s="6" t="n">
        <f aca="false">J403+500</f>
        <v>1184000</v>
      </c>
      <c r="K404" s="7" t="n">
        <f aca="false">96000+(J404-540000)*30/100</f>
        <v>289200</v>
      </c>
      <c r="L404" s="6" t="n">
        <f aca="false">L403+500</f>
        <v>1201000</v>
      </c>
      <c r="M404" s="7" t="n">
        <f aca="false">96000+(L404-540000)*30/100</f>
        <v>294300</v>
      </c>
    </row>
    <row r="405" customFormat="false" ht="13.5" hidden="false" customHeight="false" outlineLevel="0" collapsed="false">
      <c r="A405" s="8" t="n">
        <f aca="false">A404+500</f>
        <v>1116500</v>
      </c>
      <c r="B405" s="7" t="n">
        <f aca="false">96000+(A405-540000)*30/100</f>
        <v>268950</v>
      </c>
      <c r="C405" s="8" t="n">
        <f aca="false">C404+500</f>
        <v>1133500</v>
      </c>
      <c r="D405" s="7" t="n">
        <f aca="false">96000+(C405-540000)*30/100</f>
        <v>274050</v>
      </c>
      <c r="E405" s="8" t="n">
        <f aca="false">E404+500</f>
        <v>1150500</v>
      </c>
      <c r="F405" s="7" t="n">
        <f aca="false">96000+(E405-540000)*30/100</f>
        <v>279150</v>
      </c>
      <c r="H405" s="8" t="n">
        <f aca="false">H404+500</f>
        <v>1167500</v>
      </c>
      <c r="I405" s="7" t="n">
        <f aca="false">96000+(H405-540000)*30/100</f>
        <v>284250</v>
      </c>
      <c r="J405" s="8" t="n">
        <f aca="false">J404+500</f>
        <v>1184500</v>
      </c>
      <c r="K405" s="7" t="n">
        <f aca="false">96000+(J405-540000)*30/100</f>
        <v>289350</v>
      </c>
      <c r="L405" s="8" t="n">
        <f aca="false">L404+500</f>
        <v>1201500</v>
      </c>
      <c r="M405" s="7" t="n">
        <f aca="false">96000+(L405-540000)*30/100</f>
        <v>294450</v>
      </c>
    </row>
    <row r="406" customFormat="false" ht="12.75" hidden="false" customHeight="false" outlineLevel="0" collapsed="false">
      <c r="F406" s="7"/>
    </row>
    <row r="407" customFormat="false" ht="13.5" hidden="false" customHeight="false" outlineLevel="0" collapsed="false">
      <c r="F407" s="7"/>
    </row>
    <row r="408" customFormat="false" ht="13.5" hidden="false" customHeight="false" outlineLevel="0" collapsed="false">
      <c r="A408" s="1" t="s">
        <v>0</v>
      </c>
      <c r="B408" s="2" t="s">
        <v>1</v>
      </c>
      <c r="C408" s="2" t="s">
        <v>0</v>
      </c>
      <c r="D408" s="3" t="s">
        <v>1</v>
      </c>
      <c r="E408" s="2" t="s">
        <v>0</v>
      </c>
      <c r="F408" s="10" t="s">
        <v>1</v>
      </c>
      <c r="H408" s="1" t="s">
        <v>0</v>
      </c>
      <c r="I408" s="2" t="s">
        <v>1</v>
      </c>
      <c r="J408" s="2" t="s">
        <v>0</v>
      </c>
      <c r="K408" s="2" t="s">
        <v>1</v>
      </c>
      <c r="L408" s="2" t="s">
        <v>0</v>
      </c>
      <c r="M408" s="3" t="s">
        <v>1</v>
      </c>
    </row>
    <row r="409" customFormat="false" ht="12.75" hidden="false" customHeight="false" outlineLevel="0" collapsed="false">
      <c r="A409" s="4" t="n">
        <f aca="false">L405+500</f>
        <v>1202000</v>
      </c>
      <c r="B409" s="7" t="n">
        <f aca="false">96000+(A409-540000)*30/100</f>
        <v>294600</v>
      </c>
      <c r="C409" s="4" t="n">
        <f aca="false">A442+500</f>
        <v>1219000</v>
      </c>
      <c r="D409" s="7" t="n">
        <f aca="false">96000+(C409-540000)*30/100</f>
        <v>299700</v>
      </c>
      <c r="E409" s="4" t="n">
        <f aca="false">C442+500</f>
        <v>1236000</v>
      </c>
      <c r="F409" s="7" t="n">
        <f aca="false">96000+(E409-540000)*30/100</f>
        <v>304800</v>
      </c>
      <c r="H409" s="4" t="n">
        <f aca="false">E442+500</f>
        <v>1253000</v>
      </c>
      <c r="I409" s="7" t="n">
        <f aca="false">96000+(H409-540000)*30/100</f>
        <v>309900</v>
      </c>
      <c r="J409" s="4" t="n">
        <f aca="false">H442+500</f>
        <v>1270000</v>
      </c>
      <c r="K409" s="7" t="n">
        <f aca="false">96000+(J409-540000)*30/100</f>
        <v>315000</v>
      </c>
      <c r="L409" s="4" t="n">
        <f aca="false">J442+500</f>
        <v>1287000</v>
      </c>
      <c r="M409" s="7" t="n">
        <f aca="false">96000+(L409-540000)*30/100</f>
        <v>320100</v>
      </c>
    </row>
    <row r="410" customFormat="false" ht="12.75" hidden="false" customHeight="false" outlineLevel="0" collapsed="false">
      <c r="A410" s="6" t="n">
        <f aca="false">A409+500</f>
        <v>1202500</v>
      </c>
      <c r="B410" s="7" t="n">
        <f aca="false">96000+(A410-540000)*30/100</f>
        <v>294750</v>
      </c>
      <c r="C410" s="6" t="n">
        <f aca="false">C409+500</f>
        <v>1219500</v>
      </c>
      <c r="D410" s="7" t="n">
        <f aca="false">96000+(C410-540000)*30/100</f>
        <v>299850</v>
      </c>
      <c r="E410" s="6" t="n">
        <f aca="false">E409+500</f>
        <v>1236500</v>
      </c>
      <c r="F410" s="7" t="n">
        <f aca="false">96000+(E410-540000)*30/100</f>
        <v>304950</v>
      </c>
      <c r="H410" s="6" t="n">
        <f aca="false">H409+500</f>
        <v>1253500</v>
      </c>
      <c r="I410" s="7" t="n">
        <f aca="false">96000+(H410-540000)*30/100</f>
        <v>310050</v>
      </c>
      <c r="J410" s="6" t="n">
        <f aca="false">J409+500</f>
        <v>1270500</v>
      </c>
      <c r="K410" s="7" t="n">
        <f aca="false">96000+(J410-540000)*30/100</f>
        <v>315150</v>
      </c>
      <c r="L410" s="6" t="n">
        <f aca="false">L409+500</f>
        <v>1287500</v>
      </c>
      <c r="M410" s="7" t="n">
        <f aca="false">96000+(L410-540000)*30/100</f>
        <v>320250</v>
      </c>
    </row>
    <row r="411" customFormat="false" ht="12.75" hidden="false" customHeight="false" outlineLevel="0" collapsed="false">
      <c r="A411" s="6" t="n">
        <f aca="false">A410+500</f>
        <v>1203000</v>
      </c>
      <c r="B411" s="7" t="n">
        <f aca="false">96000+(A411-540000)*30/100</f>
        <v>294900</v>
      </c>
      <c r="C411" s="6" t="n">
        <f aca="false">C410+500</f>
        <v>1220000</v>
      </c>
      <c r="D411" s="7" t="n">
        <f aca="false">96000+(C411-540000)*30/100</f>
        <v>300000</v>
      </c>
      <c r="E411" s="6" t="n">
        <f aca="false">E410+500</f>
        <v>1237000</v>
      </c>
      <c r="F411" s="7" t="n">
        <f aca="false">96000+(E411-540000)*30/100</f>
        <v>305100</v>
      </c>
      <c r="H411" s="6" t="n">
        <f aca="false">H410+500</f>
        <v>1254000</v>
      </c>
      <c r="I411" s="7" t="n">
        <f aca="false">96000+(H411-540000)*30/100</f>
        <v>310200</v>
      </c>
      <c r="J411" s="6" t="n">
        <f aca="false">J410+500</f>
        <v>1271000</v>
      </c>
      <c r="K411" s="7" t="n">
        <f aca="false">96000+(J411-540000)*30/100</f>
        <v>315300</v>
      </c>
      <c r="L411" s="6" t="n">
        <f aca="false">L410+500</f>
        <v>1288000</v>
      </c>
      <c r="M411" s="7" t="n">
        <f aca="false">96000+(L411-540000)*30/100</f>
        <v>320400</v>
      </c>
    </row>
    <row r="412" customFormat="false" ht="12.75" hidden="false" customHeight="false" outlineLevel="0" collapsed="false">
      <c r="A412" s="6" t="n">
        <f aca="false">A411+500</f>
        <v>1203500</v>
      </c>
      <c r="B412" s="7" t="n">
        <f aca="false">96000+(A412-540000)*30/100</f>
        <v>295050</v>
      </c>
      <c r="C412" s="6" t="n">
        <f aca="false">C411+500</f>
        <v>1220500</v>
      </c>
      <c r="D412" s="7" t="n">
        <f aca="false">96000+(C412-540000)*30/100</f>
        <v>300150</v>
      </c>
      <c r="E412" s="6" t="n">
        <f aca="false">E411+500</f>
        <v>1237500</v>
      </c>
      <c r="F412" s="7" t="n">
        <f aca="false">96000+(E412-540000)*30/100</f>
        <v>305250</v>
      </c>
      <c r="H412" s="6" t="n">
        <f aca="false">H411+500</f>
        <v>1254500</v>
      </c>
      <c r="I412" s="7" t="n">
        <f aca="false">96000+(H412-540000)*30/100</f>
        <v>310350</v>
      </c>
      <c r="J412" s="6" t="n">
        <f aca="false">J411+500</f>
        <v>1271500</v>
      </c>
      <c r="K412" s="7" t="n">
        <f aca="false">96000+(J412-540000)*30/100</f>
        <v>315450</v>
      </c>
      <c r="L412" s="6" t="n">
        <f aca="false">L411+500</f>
        <v>1288500</v>
      </c>
      <c r="M412" s="7" t="n">
        <f aca="false">96000+(L412-540000)*30/100</f>
        <v>320550</v>
      </c>
    </row>
    <row r="413" customFormat="false" ht="12.75" hidden="false" customHeight="false" outlineLevel="0" collapsed="false">
      <c r="A413" s="6" t="n">
        <f aca="false">A412+500</f>
        <v>1204000</v>
      </c>
      <c r="B413" s="7" t="n">
        <f aca="false">96000+(A413-540000)*30/100</f>
        <v>295200</v>
      </c>
      <c r="C413" s="6" t="n">
        <f aca="false">C412+500</f>
        <v>1221000</v>
      </c>
      <c r="D413" s="7" t="n">
        <f aca="false">96000+(C413-540000)*30/100</f>
        <v>300300</v>
      </c>
      <c r="E413" s="6" t="n">
        <f aca="false">E412+500</f>
        <v>1238000</v>
      </c>
      <c r="F413" s="7" t="n">
        <f aca="false">96000+(E413-540000)*30/100</f>
        <v>305400</v>
      </c>
      <c r="H413" s="6" t="n">
        <f aca="false">H412+500</f>
        <v>1255000</v>
      </c>
      <c r="I413" s="7" t="n">
        <f aca="false">96000+(H413-540000)*30/100</f>
        <v>310500</v>
      </c>
      <c r="J413" s="6" t="n">
        <f aca="false">J412+500</f>
        <v>1272000</v>
      </c>
      <c r="K413" s="7" t="n">
        <f aca="false">96000+(J413-540000)*30/100</f>
        <v>315600</v>
      </c>
      <c r="L413" s="6" t="n">
        <f aca="false">L412+500</f>
        <v>1289000</v>
      </c>
      <c r="M413" s="7" t="n">
        <f aca="false">96000+(L413-540000)*30/100</f>
        <v>320700</v>
      </c>
    </row>
    <row r="414" customFormat="false" ht="12.75" hidden="false" customHeight="false" outlineLevel="0" collapsed="false">
      <c r="A414" s="6" t="n">
        <f aca="false">A413+500</f>
        <v>1204500</v>
      </c>
      <c r="B414" s="7" t="n">
        <f aca="false">96000+(A414-540000)*30/100</f>
        <v>295350</v>
      </c>
      <c r="C414" s="6" t="n">
        <f aca="false">C413+500</f>
        <v>1221500</v>
      </c>
      <c r="D414" s="7" t="n">
        <f aca="false">96000+(C414-540000)*30/100</f>
        <v>300450</v>
      </c>
      <c r="E414" s="6" t="n">
        <f aca="false">E413+500</f>
        <v>1238500</v>
      </c>
      <c r="F414" s="7" t="n">
        <f aca="false">96000+(E414-540000)*30/100</f>
        <v>305550</v>
      </c>
      <c r="H414" s="6" t="n">
        <f aca="false">H413+500</f>
        <v>1255500</v>
      </c>
      <c r="I414" s="7" t="n">
        <f aca="false">96000+(H414-540000)*30/100</f>
        <v>310650</v>
      </c>
      <c r="J414" s="6" t="n">
        <f aca="false">J413+500</f>
        <v>1272500</v>
      </c>
      <c r="K414" s="7" t="n">
        <f aca="false">96000+(J414-540000)*30/100</f>
        <v>315750</v>
      </c>
      <c r="L414" s="6" t="n">
        <f aca="false">L413+500</f>
        <v>1289500</v>
      </c>
      <c r="M414" s="7" t="n">
        <f aca="false">96000+(L414-540000)*30/100</f>
        <v>320850</v>
      </c>
    </row>
    <row r="415" customFormat="false" ht="12.75" hidden="false" customHeight="false" outlineLevel="0" collapsed="false">
      <c r="A415" s="6" t="n">
        <f aca="false">A414+500</f>
        <v>1205000</v>
      </c>
      <c r="B415" s="7" t="n">
        <f aca="false">96000+(A415-540000)*30/100</f>
        <v>295500</v>
      </c>
      <c r="C415" s="6" t="n">
        <f aca="false">C414+500</f>
        <v>1222000</v>
      </c>
      <c r="D415" s="7" t="n">
        <f aca="false">96000+(C415-540000)*30/100</f>
        <v>300600</v>
      </c>
      <c r="E415" s="6" t="n">
        <f aca="false">E414+500</f>
        <v>1239000</v>
      </c>
      <c r="F415" s="7" t="n">
        <f aca="false">96000+(E415-540000)*30/100</f>
        <v>305700</v>
      </c>
      <c r="H415" s="6" t="n">
        <f aca="false">H414+500</f>
        <v>1256000</v>
      </c>
      <c r="I415" s="7" t="n">
        <f aca="false">96000+(H415-540000)*30/100</f>
        <v>310800</v>
      </c>
      <c r="J415" s="6" t="n">
        <f aca="false">J414+500</f>
        <v>1273000</v>
      </c>
      <c r="K415" s="7" t="n">
        <f aca="false">96000+(J415-540000)*30/100</f>
        <v>315900</v>
      </c>
      <c r="L415" s="6" t="n">
        <f aca="false">L414+500</f>
        <v>1290000</v>
      </c>
      <c r="M415" s="7" t="n">
        <f aca="false">96000+(L415-540000)*30/100</f>
        <v>321000</v>
      </c>
    </row>
    <row r="416" customFormat="false" ht="12.75" hidden="false" customHeight="false" outlineLevel="0" collapsed="false">
      <c r="A416" s="6" t="n">
        <f aca="false">A415+500</f>
        <v>1205500</v>
      </c>
      <c r="B416" s="7" t="n">
        <f aca="false">96000+(A416-540000)*30/100</f>
        <v>295650</v>
      </c>
      <c r="C416" s="6" t="n">
        <f aca="false">C415+500</f>
        <v>1222500</v>
      </c>
      <c r="D416" s="7" t="n">
        <f aca="false">96000+(C416-540000)*30/100</f>
        <v>300750</v>
      </c>
      <c r="E416" s="6" t="n">
        <f aca="false">E415+500</f>
        <v>1239500</v>
      </c>
      <c r="F416" s="7" t="n">
        <f aca="false">96000+(E416-540000)*30/100</f>
        <v>305850</v>
      </c>
      <c r="H416" s="6" t="n">
        <f aca="false">H415+500</f>
        <v>1256500</v>
      </c>
      <c r="I416" s="7" t="n">
        <f aca="false">96000+(H416-540000)*30/100</f>
        <v>310950</v>
      </c>
      <c r="J416" s="6" t="n">
        <f aca="false">J415+500</f>
        <v>1273500</v>
      </c>
      <c r="K416" s="7" t="n">
        <f aca="false">96000+(J416-540000)*30/100</f>
        <v>316050</v>
      </c>
      <c r="L416" s="6" t="n">
        <f aca="false">L415+500</f>
        <v>1290500</v>
      </c>
      <c r="M416" s="7" t="n">
        <f aca="false">96000+(L416-540000)*30/100</f>
        <v>321150</v>
      </c>
    </row>
    <row r="417" customFormat="false" ht="12.75" hidden="false" customHeight="false" outlineLevel="0" collapsed="false">
      <c r="A417" s="6" t="n">
        <f aca="false">A416+500</f>
        <v>1206000</v>
      </c>
      <c r="B417" s="7" t="n">
        <f aca="false">96000+(A417-540000)*30/100</f>
        <v>295800</v>
      </c>
      <c r="C417" s="6" t="n">
        <f aca="false">C416+500</f>
        <v>1223000</v>
      </c>
      <c r="D417" s="7" t="n">
        <f aca="false">96000+(C417-540000)*30/100</f>
        <v>300900</v>
      </c>
      <c r="E417" s="6" t="n">
        <f aca="false">E416+500</f>
        <v>1240000</v>
      </c>
      <c r="F417" s="7" t="n">
        <f aca="false">96000+(E417-540000)*30/100</f>
        <v>306000</v>
      </c>
      <c r="H417" s="6" t="n">
        <f aca="false">H416+500</f>
        <v>1257000</v>
      </c>
      <c r="I417" s="7" t="n">
        <f aca="false">96000+(H417-540000)*30/100</f>
        <v>311100</v>
      </c>
      <c r="J417" s="6" t="n">
        <f aca="false">J416+500</f>
        <v>1274000</v>
      </c>
      <c r="K417" s="7" t="n">
        <f aca="false">96000+(J417-540000)*30/100</f>
        <v>316200</v>
      </c>
      <c r="L417" s="6" t="n">
        <f aca="false">L416+500</f>
        <v>1291000</v>
      </c>
      <c r="M417" s="7" t="n">
        <f aca="false">96000+(L417-540000)*30/100</f>
        <v>321300</v>
      </c>
    </row>
    <row r="418" customFormat="false" ht="12.75" hidden="false" customHeight="false" outlineLevel="0" collapsed="false">
      <c r="A418" s="6" t="n">
        <f aca="false">A417+500</f>
        <v>1206500</v>
      </c>
      <c r="B418" s="7" t="n">
        <f aca="false">96000+(A418-540000)*30/100</f>
        <v>295950</v>
      </c>
      <c r="C418" s="6" t="n">
        <f aca="false">C417+500</f>
        <v>1223500</v>
      </c>
      <c r="D418" s="7" t="n">
        <f aca="false">96000+(C418-540000)*30/100</f>
        <v>301050</v>
      </c>
      <c r="E418" s="6" t="n">
        <f aca="false">E417+500</f>
        <v>1240500</v>
      </c>
      <c r="F418" s="7" t="n">
        <f aca="false">96000+(E418-540000)*30/100</f>
        <v>306150</v>
      </c>
      <c r="H418" s="6" t="n">
        <f aca="false">H417+500</f>
        <v>1257500</v>
      </c>
      <c r="I418" s="7" t="n">
        <f aca="false">96000+(H418-540000)*30/100</f>
        <v>311250</v>
      </c>
      <c r="J418" s="6" t="n">
        <f aca="false">J417+500</f>
        <v>1274500</v>
      </c>
      <c r="K418" s="7" t="n">
        <f aca="false">96000+(J418-540000)*30/100</f>
        <v>316350</v>
      </c>
      <c r="L418" s="6" t="n">
        <f aca="false">L417+500</f>
        <v>1291500</v>
      </c>
      <c r="M418" s="7" t="n">
        <f aca="false">96000+(L418-540000)*30/100</f>
        <v>321450</v>
      </c>
    </row>
    <row r="419" customFormat="false" ht="12.75" hidden="false" customHeight="false" outlineLevel="0" collapsed="false">
      <c r="A419" s="6" t="n">
        <f aca="false">A418+500</f>
        <v>1207000</v>
      </c>
      <c r="B419" s="7" t="n">
        <f aca="false">96000+(A419-540000)*30/100</f>
        <v>296100</v>
      </c>
      <c r="C419" s="6" t="n">
        <f aca="false">C418+500</f>
        <v>1224000</v>
      </c>
      <c r="D419" s="7" t="n">
        <f aca="false">96000+(C419-540000)*30/100</f>
        <v>301200</v>
      </c>
      <c r="E419" s="6" t="n">
        <f aca="false">E418+500</f>
        <v>1241000</v>
      </c>
      <c r="F419" s="7" t="n">
        <f aca="false">96000+(E419-540000)*30/100</f>
        <v>306300</v>
      </c>
      <c r="H419" s="6" t="n">
        <f aca="false">H418+500</f>
        <v>1258000</v>
      </c>
      <c r="I419" s="7" t="n">
        <f aca="false">96000+(H419-540000)*30/100</f>
        <v>311400</v>
      </c>
      <c r="J419" s="6" t="n">
        <f aca="false">J418+500</f>
        <v>1275000</v>
      </c>
      <c r="K419" s="7" t="n">
        <f aca="false">96000+(J419-540000)*30/100</f>
        <v>316500</v>
      </c>
      <c r="L419" s="6" t="n">
        <f aca="false">L418+500</f>
        <v>1292000</v>
      </c>
      <c r="M419" s="7" t="n">
        <f aca="false">96000+(L419-540000)*30/100</f>
        <v>321600</v>
      </c>
    </row>
    <row r="420" customFormat="false" ht="12.75" hidden="false" customHeight="false" outlineLevel="0" collapsed="false">
      <c r="A420" s="6" t="n">
        <f aca="false">A419+500</f>
        <v>1207500</v>
      </c>
      <c r="B420" s="7" t="n">
        <f aca="false">96000+(A420-540000)*30/100</f>
        <v>296250</v>
      </c>
      <c r="C420" s="6" t="n">
        <f aca="false">C419+500</f>
        <v>1224500</v>
      </c>
      <c r="D420" s="7" t="n">
        <f aca="false">96000+(C420-540000)*30/100</f>
        <v>301350</v>
      </c>
      <c r="E420" s="6" t="n">
        <f aca="false">E419+500</f>
        <v>1241500</v>
      </c>
      <c r="F420" s="7" t="n">
        <f aca="false">96000+(E420-540000)*30/100</f>
        <v>306450</v>
      </c>
      <c r="H420" s="6" t="n">
        <f aca="false">H419+500</f>
        <v>1258500</v>
      </c>
      <c r="I420" s="7" t="n">
        <f aca="false">96000+(H420-540000)*30/100</f>
        <v>311550</v>
      </c>
      <c r="J420" s="6" t="n">
        <f aca="false">J419+500</f>
        <v>1275500</v>
      </c>
      <c r="K420" s="7" t="n">
        <f aca="false">96000+(J420-540000)*30/100</f>
        <v>316650</v>
      </c>
      <c r="L420" s="6" t="n">
        <f aca="false">L419+500</f>
        <v>1292500</v>
      </c>
      <c r="M420" s="7" t="n">
        <f aca="false">96000+(L420-540000)*30/100</f>
        <v>321750</v>
      </c>
    </row>
    <row r="421" customFormat="false" ht="12.75" hidden="false" customHeight="false" outlineLevel="0" collapsed="false">
      <c r="A421" s="6" t="n">
        <f aca="false">A420+500</f>
        <v>1208000</v>
      </c>
      <c r="B421" s="7" t="n">
        <f aca="false">96000+(A421-540000)*30/100</f>
        <v>296400</v>
      </c>
      <c r="C421" s="6" t="n">
        <f aca="false">C420+500</f>
        <v>1225000</v>
      </c>
      <c r="D421" s="7" t="n">
        <f aca="false">96000+(C421-540000)*30/100</f>
        <v>301500</v>
      </c>
      <c r="E421" s="6" t="n">
        <f aca="false">E420+500</f>
        <v>1242000</v>
      </c>
      <c r="F421" s="7" t="n">
        <f aca="false">96000+(E421-540000)*30/100</f>
        <v>306600</v>
      </c>
      <c r="H421" s="6" t="n">
        <f aca="false">H420+500</f>
        <v>1259000</v>
      </c>
      <c r="I421" s="7" t="n">
        <f aca="false">96000+(H421-540000)*30/100</f>
        <v>311700</v>
      </c>
      <c r="J421" s="6" t="n">
        <f aca="false">J420+500</f>
        <v>1276000</v>
      </c>
      <c r="K421" s="7" t="n">
        <f aca="false">96000+(J421-540000)*30/100</f>
        <v>316800</v>
      </c>
      <c r="L421" s="6" t="n">
        <f aca="false">L420+500</f>
        <v>1293000</v>
      </c>
      <c r="M421" s="7" t="n">
        <f aca="false">96000+(L421-540000)*30/100</f>
        <v>321900</v>
      </c>
    </row>
    <row r="422" customFormat="false" ht="12.75" hidden="false" customHeight="false" outlineLevel="0" collapsed="false">
      <c r="A422" s="6" t="n">
        <f aca="false">A421+500</f>
        <v>1208500</v>
      </c>
      <c r="B422" s="7" t="n">
        <f aca="false">96000+(A422-540000)*30/100</f>
        <v>296550</v>
      </c>
      <c r="C422" s="6" t="n">
        <f aca="false">C421+500</f>
        <v>1225500</v>
      </c>
      <c r="D422" s="7" t="n">
        <f aca="false">96000+(C422-540000)*30/100</f>
        <v>301650</v>
      </c>
      <c r="E422" s="6" t="n">
        <f aca="false">E421+500</f>
        <v>1242500</v>
      </c>
      <c r="F422" s="7" t="n">
        <f aca="false">96000+(E422-540000)*30/100</f>
        <v>306750</v>
      </c>
      <c r="H422" s="6" t="n">
        <f aca="false">H421+500</f>
        <v>1259500</v>
      </c>
      <c r="I422" s="7" t="n">
        <f aca="false">96000+(H422-540000)*30/100</f>
        <v>311850</v>
      </c>
      <c r="J422" s="6" t="n">
        <f aca="false">J421+500</f>
        <v>1276500</v>
      </c>
      <c r="K422" s="7" t="n">
        <f aca="false">96000+(J422-540000)*30/100</f>
        <v>316950</v>
      </c>
      <c r="L422" s="6" t="n">
        <f aca="false">L421+500</f>
        <v>1293500</v>
      </c>
      <c r="M422" s="7" t="n">
        <f aca="false">96000+(L422-540000)*30/100</f>
        <v>322050</v>
      </c>
    </row>
    <row r="423" customFormat="false" ht="12.75" hidden="false" customHeight="false" outlineLevel="0" collapsed="false">
      <c r="A423" s="6" t="n">
        <f aca="false">A422+500</f>
        <v>1209000</v>
      </c>
      <c r="B423" s="7" t="n">
        <f aca="false">96000+(A423-540000)*30/100</f>
        <v>296700</v>
      </c>
      <c r="C423" s="6" t="n">
        <f aca="false">C422+500</f>
        <v>1226000</v>
      </c>
      <c r="D423" s="7" t="n">
        <f aca="false">96000+(C423-540000)*30/100</f>
        <v>301800</v>
      </c>
      <c r="E423" s="6" t="n">
        <f aca="false">E422+500</f>
        <v>1243000</v>
      </c>
      <c r="F423" s="7" t="n">
        <f aca="false">96000+(E423-540000)*30/100</f>
        <v>306900</v>
      </c>
      <c r="H423" s="6" t="n">
        <f aca="false">H422+500</f>
        <v>1260000</v>
      </c>
      <c r="I423" s="7" t="n">
        <f aca="false">96000+(H423-540000)*30/100</f>
        <v>312000</v>
      </c>
      <c r="J423" s="6" t="n">
        <f aca="false">J422+500</f>
        <v>1277000</v>
      </c>
      <c r="K423" s="7" t="n">
        <f aca="false">96000+(J423-540000)*30/100</f>
        <v>317100</v>
      </c>
      <c r="L423" s="6" t="n">
        <f aca="false">L422+500</f>
        <v>1294000</v>
      </c>
      <c r="M423" s="7" t="n">
        <f aca="false">96000+(L423-540000)*30/100</f>
        <v>322200</v>
      </c>
    </row>
    <row r="424" customFormat="false" ht="12.75" hidden="false" customHeight="false" outlineLevel="0" collapsed="false">
      <c r="A424" s="6" t="n">
        <f aca="false">A423+500</f>
        <v>1209500</v>
      </c>
      <c r="B424" s="7" t="n">
        <f aca="false">96000+(A424-540000)*30/100</f>
        <v>296850</v>
      </c>
      <c r="C424" s="6" t="n">
        <f aca="false">C423+500</f>
        <v>1226500</v>
      </c>
      <c r="D424" s="7" t="n">
        <f aca="false">96000+(C424-540000)*30/100</f>
        <v>301950</v>
      </c>
      <c r="E424" s="6" t="n">
        <f aca="false">E423+500</f>
        <v>1243500</v>
      </c>
      <c r="F424" s="7" t="n">
        <f aca="false">96000+(E424-540000)*30/100</f>
        <v>307050</v>
      </c>
      <c r="H424" s="6" t="n">
        <f aca="false">H423+500</f>
        <v>1260500</v>
      </c>
      <c r="I424" s="7" t="n">
        <f aca="false">96000+(H424-540000)*30/100</f>
        <v>312150</v>
      </c>
      <c r="J424" s="6" t="n">
        <f aca="false">J423+500</f>
        <v>1277500</v>
      </c>
      <c r="K424" s="7" t="n">
        <f aca="false">96000+(J424-540000)*30/100</f>
        <v>317250</v>
      </c>
      <c r="L424" s="6" t="n">
        <f aca="false">L423+500</f>
        <v>1294500</v>
      </c>
      <c r="M424" s="7" t="n">
        <f aca="false">96000+(L424-540000)*30/100</f>
        <v>322350</v>
      </c>
    </row>
    <row r="425" customFormat="false" ht="12.75" hidden="false" customHeight="false" outlineLevel="0" collapsed="false">
      <c r="A425" s="6" t="n">
        <f aca="false">A424+500</f>
        <v>1210000</v>
      </c>
      <c r="B425" s="7" t="n">
        <f aca="false">96000+(A425-540000)*30/100</f>
        <v>297000</v>
      </c>
      <c r="C425" s="6" t="n">
        <f aca="false">C424+500</f>
        <v>1227000</v>
      </c>
      <c r="D425" s="7" t="n">
        <f aca="false">96000+(C425-540000)*30/100</f>
        <v>302100</v>
      </c>
      <c r="E425" s="6" t="n">
        <f aca="false">E424+500</f>
        <v>1244000</v>
      </c>
      <c r="F425" s="7" t="n">
        <f aca="false">96000+(E425-540000)*30/100</f>
        <v>307200</v>
      </c>
      <c r="H425" s="6" t="n">
        <f aca="false">H424+500</f>
        <v>1261000</v>
      </c>
      <c r="I425" s="7" t="n">
        <f aca="false">96000+(H425-540000)*30/100</f>
        <v>312300</v>
      </c>
      <c r="J425" s="6" t="n">
        <f aca="false">J424+500</f>
        <v>1278000</v>
      </c>
      <c r="K425" s="7" t="n">
        <f aca="false">96000+(J425-540000)*30/100</f>
        <v>317400</v>
      </c>
      <c r="L425" s="6" t="n">
        <f aca="false">L424+500</f>
        <v>1295000</v>
      </c>
      <c r="M425" s="7" t="n">
        <f aca="false">96000+(L425-540000)*30/100</f>
        <v>322500</v>
      </c>
    </row>
    <row r="426" customFormat="false" ht="12.75" hidden="false" customHeight="false" outlineLevel="0" collapsed="false">
      <c r="A426" s="6" t="n">
        <f aca="false">A425+500</f>
        <v>1210500</v>
      </c>
      <c r="B426" s="7" t="n">
        <f aca="false">96000+(A426-540000)*30/100</f>
        <v>297150</v>
      </c>
      <c r="C426" s="6" t="n">
        <f aca="false">C425+500</f>
        <v>1227500</v>
      </c>
      <c r="D426" s="7" t="n">
        <f aca="false">96000+(C426-540000)*30/100</f>
        <v>302250</v>
      </c>
      <c r="E426" s="6" t="n">
        <f aca="false">E425+500</f>
        <v>1244500</v>
      </c>
      <c r="F426" s="7" t="n">
        <f aca="false">96000+(E426-540000)*30/100</f>
        <v>307350</v>
      </c>
      <c r="H426" s="6" t="n">
        <f aca="false">H425+500</f>
        <v>1261500</v>
      </c>
      <c r="I426" s="7" t="n">
        <f aca="false">96000+(H426-540000)*30/100</f>
        <v>312450</v>
      </c>
      <c r="J426" s="6" t="n">
        <f aca="false">J425+500</f>
        <v>1278500</v>
      </c>
      <c r="K426" s="7" t="n">
        <f aca="false">96000+(J426-540000)*30/100</f>
        <v>317550</v>
      </c>
      <c r="L426" s="6" t="n">
        <f aca="false">L425+500</f>
        <v>1295500</v>
      </c>
      <c r="M426" s="7" t="n">
        <f aca="false">96000+(L426-540000)*30/100</f>
        <v>322650</v>
      </c>
    </row>
    <row r="427" customFormat="false" ht="12.75" hidden="false" customHeight="false" outlineLevel="0" collapsed="false">
      <c r="A427" s="6" t="n">
        <f aca="false">A426+500</f>
        <v>1211000</v>
      </c>
      <c r="B427" s="7" t="n">
        <f aca="false">96000+(A427-540000)*30/100</f>
        <v>297300</v>
      </c>
      <c r="C427" s="6" t="n">
        <f aca="false">C426+500</f>
        <v>1228000</v>
      </c>
      <c r="D427" s="7" t="n">
        <f aca="false">96000+(C427-540000)*30/100</f>
        <v>302400</v>
      </c>
      <c r="E427" s="6" t="n">
        <f aca="false">E426+500</f>
        <v>1245000</v>
      </c>
      <c r="F427" s="7" t="n">
        <f aca="false">96000+(E427-540000)*30/100</f>
        <v>307500</v>
      </c>
      <c r="H427" s="6" t="n">
        <f aca="false">H426+500</f>
        <v>1262000</v>
      </c>
      <c r="I427" s="7" t="n">
        <f aca="false">96000+(H427-540000)*30/100</f>
        <v>312600</v>
      </c>
      <c r="J427" s="6" t="n">
        <f aca="false">J426+500</f>
        <v>1279000</v>
      </c>
      <c r="K427" s="7" t="n">
        <f aca="false">96000+(J427-540000)*30/100</f>
        <v>317700</v>
      </c>
      <c r="L427" s="6" t="n">
        <f aca="false">L426+500</f>
        <v>1296000</v>
      </c>
      <c r="M427" s="7" t="n">
        <f aca="false">96000+(L427-540000)*30/100</f>
        <v>322800</v>
      </c>
    </row>
    <row r="428" customFormat="false" ht="12.75" hidden="false" customHeight="false" outlineLevel="0" collapsed="false">
      <c r="A428" s="6" t="n">
        <f aca="false">A427+500</f>
        <v>1211500</v>
      </c>
      <c r="B428" s="7" t="n">
        <f aca="false">96000+(A428-540000)*30/100</f>
        <v>297450</v>
      </c>
      <c r="C428" s="6" t="n">
        <f aca="false">C427+500</f>
        <v>1228500</v>
      </c>
      <c r="D428" s="7" t="n">
        <f aca="false">96000+(C428-540000)*30/100</f>
        <v>302550</v>
      </c>
      <c r="E428" s="6" t="n">
        <f aca="false">E427+500</f>
        <v>1245500</v>
      </c>
      <c r="F428" s="7" t="n">
        <f aca="false">96000+(E428-540000)*30/100</f>
        <v>307650</v>
      </c>
      <c r="H428" s="6" t="n">
        <f aca="false">H427+500</f>
        <v>1262500</v>
      </c>
      <c r="I428" s="7" t="n">
        <f aca="false">96000+(H428-540000)*30/100</f>
        <v>312750</v>
      </c>
      <c r="J428" s="6" t="n">
        <f aca="false">J427+500</f>
        <v>1279500</v>
      </c>
      <c r="K428" s="7" t="n">
        <f aca="false">96000+(J428-540000)*30/100</f>
        <v>317850</v>
      </c>
      <c r="L428" s="6" t="n">
        <f aca="false">L427+500</f>
        <v>1296500</v>
      </c>
      <c r="M428" s="7" t="n">
        <f aca="false">96000+(L428-540000)*30/100</f>
        <v>322950</v>
      </c>
    </row>
    <row r="429" customFormat="false" ht="12.75" hidden="false" customHeight="false" outlineLevel="0" collapsed="false">
      <c r="A429" s="6" t="n">
        <f aca="false">A428+500</f>
        <v>1212000</v>
      </c>
      <c r="B429" s="7" t="n">
        <f aca="false">96000+(A429-540000)*30/100</f>
        <v>297600</v>
      </c>
      <c r="C429" s="6" t="n">
        <f aca="false">C428+500</f>
        <v>1229000</v>
      </c>
      <c r="D429" s="7" t="n">
        <f aca="false">96000+(C429-540000)*30/100</f>
        <v>302700</v>
      </c>
      <c r="E429" s="6" t="n">
        <f aca="false">E428+500</f>
        <v>1246000</v>
      </c>
      <c r="F429" s="7" t="n">
        <f aca="false">96000+(E429-540000)*30/100</f>
        <v>307800</v>
      </c>
      <c r="H429" s="6" t="n">
        <f aca="false">H428+500</f>
        <v>1263000</v>
      </c>
      <c r="I429" s="7" t="n">
        <f aca="false">96000+(H429-540000)*30/100</f>
        <v>312900</v>
      </c>
      <c r="J429" s="6" t="n">
        <f aca="false">J428+500</f>
        <v>1280000</v>
      </c>
      <c r="K429" s="7" t="n">
        <f aca="false">96000+(J429-540000)*30/100</f>
        <v>318000</v>
      </c>
      <c r="L429" s="6" t="n">
        <f aca="false">L428+500</f>
        <v>1297000</v>
      </c>
      <c r="M429" s="7" t="n">
        <f aca="false">96000+(L429-540000)*30/100</f>
        <v>323100</v>
      </c>
    </row>
    <row r="430" customFormat="false" ht="12.75" hidden="false" customHeight="false" outlineLevel="0" collapsed="false">
      <c r="A430" s="6" t="n">
        <f aca="false">A429+500</f>
        <v>1212500</v>
      </c>
      <c r="B430" s="7" t="n">
        <f aca="false">96000+(A430-540000)*30/100</f>
        <v>297750</v>
      </c>
      <c r="C430" s="6" t="n">
        <f aca="false">C429+500</f>
        <v>1229500</v>
      </c>
      <c r="D430" s="7" t="n">
        <f aca="false">96000+(C430-540000)*30/100</f>
        <v>302850</v>
      </c>
      <c r="E430" s="6" t="n">
        <f aca="false">E429+500</f>
        <v>1246500</v>
      </c>
      <c r="F430" s="7" t="n">
        <f aca="false">96000+(E430-540000)*30/100</f>
        <v>307950</v>
      </c>
      <c r="H430" s="6" t="n">
        <f aca="false">H429+500</f>
        <v>1263500</v>
      </c>
      <c r="I430" s="7" t="n">
        <f aca="false">96000+(H430-540000)*30/100</f>
        <v>313050</v>
      </c>
      <c r="J430" s="6" t="n">
        <f aca="false">J429+500</f>
        <v>1280500</v>
      </c>
      <c r="K430" s="7" t="n">
        <f aca="false">96000+(J430-540000)*30/100</f>
        <v>318150</v>
      </c>
      <c r="L430" s="6" t="n">
        <f aca="false">L429+500</f>
        <v>1297500</v>
      </c>
      <c r="M430" s="7" t="n">
        <f aca="false">96000+(L430-540000)*30/100</f>
        <v>323250</v>
      </c>
    </row>
    <row r="431" customFormat="false" ht="12.75" hidden="false" customHeight="false" outlineLevel="0" collapsed="false">
      <c r="A431" s="6" t="n">
        <f aca="false">A430+500</f>
        <v>1213000</v>
      </c>
      <c r="B431" s="7" t="n">
        <f aca="false">96000+(A431-540000)*30/100</f>
        <v>297900</v>
      </c>
      <c r="C431" s="6" t="n">
        <f aca="false">C430+500</f>
        <v>1230000</v>
      </c>
      <c r="D431" s="7" t="n">
        <f aca="false">96000+(C431-540000)*30/100</f>
        <v>303000</v>
      </c>
      <c r="E431" s="6" t="n">
        <f aca="false">E430+500</f>
        <v>1247000</v>
      </c>
      <c r="F431" s="7" t="n">
        <f aca="false">96000+(E431-540000)*30/100</f>
        <v>308100</v>
      </c>
      <c r="H431" s="6" t="n">
        <f aca="false">H430+500</f>
        <v>1264000</v>
      </c>
      <c r="I431" s="7" t="n">
        <f aca="false">96000+(H431-540000)*30/100</f>
        <v>313200</v>
      </c>
      <c r="J431" s="6" t="n">
        <f aca="false">J430+500</f>
        <v>1281000</v>
      </c>
      <c r="K431" s="7" t="n">
        <f aca="false">96000+(J431-540000)*30/100</f>
        <v>318300</v>
      </c>
      <c r="L431" s="6" t="n">
        <f aca="false">L430+500</f>
        <v>1298000</v>
      </c>
      <c r="M431" s="7" t="n">
        <f aca="false">96000+(L431-540000)*30/100</f>
        <v>323400</v>
      </c>
    </row>
    <row r="432" customFormat="false" ht="12.75" hidden="false" customHeight="false" outlineLevel="0" collapsed="false">
      <c r="A432" s="6" t="n">
        <f aca="false">A431+500</f>
        <v>1213500</v>
      </c>
      <c r="B432" s="7" t="n">
        <f aca="false">96000+(A432-540000)*30/100</f>
        <v>298050</v>
      </c>
      <c r="C432" s="6" t="n">
        <f aca="false">C431+500</f>
        <v>1230500</v>
      </c>
      <c r="D432" s="7" t="n">
        <f aca="false">96000+(C432-540000)*30/100</f>
        <v>303150</v>
      </c>
      <c r="E432" s="6" t="n">
        <f aca="false">E431+500</f>
        <v>1247500</v>
      </c>
      <c r="F432" s="7" t="n">
        <f aca="false">96000+(E432-540000)*30/100</f>
        <v>308250</v>
      </c>
      <c r="H432" s="6" t="n">
        <f aca="false">H431+500</f>
        <v>1264500</v>
      </c>
      <c r="I432" s="7" t="n">
        <f aca="false">96000+(H432-540000)*30/100</f>
        <v>313350</v>
      </c>
      <c r="J432" s="6" t="n">
        <f aca="false">J431+500</f>
        <v>1281500</v>
      </c>
      <c r="K432" s="7" t="n">
        <f aca="false">96000+(J432-540000)*30/100</f>
        <v>318450</v>
      </c>
      <c r="L432" s="6" t="n">
        <f aca="false">L431+500</f>
        <v>1298500</v>
      </c>
      <c r="M432" s="7" t="n">
        <f aca="false">96000+(L432-540000)*30/100</f>
        <v>323550</v>
      </c>
    </row>
    <row r="433" customFormat="false" ht="12.75" hidden="false" customHeight="false" outlineLevel="0" collapsed="false">
      <c r="A433" s="6" t="n">
        <f aca="false">A432+500</f>
        <v>1214000</v>
      </c>
      <c r="B433" s="7" t="n">
        <f aca="false">96000+(A433-540000)*30/100</f>
        <v>298200</v>
      </c>
      <c r="C433" s="6" t="n">
        <f aca="false">C432+500</f>
        <v>1231000</v>
      </c>
      <c r="D433" s="7" t="n">
        <f aca="false">96000+(C433-540000)*30/100</f>
        <v>303300</v>
      </c>
      <c r="E433" s="6" t="n">
        <f aca="false">E432+500</f>
        <v>1248000</v>
      </c>
      <c r="F433" s="7" t="n">
        <f aca="false">96000+(E433-540000)*30/100</f>
        <v>308400</v>
      </c>
      <c r="H433" s="6" t="n">
        <f aca="false">H432+500</f>
        <v>1265000</v>
      </c>
      <c r="I433" s="7" t="n">
        <f aca="false">96000+(H433-540000)*30/100</f>
        <v>313500</v>
      </c>
      <c r="J433" s="6" t="n">
        <f aca="false">J432+500</f>
        <v>1282000</v>
      </c>
      <c r="K433" s="7" t="n">
        <f aca="false">96000+(J433-540000)*30/100</f>
        <v>318600</v>
      </c>
      <c r="L433" s="6" t="n">
        <f aca="false">L432+500</f>
        <v>1299000</v>
      </c>
      <c r="M433" s="7" t="n">
        <f aca="false">96000+(L433-540000)*30/100</f>
        <v>323700</v>
      </c>
    </row>
    <row r="434" customFormat="false" ht="12.75" hidden="false" customHeight="false" outlineLevel="0" collapsed="false">
      <c r="A434" s="6" t="n">
        <f aca="false">A433+500</f>
        <v>1214500</v>
      </c>
      <c r="B434" s="7" t="n">
        <f aca="false">96000+(A434-540000)*30/100</f>
        <v>298350</v>
      </c>
      <c r="C434" s="6" t="n">
        <f aca="false">C433+500</f>
        <v>1231500</v>
      </c>
      <c r="D434" s="7" t="n">
        <f aca="false">96000+(C434-540000)*30/100</f>
        <v>303450</v>
      </c>
      <c r="E434" s="6" t="n">
        <f aca="false">E433+500</f>
        <v>1248500</v>
      </c>
      <c r="F434" s="7" t="n">
        <f aca="false">96000+(E434-540000)*30/100</f>
        <v>308550</v>
      </c>
      <c r="H434" s="6" t="n">
        <f aca="false">H433+500</f>
        <v>1265500</v>
      </c>
      <c r="I434" s="7" t="n">
        <f aca="false">96000+(H434-540000)*30/100</f>
        <v>313650</v>
      </c>
      <c r="J434" s="6" t="n">
        <f aca="false">J433+500</f>
        <v>1282500</v>
      </c>
      <c r="K434" s="7" t="n">
        <f aca="false">96000+(J434-540000)*30/100</f>
        <v>318750</v>
      </c>
      <c r="L434" s="6" t="n">
        <f aca="false">L433+500</f>
        <v>1299500</v>
      </c>
      <c r="M434" s="7" t="n">
        <f aca="false">96000+(L434-540000)*30/100</f>
        <v>323850</v>
      </c>
    </row>
    <row r="435" customFormat="false" ht="12.75" hidden="false" customHeight="false" outlineLevel="0" collapsed="false">
      <c r="A435" s="6" t="n">
        <f aca="false">A434+500</f>
        <v>1215000</v>
      </c>
      <c r="B435" s="7" t="n">
        <f aca="false">96000+(A435-540000)*30/100</f>
        <v>298500</v>
      </c>
      <c r="C435" s="6" t="n">
        <f aca="false">C434+500</f>
        <v>1232000</v>
      </c>
      <c r="D435" s="7" t="n">
        <f aca="false">96000+(C435-540000)*30/100</f>
        <v>303600</v>
      </c>
      <c r="E435" s="6" t="n">
        <f aca="false">E434+500</f>
        <v>1249000</v>
      </c>
      <c r="F435" s="7" t="n">
        <f aca="false">96000+(E435-540000)*30/100</f>
        <v>308700</v>
      </c>
      <c r="H435" s="6" t="n">
        <f aca="false">H434+500</f>
        <v>1266000</v>
      </c>
      <c r="I435" s="7" t="n">
        <f aca="false">96000+(H435-540000)*30/100</f>
        <v>313800</v>
      </c>
      <c r="J435" s="6" t="n">
        <f aca="false">J434+500</f>
        <v>1283000</v>
      </c>
      <c r="K435" s="7" t="n">
        <f aca="false">96000+(J435-540000)*30/100</f>
        <v>318900</v>
      </c>
      <c r="L435" s="6" t="n">
        <f aca="false">L434+500</f>
        <v>1300000</v>
      </c>
      <c r="M435" s="7" t="n">
        <f aca="false">96000+(L435-540000)*30/100</f>
        <v>324000</v>
      </c>
    </row>
    <row r="436" customFormat="false" ht="12.75" hidden="false" customHeight="false" outlineLevel="0" collapsed="false">
      <c r="A436" s="6" t="n">
        <f aca="false">A435+500</f>
        <v>1215500</v>
      </c>
      <c r="B436" s="7" t="n">
        <f aca="false">96000+(A436-540000)*30/100</f>
        <v>298650</v>
      </c>
      <c r="C436" s="6" t="n">
        <f aca="false">C435+500</f>
        <v>1232500</v>
      </c>
      <c r="D436" s="7" t="n">
        <f aca="false">96000+(C436-540000)*30/100</f>
        <v>303750</v>
      </c>
      <c r="E436" s="6" t="n">
        <f aca="false">E435+500</f>
        <v>1249500</v>
      </c>
      <c r="F436" s="7" t="n">
        <f aca="false">96000+(E436-540000)*30/100</f>
        <v>308850</v>
      </c>
      <c r="H436" s="6" t="n">
        <f aca="false">H435+500</f>
        <v>1266500</v>
      </c>
      <c r="I436" s="7" t="n">
        <f aca="false">96000+(H436-540000)*30/100</f>
        <v>313950</v>
      </c>
      <c r="J436" s="6" t="n">
        <f aca="false">J435+500</f>
        <v>1283500</v>
      </c>
      <c r="K436" s="7" t="n">
        <f aca="false">96000+(J436-540000)*30/100</f>
        <v>319050</v>
      </c>
      <c r="L436" s="6" t="n">
        <f aca="false">L435+500</f>
        <v>1300500</v>
      </c>
      <c r="M436" s="7" t="n">
        <f aca="false">96000+(L436-540000)*30/100</f>
        <v>324150</v>
      </c>
    </row>
    <row r="437" customFormat="false" ht="12.75" hidden="false" customHeight="false" outlineLevel="0" collapsed="false">
      <c r="A437" s="6" t="n">
        <f aca="false">A436+500</f>
        <v>1216000</v>
      </c>
      <c r="B437" s="7" t="n">
        <f aca="false">96000+(A437-540000)*30/100</f>
        <v>298800</v>
      </c>
      <c r="C437" s="6" t="n">
        <f aca="false">C436+500</f>
        <v>1233000</v>
      </c>
      <c r="D437" s="7" t="n">
        <f aca="false">96000+(C437-540000)*30/100</f>
        <v>303900</v>
      </c>
      <c r="E437" s="6" t="n">
        <f aca="false">E436+500</f>
        <v>1250000</v>
      </c>
      <c r="F437" s="7" t="n">
        <f aca="false">96000+(E437-540000)*30/100</f>
        <v>309000</v>
      </c>
      <c r="H437" s="6" t="n">
        <f aca="false">H436+500</f>
        <v>1267000</v>
      </c>
      <c r="I437" s="7" t="n">
        <f aca="false">96000+(H437-540000)*30/100</f>
        <v>314100</v>
      </c>
      <c r="J437" s="6" t="n">
        <f aca="false">J436+500</f>
        <v>1284000</v>
      </c>
      <c r="K437" s="7" t="n">
        <f aca="false">96000+(J437-540000)*30/100</f>
        <v>319200</v>
      </c>
      <c r="L437" s="6" t="n">
        <f aca="false">L436+500</f>
        <v>1301000</v>
      </c>
      <c r="M437" s="7" t="n">
        <f aca="false">96000+(L437-540000)*30/100</f>
        <v>324300</v>
      </c>
    </row>
    <row r="438" customFormat="false" ht="12.75" hidden="false" customHeight="false" outlineLevel="0" collapsed="false">
      <c r="A438" s="6" t="n">
        <f aca="false">A437+500</f>
        <v>1216500</v>
      </c>
      <c r="B438" s="7" t="n">
        <f aca="false">96000+(A438-540000)*30/100</f>
        <v>298950</v>
      </c>
      <c r="C438" s="6" t="n">
        <f aca="false">C437+500</f>
        <v>1233500</v>
      </c>
      <c r="D438" s="7" t="n">
        <f aca="false">96000+(C438-540000)*30/100</f>
        <v>304050</v>
      </c>
      <c r="E438" s="6" t="n">
        <f aca="false">E437+500</f>
        <v>1250500</v>
      </c>
      <c r="F438" s="7" t="n">
        <f aca="false">96000+(E438-540000)*30/100</f>
        <v>309150</v>
      </c>
      <c r="H438" s="6" t="n">
        <f aca="false">H437+500</f>
        <v>1267500</v>
      </c>
      <c r="I438" s="7" t="n">
        <f aca="false">96000+(H438-540000)*30/100</f>
        <v>314250</v>
      </c>
      <c r="J438" s="6" t="n">
        <f aca="false">J437+500</f>
        <v>1284500</v>
      </c>
      <c r="K438" s="7" t="n">
        <f aca="false">96000+(J438-540000)*30/100</f>
        <v>319350</v>
      </c>
      <c r="L438" s="6" t="n">
        <f aca="false">L437+500</f>
        <v>1301500</v>
      </c>
      <c r="M438" s="7" t="n">
        <f aca="false">96000+(L438-540000)*30/100</f>
        <v>324450</v>
      </c>
    </row>
    <row r="439" customFormat="false" ht="12.75" hidden="false" customHeight="false" outlineLevel="0" collapsed="false">
      <c r="A439" s="6" t="n">
        <f aca="false">A438+500</f>
        <v>1217000</v>
      </c>
      <c r="B439" s="7" t="n">
        <f aca="false">96000+(A439-540000)*30/100</f>
        <v>299100</v>
      </c>
      <c r="C439" s="6" t="n">
        <f aca="false">C438+500</f>
        <v>1234000</v>
      </c>
      <c r="D439" s="7" t="n">
        <f aca="false">96000+(C439-540000)*30/100</f>
        <v>304200</v>
      </c>
      <c r="E439" s="6" t="n">
        <f aca="false">E438+500</f>
        <v>1251000</v>
      </c>
      <c r="F439" s="7" t="n">
        <f aca="false">96000+(E439-540000)*30/100</f>
        <v>309300</v>
      </c>
      <c r="H439" s="6" t="n">
        <f aca="false">H438+500</f>
        <v>1268000</v>
      </c>
      <c r="I439" s="7" t="n">
        <f aca="false">96000+(H439-540000)*30/100</f>
        <v>314400</v>
      </c>
      <c r="J439" s="6" t="n">
        <f aca="false">J438+500</f>
        <v>1285000</v>
      </c>
      <c r="K439" s="7" t="n">
        <f aca="false">96000+(J439-540000)*30/100</f>
        <v>319500</v>
      </c>
      <c r="L439" s="6" t="n">
        <f aca="false">L438+500</f>
        <v>1302000</v>
      </c>
      <c r="M439" s="7" t="n">
        <f aca="false">96000+(L439-540000)*30/100</f>
        <v>324600</v>
      </c>
    </row>
    <row r="440" customFormat="false" ht="12.75" hidden="false" customHeight="false" outlineLevel="0" collapsed="false">
      <c r="A440" s="6" t="n">
        <f aca="false">A439+500</f>
        <v>1217500</v>
      </c>
      <c r="B440" s="7" t="n">
        <f aca="false">96000+(A440-540000)*30/100</f>
        <v>299250</v>
      </c>
      <c r="C440" s="6" t="n">
        <f aca="false">C439+500</f>
        <v>1234500</v>
      </c>
      <c r="D440" s="7" t="n">
        <f aca="false">96000+(C440-540000)*30/100</f>
        <v>304350</v>
      </c>
      <c r="E440" s="6" t="n">
        <f aca="false">E439+500</f>
        <v>1251500</v>
      </c>
      <c r="F440" s="7" t="n">
        <f aca="false">96000+(E440-540000)*30/100</f>
        <v>309450</v>
      </c>
      <c r="H440" s="6" t="n">
        <f aca="false">H439+500</f>
        <v>1268500</v>
      </c>
      <c r="I440" s="7" t="n">
        <f aca="false">96000+(H440-540000)*30/100</f>
        <v>314550</v>
      </c>
      <c r="J440" s="6" t="n">
        <f aca="false">J439+500</f>
        <v>1285500</v>
      </c>
      <c r="K440" s="7" t="n">
        <f aca="false">96000+(J440-540000)*30/100</f>
        <v>319650</v>
      </c>
      <c r="L440" s="6" t="n">
        <f aca="false">L439+500</f>
        <v>1302500</v>
      </c>
      <c r="M440" s="7" t="n">
        <f aca="false">96000+(L440-540000)*30/100</f>
        <v>324750</v>
      </c>
    </row>
    <row r="441" customFormat="false" ht="12.75" hidden="false" customHeight="false" outlineLevel="0" collapsed="false">
      <c r="A441" s="6" t="n">
        <f aca="false">A440+500</f>
        <v>1218000</v>
      </c>
      <c r="B441" s="7" t="n">
        <f aca="false">96000+(A441-540000)*30/100</f>
        <v>299400</v>
      </c>
      <c r="C441" s="6" t="n">
        <f aca="false">C440+500</f>
        <v>1235000</v>
      </c>
      <c r="D441" s="7" t="n">
        <f aca="false">96000+(C441-540000)*30/100</f>
        <v>304500</v>
      </c>
      <c r="E441" s="6" t="n">
        <f aca="false">E440+500</f>
        <v>1252000</v>
      </c>
      <c r="F441" s="7" t="n">
        <f aca="false">96000+(E441-540000)*30/100</f>
        <v>309600</v>
      </c>
      <c r="H441" s="6" t="n">
        <f aca="false">H440+500</f>
        <v>1269000</v>
      </c>
      <c r="I441" s="7" t="n">
        <f aca="false">96000+(H441-540000)*30/100</f>
        <v>314700</v>
      </c>
      <c r="J441" s="6" t="n">
        <f aca="false">J440+500</f>
        <v>1286000</v>
      </c>
      <c r="K441" s="7" t="n">
        <f aca="false">96000+(J441-540000)*30/100</f>
        <v>319800</v>
      </c>
      <c r="L441" s="6" t="n">
        <f aca="false">L440+500</f>
        <v>1303000</v>
      </c>
      <c r="M441" s="7" t="n">
        <f aca="false">96000+(L441-540000)*30/100</f>
        <v>324900</v>
      </c>
    </row>
    <row r="442" customFormat="false" ht="13.5" hidden="false" customHeight="false" outlineLevel="0" collapsed="false">
      <c r="A442" s="8" t="n">
        <f aca="false">A441+500</f>
        <v>1218500</v>
      </c>
      <c r="B442" s="7" t="n">
        <f aca="false">96000+(A442-540000)*30/100</f>
        <v>299550</v>
      </c>
      <c r="C442" s="8" t="n">
        <f aca="false">C441+500</f>
        <v>1235500</v>
      </c>
      <c r="D442" s="7" t="n">
        <f aca="false">96000+(C442-540000)*30/100</f>
        <v>304650</v>
      </c>
      <c r="E442" s="8" t="n">
        <f aca="false">E441+500</f>
        <v>1252500</v>
      </c>
      <c r="F442" s="7" t="n">
        <f aca="false">96000+(E442-540000)*30/100</f>
        <v>309750</v>
      </c>
      <c r="H442" s="8" t="n">
        <f aca="false">H441+500</f>
        <v>1269500</v>
      </c>
      <c r="I442" s="7" t="n">
        <f aca="false">96000+(H442-540000)*30/100</f>
        <v>314850</v>
      </c>
      <c r="J442" s="8" t="n">
        <f aca="false">J441+500</f>
        <v>1286500</v>
      </c>
      <c r="K442" s="7" t="n">
        <f aca="false">96000+(J442-540000)*30/100</f>
        <v>319950</v>
      </c>
      <c r="L442" s="8" t="n">
        <f aca="false">L441+500</f>
        <v>1303500</v>
      </c>
      <c r="M442" s="7" t="n">
        <f aca="false">96000+(L442-540000)*30/100</f>
        <v>325050</v>
      </c>
    </row>
    <row r="443" customFormat="false" ht="12.75" hidden="false" customHeight="false" outlineLevel="0" collapsed="false">
      <c r="F443" s="7"/>
    </row>
    <row r="444" customFormat="false" ht="13.5" hidden="false" customHeight="false" outlineLevel="0" collapsed="false">
      <c r="F444" s="7"/>
    </row>
    <row r="445" customFormat="false" ht="13.5" hidden="false" customHeight="false" outlineLevel="0" collapsed="false">
      <c r="A445" s="1" t="s">
        <v>0</v>
      </c>
      <c r="B445" s="2" t="s">
        <v>1</v>
      </c>
      <c r="C445" s="2" t="s">
        <v>0</v>
      </c>
      <c r="D445" s="3" t="s">
        <v>1</v>
      </c>
      <c r="E445" s="2" t="s">
        <v>0</v>
      </c>
      <c r="F445" s="10" t="s">
        <v>1</v>
      </c>
      <c r="H445" s="1" t="s">
        <v>0</v>
      </c>
      <c r="I445" s="2" t="s">
        <v>1</v>
      </c>
      <c r="J445" s="2" t="s">
        <v>0</v>
      </c>
      <c r="K445" s="2" t="s">
        <v>1</v>
      </c>
      <c r="L445" s="2" t="s">
        <v>0</v>
      </c>
      <c r="M445" s="3" t="s">
        <v>1</v>
      </c>
    </row>
    <row r="446" customFormat="false" ht="12.75" hidden="false" customHeight="false" outlineLevel="0" collapsed="false">
      <c r="A446" s="4" t="n">
        <f aca="false">L442+500</f>
        <v>1304000</v>
      </c>
      <c r="B446" s="7" t="n">
        <f aca="false">96000+(A446-540000)*30/100</f>
        <v>325200</v>
      </c>
      <c r="C446" s="4" t="n">
        <f aca="false">A479+500</f>
        <v>1321000</v>
      </c>
      <c r="D446" s="7" t="n">
        <f aca="false">96000+(C446-540000)*30/100</f>
        <v>330300</v>
      </c>
      <c r="E446" s="4" t="n">
        <f aca="false">C479+500</f>
        <v>1338000</v>
      </c>
      <c r="F446" s="7" t="n">
        <f aca="false">96000+(E446-540000)*30/100</f>
        <v>335400</v>
      </c>
      <c r="H446" s="4" t="n">
        <f aca="false">E479+500</f>
        <v>1355000</v>
      </c>
      <c r="I446" s="7" t="n">
        <f aca="false">96000+(H446-540000)*30/100</f>
        <v>340500</v>
      </c>
      <c r="J446" s="4" t="n">
        <f aca="false">H479+500</f>
        <v>1372000</v>
      </c>
      <c r="K446" s="7" t="n">
        <f aca="false">96000+(J446-540000)*30/100</f>
        <v>345600</v>
      </c>
      <c r="L446" s="4" t="n">
        <f aca="false">J479+500</f>
        <v>1389000</v>
      </c>
      <c r="M446" s="7" t="n">
        <f aca="false">96000+(L446-540000)*30/100</f>
        <v>350700</v>
      </c>
    </row>
    <row r="447" customFormat="false" ht="12.75" hidden="false" customHeight="false" outlineLevel="0" collapsed="false">
      <c r="A447" s="6" t="n">
        <f aca="false">A446+500</f>
        <v>1304500</v>
      </c>
      <c r="B447" s="7" t="n">
        <f aca="false">96000+(A447-540000)*30/100</f>
        <v>325350</v>
      </c>
      <c r="C447" s="6" t="n">
        <f aca="false">C446+500</f>
        <v>1321500</v>
      </c>
      <c r="D447" s="7" t="n">
        <f aca="false">96000+(C447-540000)*30/100</f>
        <v>330450</v>
      </c>
      <c r="E447" s="6" t="n">
        <f aca="false">E446+500</f>
        <v>1338500</v>
      </c>
      <c r="F447" s="7" t="n">
        <f aca="false">96000+(E447-540000)*30/100</f>
        <v>335550</v>
      </c>
      <c r="H447" s="6" t="n">
        <f aca="false">H446+500</f>
        <v>1355500</v>
      </c>
      <c r="I447" s="7" t="n">
        <f aca="false">96000+(H447-540000)*30/100</f>
        <v>340650</v>
      </c>
      <c r="J447" s="6" t="n">
        <f aca="false">J446+500</f>
        <v>1372500</v>
      </c>
      <c r="K447" s="7" t="n">
        <f aca="false">96000+(J447-540000)*30/100</f>
        <v>345750</v>
      </c>
      <c r="L447" s="6" t="n">
        <f aca="false">L446+500</f>
        <v>1389500</v>
      </c>
      <c r="M447" s="7" t="n">
        <f aca="false">96000+(L447-540000)*30/100</f>
        <v>350850</v>
      </c>
    </row>
    <row r="448" customFormat="false" ht="12.75" hidden="false" customHeight="false" outlineLevel="0" collapsed="false">
      <c r="A448" s="6" t="n">
        <f aca="false">A447+500</f>
        <v>1305000</v>
      </c>
      <c r="B448" s="7" t="n">
        <f aca="false">96000+(A448-540000)*30/100</f>
        <v>325500</v>
      </c>
      <c r="C448" s="6" t="n">
        <f aca="false">C447+500</f>
        <v>1322000</v>
      </c>
      <c r="D448" s="7" t="n">
        <f aca="false">96000+(C448-540000)*30/100</f>
        <v>330600</v>
      </c>
      <c r="E448" s="6" t="n">
        <f aca="false">E447+500</f>
        <v>1339000</v>
      </c>
      <c r="F448" s="7" t="n">
        <f aca="false">96000+(E448-540000)*30/100</f>
        <v>335700</v>
      </c>
      <c r="H448" s="6" t="n">
        <f aca="false">H447+500</f>
        <v>1356000</v>
      </c>
      <c r="I448" s="7" t="n">
        <f aca="false">96000+(H448-540000)*30/100</f>
        <v>340800</v>
      </c>
      <c r="J448" s="6" t="n">
        <f aca="false">J447+500</f>
        <v>1373000</v>
      </c>
      <c r="K448" s="7" t="n">
        <f aca="false">96000+(J448-540000)*30/100</f>
        <v>345900</v>
      </c>
      <c r="L448" s="6" t="n">
        <f aca="false">L447+500</f>
        <v>1390000</v>
      </c>
      <c r="M448" s="7" t="n">
        <f aca="false">96000+(L448-540000)*30/100</f>
        <v>351000</v>
      </c>
    </row>
    <row r="449" customFormat="false" ht="12.75" hidden="false" customHeight="false" outlineLevel="0" collapsed="false">
      <c r="A449" s="6" t="n">
        <f aca="false">A448+500</f>
        <v>1305500</v>
      </c>
      <c r="B449" s="7" t="n">
        <f aca="false">96000+(A449-540000)*30/100</f>
        <v>325650</v>
      </c>
      <c r="C449" s="6" t="n">
        <f aca="false">C448+500</f>
        <v>1322500</v>
      </c>
      <c r="D449" s="7" t="n">
        <f aca="false">96000+(C449-540000)*30/100</f>
        <v>330750</v>
      </c>
      <c r="E449" s="6" t="n">
        <f aca="false">E448+500</f>
        <v>1339500</v>
      </c>
      <c r="F449" s="7" t="n">
        <f aca="false">96000+(E449-540000)*30/100</f>
        <v>335850</v>
      </c>
      <c r="H449" s="6" t="n">
        <f aca="false">H448+500</f>
        <v>1356500</v>
      </c>
      <c r="I449" s="7" t="n">
        <f aca="false">96000+(H449-540000)*30/100</f>
        <v>340950</v>
      </c>
      <c r="J449" s="6" t="n">
        <f aca="false">J448+500</f>
        <v>1373500</v>
      </c>
      <c r="K449" s="7" t="n">
        <f aca="false">96000+(J449-540000)*30/100</f>
        <v>346050</v>
      </c>
      <c r="L449" s="6" t="n">
        <f aca="false">L448+500</f>
        <v>1390500</v>
      </c>
      <c r="M449" s="7" t="n">
        <f aca="false">96000+(L449-540000)*30/100</f>
        <v>351150</v>
      </c>
    </row>
    <row r="450" customFormat="false" ht="12.75" hidden="false" customHeight="false" outlineLevel="0" collapsed="false">
      <c r="A450" s="6" t="n">
        <f aca="false">A449+500</f>
        <v>1306000</v>
      </c>
      <c r="B450" s="7" t="n">
        <f aca="false">96000+(A450-540000)*30/100</f>
        <v>325800</v>
      </c>
      <c r="C450" s="6" t="n">
        <f aca="false">C449+500</f>
        <v>1323000</v>
      </c>
      <c r="D450" s="7" t="n">
        <f aca="false">96000+(C450-540000)*30/100</f>
        <v>330900</v>
      </c>
      <c r="E450" s="6" t="n">
        <f aca="false">E449+500</f>
        <v>1340000</v>
      </c>
      <c r="F450" s="7" t="n">
        <f aca="false">96000+(E450-540000)*30/100</f>
        <v>336000</v>
      </c>
      <c r="H450" s="6" t="n">
        <f aca="false">H449+500</f>
        <v>1357000</v>
      </c>
      <c r="I450" s="7" t="n">
        <f aca="false">96000+(H450-540000)*30/100</f>
        <v>341100</v>
      </c>
      <c r="J450" s="6" t="n">
        <f aca="false">J449+500</f>
        <v>1374000</v>
      </c>
      <c r="K450" s="7" t="n">
        <f aca="false">96000+(J450-540000)*30/100</f>
        <v>346200</v>
      </c>
      <c r="L450" s="6" t="n">
        <f aca="false">L449+500</f>
        <v>1391000</v>
      </c>
      <c r="M450" s="7" t="n">
        <f aca="false">96000+(L450-540000)*30/100</f>
        <v>351300</v>
      </c>
    </row>
    <row r="451" customFormat="false" ht="12.75" hidden="false" customHeight="false" outlineLevel="0" collapsed="false">
      <c r="A451" s="6" t="n">
        <f aca="false">A450+500</f>
        <v>1306500</v>
      </c>
      <c r="B451" s="7" t="n">
        <f aca="false">96000+(A451-540000)*30/100</f>
        <v>325950</v>
      </c>
      <c r="C451" s="6" t="n">
        <f aca="false">C450+500</f>
        <v>1323500</v>
      </c>
      <c r="D451" s="7" t="n">
        <f aca="false">96000+(C451-540000)*30/100</f>
        <v>331050</v>
      </c>
      <c r="E451" s="6" t="n">
        <f aca="false">E450+500</f>
        <v>1340500</v>
      </c>
      <c r="F451" s="7" t="n">
        <f aca="false">96000+(E451-540000)*30/100</f>
        <v>336150</v>
      </c>
      <c r="H451" s="6" t="n">
        <f aca="false">H450+500</f>
        <v>1357500</v>
      </c>
      <c r="I451" s="7" t="n">
        <f aca="false">96000+(H451-540000)*30/100</f>
        <v>341250</v>
      </c>
      <c r="J451" s="6" t="n">
        <f aca="false">J450+500</f>
        <v>1374500</v>
      </c>
      <c r="K451" s="7" t="n">
        <f aca="false">96000+(J451-540000)*30/100</f>
        <v>346350</v>
      </c>
      <c r="L451" s="6" t="n">
        <f aca="false">L450+500</f>
        <v>1391500</v>
      </c>
      <c r="M451" s="7" t="n">
        <f aca="false">96000+(L451-540000)*30/100</f>
        <v>351450</v>
      </c>
    </row>
    <row r="452" customFormat="false" ht="12.75" hidden="false" customHeight="false" outlineLevel="0" collapsed="false">
      <c r="A452" s="6" t="n">
        <f aca="false">A451+500</f>
        <v>1307000</v>
      </c>
      <c r="B452" s="7" t="n">
        <f aca="false">96000+(A452-540000)*30/100</f>
        <v>326100</v>
      </c>
      <c r="C452" s="6" t="n">
        <f aca="false">C451+500</f>
        <v>1324000</v>
      </c>
      <c r="D452" s="7" t="n">
        <f aca="false">96000+(C452-540000)*30/100</f>
        <v>331200</v>
      </c>
      <c r="E452" s="6" t="n">
        <f aca="false">E451+500</f>
        <v>1341000</v>
      </c>
      <c r="F452" s="7" t="n">
        <f aca="false">96000+(E452-540000)*30/100</f>
        <v>336300</v>
      </c>
      <c r="H452" s="6" t="n">
        <f aca="false">H451+500</f>
        <v>1358000</v>
      </c>
      <c r="I452" s="7" t="n">
        <f aca="false">96000+(H452-540000)*30/100</f>
        <v>341400</v>
      </c>
      <c r="J452" s="6" t="n">
        <f aca="false">J451+500</f>
        <v>1375000</v>
      </c>
      <c r="K452" s="7" t="n">
        <f aca="false">96000+(J452-540000)*30/100</f>
        <v>346500</v>
      </c>
      <c r="L452" s="6" t="n">
        <f aca="false">L451+500</f>
        <v>1392000</v>
      </c>
      <c r="M452" s="7" t="n">
        <f aca="false">96000+(L452-540000)*30/100</f>
        <v>351600</v>
      </c>
    </row>
    <row r="453" customFormat="false" ht="12.75" hidden="false" customHeight="false" outlineLevel="0" collapsed="false">
      <c r="A453" s="6" t="n">
        <f aca="false">A452+500</f>
        <v>1307500</v>
      </c>
      <c r="B453" s="7" t="n">
        <f aca="false">96000+(A453-540000)*30/100</f>
        <v>326250</v>
      </c>
      <c r="C453" s="6" t="n">
        <f aca="false">C452+500</f>
        <v>1324500</v>
      </c>
      <c r="D453" s="7" t="n">
        <f aca="false">96000+(C453-540000)*30/100</f>
        <v>331350</v>
      </c>
      <c r="E453" s="6" t="n">
        <f aca="false">E452+500</f>
        <v>1341500</v>
      </c>
      <c r="F453" s="7" t="n">
        <f aca="false">96000+(E453-540000)*30/100</f>
        <v>336450</v>
      </c>
      <c r="H453" s="6" t="n">
        <f aca="false">H452+500</f>
        <v>1358500</v>
      </c>
      <c r="I453" s="7" t="n">
        <f aca="false">96000+(H453-540000)*30/100</f>
        <v>341550</v>
      </c>
      <c r="J453" s="6" t="n">
        <f aca="false">J452+500</f>
        <v>1375500</v>
      </c>
      <c r="K453" s="7" t="n">
        <f aca="false">96000+(J453-540000)*30/100</f>
        <v>346650</v>
      </c>
      <c r="L453" s="6" t="n">
        <f aca="false">L452+500</f>
        <v>1392500</v>
      </c>
      <c r="M453" s="7" t="n">
        <f aca="false">96000+(L453-540000)*30/100</f>
        <v>351750</v>
      </c>
    </row>
    <row r="454" customFormat="false" ht="12.75" hidden="false" customHeight="false" outlineLevel="0" collapsed="false">
      <c r="A454" s="6" t="n">
        <f aca="false">A453+500</f>
        <v>1308000</v>
      </c>
      <c r="B454" s="7" t="n">
        <f aca="false">96000+(A454-540000)*30/100</f>
        <v>326400</v>
      </c>
      <c r="C454" s="6" t="n">
        <f aca="false">C453+500</f>
        <v>1325000</v>
      </c>
      <c r="D454" s="7" t="n">
        <f aca="false">96000+(C454-540000)*30/100</f>
        <v>331500</v>
      </c>
      <c r="E454" s="6" t="n">
        <f aca="false">E453+500</f>
        <v>1342000</v>
      </c>
      <c r="F454" s="7" t="n">
        <f aca="false">96000+(E454-540000)*30/100</f>
        <v>336600</v>
      </c>
      <c r="H454" s="6" t="n">
        <f aca="false">H453+500</f>
        <v>1359000</v>
      </c>
      <c r="I454" s="7" t="n">
        <f aca="false">96000+(H454-540000)*30/100</f>
        <v>341700</v>
      </c>
      <c r="J454" s="6" t="n">
        <f aca="false">J453+500</f>
        <v>1376000</v>
      </c>
      <c r="K454" s="7" t="n">
        <f aca="false">96000+(J454-540000)*30/100</f>
        <v>346800</v>
      </c>
      <c r="L454" s="6" t="n">
        <f aca="false">L453+500</f>
        <v>1393000</v>
      </c>
      <c r="M454" s="7" t="n">
        <f aca="false">96000+(L454-540000)*30/100</f>
        <v>351900</v>
      </c>
    </row>
    <row r="455" customFormat="false" ht="12.75" hidden="false" customHeight="false" outlineLevel="0" collapsed="false">
      <c r="A455" s="6" t="n">
        <f aca="false">A454+500</f>
        <v>1308500</v>
      </c>
      <c r="B455" s="7" t="n">
        <f aca="false">96000+(A455-540000)*30/100</f>
        <v>326550</v>
      </c>
      <c r="C455" s="6" t="n">
        <f aca="false">C454+500</f>
        <v>1325500</v>
      </c>
      <c r="D455" s="7" t="n">
        <f aca="false">96000+(C455-540000)*30/100</f>
        <v>331650</v>
      </c>
      <c r="E455" s="6" t="n">
        <f aca="false">E454+500</f>
        <v>1342500</v>
      </c>
      <c r="F455" s="7" t="n">
        <f aca="false">96000+(E455-540000)*30/100</f>
        <v>336750</v>
      </c>
      <c r="H455" s="6" t="n">
        <f aca="false">H454+500</f>
        <v>1359500</v>
      </c>
      <c r="I455" s="7" t="n">
        <f aca="false">96000+(H455-540000)*30/100</f>
        <v>341850</v>
      </c>
      <c r="J455" s="6" t="n">
        <f aca="false">J454+500</f>
        <v>1376500</v>
      </c>
      <c r="K455" s="7" t="n">
        <f aca="false">96000+(J455-540000)*30/100</f>
        <v>346950</v>
      </c>
      <c r="L455" s="6" t="n">
        <f aca="false">L454+500</f>
        <v>1393500</v>
      </c>
      <c r="M455" s="7" t="n">
        <f aca="false">96000+(L455-540000)*30/100</f>
        <v>352050</v>
      </c>
    </row>
    <row r="456" customFormat="false" ht="12.75" hidden="false" customHeight="false" outlineLevel="0" collapsed="false">
      <c r="A456" s="6" t="n">
        <f aca="false">A455+500</f>
        <v>1309000</v>
      </c>
      <c r="B456" s="7" t="n">
        <f aca="false">96000+(A456-540000)*30/100</f>
        <v>326700</v>
      </c>
      <c r="C456" s="6" t="n">
        <f aca="false">C455+500</f>
        <v>1326000</v>
      </c>
      <c r="D456" s="7" t="n">
        <f aca="false">96000+(C456-540000)*30/100</f>
        <v>331800</v>
      </c>
      <c r="E456" s="6" t="n">
        <f aca="false">E455+500</f>
        <v>1343000</v>
      </c>
      <c r="F456" s="7" t="n">
        <f aca="false">96000+(E456-540000)*30/100</f>
        <v>336900</v>
      </c>
      <c r="H456" s="6" t="n">
        <f aca="false">H455+500</f>
        <v>1360000</v>
      </c>
      <c r="I456" s="7" t="n">
        <f aca="false">96000+(H456-540000)*30/100</f>
        <v>342000</v>
      </c>
      <c r="J456" s="6" t="n">
        <f aca="false">J455+500</f>
        <v>1377000</v>
      </c>
      <c r="K456" s="7" t="n">
        <f aca="false">96000+(J456-540000)*30/100</f>
        <v>347100</v>
      </c>
      <c r="L456" s="6" t="n">
        <f aca="false">L455+500</f>
        <v>1394000</v>
      </c>
      <c r="M456" s="7" t="n">
        <f aca="false">96000+(L456-540000)*30/100</f>
        <v>352200</v>
      </c>
    </row>
    <row r="457" customFormat="false" ht="12.75" hidden="false" customHeight="false" outlineLevel="0" collapsed="false">
      <c r="A457" s="6" t="n">
        <f aca="false">A456+500</f>
        <v>1309500</v>
      </c>
      <c r="B457" s="7" t="n">
        <f aca="false">96000+(A457-540000)*30/100</f>
        <v>326850</v>
      </c>
      <c r="C457" s="6" t="n">
        <f aca="false">C456+500</f>
        <v>1326500</v>
      </c>
      <c r="D457" s="7" t="n">
        <f aca="false">96000+(C457-540000)*30/100</f>
        <v>331950</v>
      </c>
      <c r="E457" s="6" t="n">
        <f aca="false">E456+500</f>
        <v>1343500</v>
      </c>
      <c r="F457" s="7" t="n">
        <f aca="false">96000+(E457-540000)*30/100</f>
        <v>337050</v>
      </c>
      <c r="H457" s="6" t="n">
        <f aca="false">H456+500</f>
        <v>1360500</v>
      </c>
      <c r="I457" s="7" t="n">
        <f aca="false">96000+(H457-540000)*30/100</f>
        <v>342150</v>
      </c>
      <c r="J457" s="6" t="n">
        <f aca="false">J456+500</f>
        <v>1377500</v>
      </c>
      <c r="K457" s="7" t="n">
        <f aca="false">96000+(J457-540000)*30/100</f>
        <v>347250</v>
      </c>
      <c r="L457" s="6" t="n">
        <f aca="false">L456+500</f>
        <v>1394500</v>
      </c>
      <c r="M457" s="7" t="n">
        <f aca="false">96000+(L457-540000)*30/100</f>
        <v>352350</v>
      </c>
    </row>
    <row r="458" customFormat="false" ht="12.75" hidden="false" customHeight="false" outlineLevel="0" collapsed="false">
      <c r="A458" s="6" t="n">
        <f aca="false">A457+500</f>
        <v>1310000</v>
      </c>
      <c r="B458" s="7" t="n">
        <f aca="false">96000+(A458-540000)*30/100</f>
        <v>327000</v>
      </c>
      <c r="C458" s="6" t="n">
        <f aca="false">C457+500</f>
        <v>1327000</v>
      </c>
      <c r="D458" s="7" t="n">
        <f aca="false">96000+(C458-540000)*30/100</f>
        <v>332100</v>
      </c>
      <c r="E458" s="6" t="n">
        <f aca="false">E457+500</f>
        <v>1344000</v>
      </c>
      <c r="F458" s="7" t="n">
        <f aca="false">96000+(E458-540000)*30/100</f>
        <v>337200</v>
      </c>
      <c r="H458" s="6" t="n">
        <f aca="false">H457+500</f>
        <v>1361000</v>
      </c>
      <c r="I458" s="7" t="n">
        <f aca="false">96000+(H458-540000)*30/100</f>
        <v>342300</v>
      </c>
      <c r="J458" s="6" t="n">
        <f aca="false">J457+500</f>
        <v>1378000</v>
      </c>
      <c r="K458" s="7" t="n">
        <f aca="false">96000+(J458-540000)*30/100</f>
        <v>347400</v>
      </c>
      <c r="L458" s="6" t="n">
        <f aca="false">L457+500</f>
        <v>1395000</v>
      </c>
      <c r="M458" s="7" t="n">
        <f aca="false">96000+(L458-540000)*30/100</f>
        <v>352500</v>
      </c>
    </row>
    <row r="459" customFormat="false" ht="12.75" hidden="false" customHeight="false" outlineLevel="0" collapsed="false">
      <c r="A459" s="6" t="n">
        <f aca="false">A458+500</f>
        <v>1310500</v>
      </c>
      <c r="B459" s="7" t="n">
        <f aca="false">96000+(A459-540000)*30/100</f>
        <v>327150</v>
      </c>
      <c r="C459" s="6" t="n">
        <f aca="false">C458+500</f>
        <v>1327500</v>
      </c>
      <c r="D459" s="7" t="n">
        <f aca="false">96000+(C459-540000)*30/100</f>
        <v>332250</v>
      </c>
      <c r="E459" s="6" t="n">
        <f aca="false">E458+500</f>
        <v>1344500</v>
      </c>
      <c r="F459" s="7" t="n">
        <f aca="false">96000+(E459-540000)*30/100</f>
        <v>337350</v>
      </c>
      <c r="H459" s="6" t="n">
        <f aca="false">H458+500</f>
        <v>1361500</v>
      </c>
      <c r="I459" s="7" t="n">
        <f aca="false">96000+(H459-540000)*30/100</f>
        <v>342450</v>
      </c>
      <c r="J459" s="6" t="n">
        <f aca="false">J458+500</f>
        <v>1378500</v>
      </c>
      <c r="K459" s="7" t="n">
        <f aca="false">96000+(J459-540000)*30/100</f>
        <v>347550</v>
      </c>
      <c r="L459" s="6" t="n">
        <f aca="false">L458+500</f>
        <v>1395500</v>
      </c>
      <c r="M459" s="7" t="n">
        <f aca="false">96000+(L459-540000)*30/100</f>
        <v>352650</v>
      </c>
    </row>
    <row r="460" customFormat="false" ht="12.75" hidden="false" customHeight="false" outlineLevel="0" collapsed="false">
      <c r="A460" s="6" t="n">
        <f aca="false">A459+500</f>
        <v>1311000</v>
      </c>
      <c r="B460" s="7" t="n">
        <f aca="false">96000+(A460-540000)*30/100</f>
        <v>327300</v>
      </c>
      <c r="C460" s="6" t="n">
        <f aca="false">C459+500</f>
        <v>1328000</v>
      </c>
      <c r="D460" s="7" t="n">
        <f aca="false">96000+(C460-540000)*30/100</f>
        <v>332400</v>
      </c>
      <c r="E460" s="6" t="n">
        <f aca="false">E459+500</f>
        <v>1345000</v>
      </c>
      <c r="F460" s="7" t="n">
        <f aca="false">96000+(E460-540000)*30/100</f>
        <v>337500</v>
      </c>
      <c r="H460" s="6" t="n">
        <f aca="false">H459+500</f>
        <v>1362000</v>
      </c>
      <c r="I460" s="7" t="n">
        <f aca="false">96000+(H460-540000)*30/100</f>
        <v>342600</v>
      </c>
      <c r="J460" s="6" t="n">
        <f aca="false">J459+500</f>
        <v>1379000</v>
      </c>
      <c r="K460" s="7" t="n">
        <f aca="false">96000+(J460-540000)*30/100</f>
        <v>347700</v>
      </c>
      <c r="L460" s="6" t="n">
        <f aca="false">L459+500</f>
        <v>1396000</v>
      </c>
      <c r="M460" s="7" t="n">
        <f aca="false">96000+(L460-540000)*30/100</f>
        <v>352800</v>
      </c>
    </row>
    <row r="461" customFormat="false" ht="12.75" hidden="false" customHeight="false" outlineLevel="0" collapsed="false">
      <c r="A461" s="6" t="n">
        <f aca="false">A460+500</f>
        <v>1311500</v>
      </c>
      <c r="B461" s="7" t="n">
        <f aca="false">96000+(A461-540000)*30/100</f>
        <v>327450</v>
      </c>
      <c r="C461" s="6" t="n">
        <f aca="false">C460+500</f>
        <v>1328500</v>
      </c>
      <c r="D461" s="7" t="n">
        <f aca="false">96000+(C461-540000)*30/100</f>
        <v>332550</v>
      </c>
      <c r="E461" s="6" t="n">
        <f aca="false">E460+500</f>
        <v>1345500</v>
      </c>
      <c r="F461" s="7" t="n">
        <f aca="false">96000+(E461-540000)*30/100</f>
        <v>337650</v>
      </c>
      <c r="H461" s="6" t="n">
        <f aca="false">H460+500</f>
        <v>1362500</v>
      </c>
      <c r="I461" s="7" t="n">
        <f aca="false">96000+(H461-540000)*30/100</f>
        <v>342750</v>
      </c>
      <c r="J461" s="6" t="n">
        <f aca="false">J460+500</f>
        <v>1379500</v>
      </c>
      <c r="K461" s="7" t="n">
        <f aca="false">96000+(J461-540000)*30/100</f>
        <v>347850</v>
      </c>
      <c r="L461" s="6" t="n">
        <f aca="false">L460+500</f>
        <v>1396500</v>
      </c>
      <c r="M461" s="7" t="n">
        <f aca="false">96000+(L461-540000)*30/100</f>
        <v>352950</v>
      </c>
    </row>
    <row r="462" customFormat="false" ht="12.75" hidden="false" customHeight="false" outlineLevel="0" collapsed="false">
      <c r="A462" s="6" t="n">
        <f aca="false">A461+500</f>
        <v>1312000</v>
      </c>
      <c r="B462" s="7" t="n">
        <f aca="false">96000+(A462-540000)*30/100</f>
        <v>327600</v>
      </c>
      <c r="C462" s="6" t="n">
        <f aca="false">C461+500</f>
        <v>1329000</v>
      </c>
      <c r="D462" s="7" t="n">
        <f aca="false">96000+(C462-540000)*30/100</f>
        <v>332700</v>
      </c>
      <c r="E462" s="6" t="n">
        <f aca="false">E461+500</f>
        <v>1346000</v>
      </c>
      <c r="F462" s="7" t="n">
        <f aca="false">96000+(E462-540000)*30/100</f>
        <v>337800</v>
      </c>
      <c r="H462" s="6" t="n">
        <f aca="false">H461+500</f>
        <v>1363000</v>
      </c>
      <c r="I462" s="7" t="n">
        <f aca="false">96000+(H462-540000)*30/100</f>
        <v>342900</v>
      </c>
      <c r="J462" s="6" t="n">
        <f aca="false">J461+500</f>
        <v>1380000</v>
      </c>
      <c r="K462" s="7" t="n">
        <f aca="false">96000+(J462-540000)*30/100</f>
        <v>348000</v>
      </c>
      <c r="L462" s="6" t="n">
        <f aca="false">L461+500</f>
        <v>1397000</v>
      </c>
      <c r="M462" s="7" t="n">
        <f aca="false">96000+(L462-540000)*30/100</f>
        <v>353100</v>
      </c>
    </row>
    <row r="463" customFormat="false" ht="12.75" hidden="false" customHeight="false" outlineLevel="0" collapsed="false">
      <c r="A463" s="6" t="n">
        <f aca="false">A462+500</f>
        <v>1312500</v>
      </c>
      <c r="B463" s="7" t="n">
        <f aca="false">96000+(A463-540000)*30/100</f>
        <v>327750</v>
      </c>
      <c r="C463" s="6" t="n">
        <f aca="false">C462+500</f>
        <v>1329500</v>
      </c>
      <c r="D463" s="7" t="n">
        <f aca="false">96000+(C463-540000)*30/100</f>
        <v>332850</v>
      </c>
      <c r="E463" s="6" t="n">
        <f aca="false">E462+500</f>
        <v>1346500</v>
      </c>
      <c r="F463" s="7" t="n">
        <f aca="false">96000+(E463-540000)*30/100</f>
        <v>337950</v>
      </c>
      <c r="H463" s="6" t="n">
        <f aca="false">H462+500</f>
        <v>1363500</v>
      </c>
      <c r="I463" s="7" t="n">
        <f aca="false">96000+(H463-540000)*30/100</f>
        <v>343050</v>
      </c>
      <c r="J463" s="6" t="n">
        <f aca="false">J462+500</f>
        <v>1380500</v>
      </c>
      <c r="K463" s="7" t="n">
        <f aca="false">96000+(J463-540000)*30/100</f>
        <v>348150</v>
      </c>
      <c r="L463" s="6" t="n">
        <f aca="false">L462+500</f>
        <v>1397500</v>
      </c>
      <c r="M463" s="7" t="n">
        <f aca="false">96000+(L463-540000)*30/100</f>
        <v>353250</v>
      </c>
    </row>
    <row r="464" customFormat="false" ht="12.75" hidden="false" customHeight="false" outlineLevel="0" collapsed="false">
      <c r="A464" s="6" t="n">
        <f aca="false">A463+500</f>
        <v>1313000</v>
      </c>
      <c r="B464" s="7" t="n">
        <f aca="false">96000+(A464-540000)*30/100</f>
        <v>327900</v>
      </c>
      <c r="C464" s="6" t="n">
        <f aca="false">C463+500</f>
        <v>1330000</v>
      </c>
      <c r="D464" s="7" t="n">
        <f aca="false">96000+(C464-540000)*30/100</f>
        <v>333000</v>
      </c>
      <c r="E464" s="6" t="n">
        <f aca="false">E463+500</f>
        <v>1347000</v>
      </c>
      <c r="F464" s="7" t="n">
        <f aca="false">96000+(E464-540000)*30/100</f>
        <v>338100</v>
      </c>
      <c r="H464" s="6" t="n">
        <f aca="false">H463+500</f>
        <v>1364000</v>
      </c>
      <c r="I464" s="7" t="n">
        <f aca="false">96000+(H464-540000)*30/100</f>
        <v>343200</v>
      </c>
      <c r="J464" s="6" t="n">
        <f aca="false">J463+500</f>
        <v>1381000</v>
      </c>
      <c r="K464" s="7" t="n">
        <f aca="false">96000+(J464-540000)*30/100</f>
        <v>348300</v>
      </c>
      <c r="L464" s="6" t="n">
        <f aca="false">L463+500</f>
        <v>1398000</v>
      </c>
      <c r="M464" s="7" t="n">
        <f aca="false">96000+(L464-540000)*30/100</f>
        <v>353400</v>
      </c>
    </row>
    <row r="465" customFormat="false" ht="12.75" hidden="false" customHeight="false" outlineLevel="0" collapsed="false">
      <c r="A465" s="6" t="n">
        <f aca="false">A464+500</f>
        <v>1313500</v>
      </c>
      <c r="B465" s="7" t="n">
        <f aca="false">96000+(A465-540000)*30/100</f>
        <v>328050</v>
      </c>
      <c r="C465" s="6" t="n">
        <f aca="false">C464+500</f>
        <v>1330500</v>
      </c>
      <c r="D465" s="7" t="n">
        <f aca="false">96000+(C465-540000)*30/100</f>
        <v>333150</v>
      </c>
      <c r="E465" s="6" t="n">
        <f aca="false">E464+500</f>
        <v>1347500</v>
      </c>
      <c r="F465" s="7" t="n">
        <f aca="false">96000+(E465-540000)*30/100</f>
        <v>338250</v>
      </c>
      <c r="H465" s="6" t="n">
        <f aca="false">H464+500</f>
        <v>1364500</v>
      </c>
      <c r="I465" s="7" t="n">
        <f aca="false">96000+(H465-540000)*30/100</f>
        <v>343350</v>
      </c>
      <c r="J465" s="6" t="n">
        <f aca="false">J464+500</f>
        <v>1381500</v>
      </c>
      <c r="K465" s="7" t="n">
        <f aca="false">96000+(J465-540000)*30/100</f>
        <v>348450</v>
      </c>
      <c r="L465" s="6" t="n">
        <f aca="false">L464+500</f>
        <v>1398500</v>
      </c>
      <c r="M465" s="7" t="n">
        <f aca="false">96000+(L465-540000)*30/100</f>
        <v>353550</v>
      </c>
    </row>
    <row r="466" customFormat="false" ht="12.75" hidden="false" customHeight="false" outlineLevel="0" collapsed="false">
      <c r="A466" s="6" t="n">
        <f aca="false">A465+500</f>
        <v>1314000</v>
      </c>
      <c r="B466" s="7" t="n">
        <f aca="false">96000+(A466-540000)*30/100</f>
        <v>328200</v>
      </c>
      <c r="C466" s="6" t="n">
        <f aca="false">C465+500</f>
        <v>1331000</v>
      </c>
      <c r="D466" s="7" t="n">
        <f aca="false">96000+(C466-540000)*30/100</f>
        <v>333300</v>
      </c>
      <c r="E466" s="6" t="n">
        <f aca="false">E465+500</f>
        <v>1348000</v>
      </c>
      <c r="F466" s="7" t="n">
        <f aca="false">96000+(E466-540000)*30/100</f>
        <v>338400</v>
      </c>
      <c r="H466" s="6" t="n">
        <f aca="false">H465+500</f>
        <v>1365000</v>
      </c>
      <c r="I466" s="7" t="n">
        <f aca="false">96000+(H466-540000)*30/100</f>
        <v>343500</v>
      </c>
      <c r="J466" s="6" t="n">
        <f aca="false">J465+500</f>
        <v>1382000</v>
      </c>
      <c r="K466" s="7" t="n">
        <f aca="false">96000+(J466-540000)*30/100</f>
        <v>348600</v>
      </c>
      <c r="L466" s="6" t="n">
        <f aca="false">L465+500</f>
        <v>1399000</v>
      </c>
      <c r="M466" s="7" t="n">
        <f aca="false">96000+(L466-540000)*30/100</f>
        <v>353700</v>
      </c>
    </row>
    <row r="467" customFormat="false" ht="12.75" hidden="false" customHeight="false" outlineLevel="0" collapsed="false">
      <c r="A467" s="6" t="n">
        <f aca="false">A466+500</f>
        <v>1314500</v>
      </c>
      <c r="B467" s="7" t="n">
        <f aca="false">96000+(A467-540000)*30/100</f>
        <v>328350</v>
      </c>
      <c r="C467" s="6" t="n">
        <f aca="false">C466+500</f>
        <v>1331500</v>
      </c>
      <c r="D467" s="7" t="n">
        <f aca="false">96000+(C467-540000)*30/100</f>
        <v>333450</v>
      </c>
      <c r="E467" s="6" t="n">
        <f aca="false">E466+500</f>
        <v>1348500</v>
      </c>
      <c r="F467" s="7" t="n">
        <f aca="false">96000+(E467-540000)*30/100</f>
        <v>338550</v>
      </c>
      <c r="H467" s="6" t="n">
        <f aca="false">H466+500</f>
        <v>1365500</v>
      </c>
      <c r="I467" s="7" t="n">
        <f aca="false">96000+(H467-540000)*30/100</f>
        <v>343650</v>
      </c>
      <c r="J467" s="6" t="n">
        <f aca="false">J466+500</f>
        <v>1382500</v>
      </c>
      <c r="K467" s="7" t="n">
        <f aca="false">96000+(J467-540000)*30/100</f>
        <v>348750</v>
      </c>
      <c r="L467" s="6" t="n">
        <f aca="false">L466+500</f>
        <v>1399500</v>
      </c>
      <c r="M467" s="7" t="n">
        <f aca="false">96000+(L467-540000)*30/100</f>
        <v>353850</v>
      </c>
    </row>
    <row r="468" customFormat="false" ht="12.75" hidden="false" customHeight="false" outlineLevel="0" collapsed="false">
      <c r="A468" s="6" t="n">
        <f aca="false">A467+500</f>
        <v>1315000</v>
      </c>
      <c r="B468" s="7" t="n">
        <f aca="false">96000+(A468-540000)*30/100</f>
        <v>328500</v>
      </c>
      <c r="C468" s="6" t="n">
        <f aca="false">C467+500</f>
        <v>1332000</v>
      </c>
      <c r="D468" s="7" t="n">
        <f aca="false">96000+(C468-540000)*30/100</f>
        <v>333600</v>
      </c>
      <c r="E468" s="6" t="n">
        <f aca="false">E467+500</f>
        <v>1349000</v>
      </c>
      <c r="F468" s="7" t="n">
        <f aca="false">96000+(E468-540000)*30/100</f>
        <v>338700</v>
      </c>
      <c r="H468" s="6" t="n">
        <f aca="false">H467+500</f>
        <v>1366000</v>
      </c>
      <c r="I468" s="7" t="n">
        <f aca="false">96000+(H468-540000)*30/100</f>
        <v>343800</v>
      </c>
      <c r="J468" s="6" t="n">
        <f aca="false">J467+500</f>
        <v>1383000</v>
      </c>
      <c r="K468" s="7" t="n">
        <f aca="false">96000+(J468-540000)*30/100</f>
        <v>348900</v>
      </c>
      <c r="L468" s="6" t="n">
        <f aca="false">L467+500</f>
        <v>1400000</v>
      </c>
      <c r="M468" s="7" t="n">
        <f aca="false">96000+(L468-540000)*30/100</f>
        <v>354000</v>
      </c>
    </row>
    <row r="469" customFormat="false" ht="12.75" hidden="false" customHeight="false" outlineLevel="0" collapsed="false">
      <c r="A469" s="6" t="n">
        <f aca="false">A468+500</f>
        <v>1315500</v>
      </c>
      <c r="B469" s="7" t="n">
        <f aca="false">96000+(A469-540000)*30/100</f>
        <v>328650</v>
      </c>
      <c r="C469" s="6" t="n">
        <f aca="false">C468+500</f>
        <v>1332500</v>
      </c>
      <c r="D469" s="7" t="n">
        <f aca="false">96000+(C469-540000)*30/100</f>
        <v>333750</v>
      </c>
      <c r="E469" s="6" t="n">
        <f aca="false">E468+500</f>
        <v>1349500</v>
      </c>
      <c r="F469" s="7" t="n">
        <f aca="false">96000+(E469-540000)*30/100</f>
        <v>338850</v>
      </c>
      <c r="H469" s="6" t="n">
        <f aca="false">H468+500</f>
        <v>1366500</v>
      </c>
      <c r="I469" s="7" t="n">
        <f aca="false">96000+(H469-540000)*30/100</f>
        <v>343950</v>
      </c>
      <c r="J469" s="6" t="n">
        <f aca="false">J468+500</f>
        <v>1383500</v>
      </c>
      <c r="K469" s="7" t="n">
        <f aca="false">96000+(J469-540000)*30/100</f>
        <v>349050</v>
      </c>
      <c r="L469" s="6" t="n">
        <f aca="false">L468+500</f>
        <v>1400500</v>
      </c>
      <c r="M469" s="7" t="n">
        <f aca="false">96000+(L469-540000)*30/100</f>
        <v>354150</v>
      </c>
    </row>
    <row r="470" customFormat="false" ht="12.75" hidden="false" customHeight="false" outlineLevel="0" collapsed="false">
      <c r="A470" s="6" t="n">
        <f aca="false">A469+500</f>
        <v>1316000</v>
      </c>
      <c r="B470" s="7" t="n">
        <f aca="false">96000+(A470-540000)*30/100</f>
        <v>328800</v>
      </c>
      <c r="C470" s="6" t="n">
        <f aca="false">C469+500</f>
        <v>1333000</v>
      </c>
      <c r="D470" s="7" t="n">
        <f aca="false">96000+(C470-540000)*30/100</f>
        <v>333900</v>
      </c>
      <c r="E470" s="6" t="n">
        <f aca="false">E469+500</f>
        <v>1350000</v>
      </c>
      <c r="F470" s="7" t="n">
        <f aca="false">96000+(E470-540000)*30/100</f>
        <v>339000</v>
      </c>
      <c r="H470" s="6" t="n">
        <f aca="false">H469+500</f>
        <v>1367000</v>
      </c>
      <c r="I470" s="7" t="n">
        <f aca="false">96000+(H470-540000)*30/100</f>
        <v>344100</v>
      </c>
      <c r="J470" s="6" t="n">
        <f aca="false">J469+500</f>
        <v>1384000</v>
      </c>
      <c r="K470" s="7" t="n">
        <f aca="false">96000+(J470-540000)*30/100</f>
        <v>349200</v>
      </c>
      <c r="L470" s="6" t="n">
        <f aca="false">L469+500</f>
        <v>1401000</v>
      </c>
      <c r="M470" s="7" t="n">
        <f aca="false">96000+(L470-540000)*30/100</f>
        <v>354300</v>
      </c>
    </row>
    <row r="471" customFormat="false" ht="12.75" hidden="false" customHeight="false" outlineLevel="0" collapsed="false">
      <c r="A471" s="6" t="n">
        <f aca="false">A470+500</f>
        <v>1316500</v>
      </c>
      <c r="B471" s="7" t="n">
        <f aca="false">96000+(A471-540000)*30/100</f>
        <v>328950</v>
      </c>
      <c r="C471" s="6" t="n">
        <f aca="false">C470+500</f>
        <v>1333500</v>
      </c>
      <c r="D471" s="7" t="n">
        <f aca="false">96000+(C471-540000)*30/100</f>
        <v>334050</v>
      </c>
      <c r="E471" s="6" t="n">
        <f aca="false">E470+500</f>
        <v>1350500</v>
      </c>
      <c r="F471" s="7" t="n">
        <f aca="false">96000+(E471-540000)*30/100</f>
        <v>339150</v>
      </c>
      <c r="H471" s="6" t="n">
        <f aca="false">H470+500</f>
        <v>1367500</v>
      </c>
      <c r="I471" s="7" t="n">
        <f aca="false">96000+(H471-540000)*30/100</f>
        <v>344250</v>
      </c>
      <c r="J471" s="6" t="n">
        <f aca="false">J470+500</f>
        <v>1384500</v>
      </c>
      <c r="K471" s="7" t="n">
        <f aca="false">96000+(J471-540000)*30/100</f>
        <v>349350</v>
      </c>
      <c r="L471" s="6" t="n">
        <f aca="false">L470+500</f>
        <v>1401500</v>
      </c>
      <c r="M471" s="7" t="n">
        <f aca="false">96000+(L471-540000)*30/100</f>
        <v>354450</v>
      </c>
    </row>
    <row r="472" customFormat="false" ht="12.75" hidden="false" customHeight="false" outlineLevel="0" collapsed="false">
      <c r="A472" s="6" t="n">
        <f aca="false">A471+500</f>
        <v>1317000</v>
      </c>
      <c r="B472" s="7" t="n">
        <f aca="false">96000+(A472-540000)*30/100</f>
        <v>329100</v>
      </c>
      <c r="C472" s="6" t="n">
        <f aca="false">C471+500</f>
        <v>1334000</v>
      </c>
      <c r="D472" s="7" t="n">
        <f aca="false">96000+(C472-540000)*30/100</f>
        <v>334200</v>
      </c>
      <c r="E472" s="6" t="n">
        <f aca="false">E471+500</f>
        <v>1351000</v>
      </c>
      <c r="F472" s="7" t="n">
        <f aca="false">96000+(E472-540000)*30/100</f>
        <v>339300</v>
      </c>
      <c r="H472" s="6" t="n">
        <f aca="false">H471+500</f>
        <v>1368000</v>
      </c>
      <c r="I472" s="7" t="n">
        <f aca="false">96000+(H472-540000)*30/100</f>
        <v>344400</v>
      </c>
      <c r="J472" s="6" t="n">
        <f aca="false">J471+500</f>
        <v>1385000</v>
      </c>
      <c r="K472" s="7" t="n">
        <f aca="false">96000+(J472-540000)*30/100</f>
        <v>349500</v>
      </c>
      <c r="L472" s="6" t="n">
        <f aca="false">L471+500</f>
        <v>1402000</v>
      </c>
      <c r="M472" s="7" t="n">
        <f aca="false">96000+(L472-540000)*30/100</f>
        <v>354600</v>
      </c>
    </row>
    <row r="473" customFormat="false" ht="12.75" hidden="false" customHeight="false" outlineLevel="0" collapsed="false">
      <c r="A473" s="6" t="n">
        <f aca="false">A472+500</f>
        <v>1317500</v>
      </c>
      <c r="B473" s="7" t="n">
        <f aca="false">96000+(A473-540000)*30/100</f>
        <v>329250</v>
      </c>
      <c r="C473" s="6" t="n">
        <f aca="false">C472+500</f>
        <v>1334500</v>
      </c>
      <c r="D473" s="7" t="n">
        <f aca="false">96000+(C473-540000)*30/100</f>
        <v>334350</v>
      </c>
      <c r="E473" s="6" t="n">
        <f aca="false">E472+500</f>
        <v>1351500</v>
      </c>
      <c r="F473" s="7" t="n">
        <f aca="false">96000+(E473-540000)*30/100</f>
        <v>339450</v>
      </c>
      <c r="H473" s="6" t="n">
        <f aca="false">H472+500</f>
        <v>1368500</v>
      </c>
      <c r="I473" s="7" t="n">
        <f aca="false">96000+(H473-540000)*30/100</f>
        <v>344550</v>
      </c>
      <c r="J473" s="6" t="n">
        <f aca="false">J472+500</f>
        <v>1385500</v>
      </c>
      <c r="K473" s="7" t="n">
        <f aca="false">96000+(J473-540000)*30/100</f>
        <v>349650</v>
      </c>
      <c r="L473" s="6" t="n">
        <f aca="false">L472+500</f>
        <v>1402500</v>
      </c>
      <c r="M473" s="7" t="n">
        <f aca="false">96000+(L473-540000)*30/100</f>
        <v>354750</v>
      </c>
    </row>
    <row r="474" customFormat="false" ht="12.75" hidden="false" customHeight="false" outlineLevel="0" collapsed="false">
      <c r="A474" s="6" t="n">
        <f aca="false">A473+500</f>
        <v>1318000</v>
      </c>
      <c r="B474" s="7" t="n">
        <f aca="false">96000+(A474-540000)*30/100</f>
        <v>329400</v>
      </c>
      <c r="C474" s="6" t="n">
        <f aca="false">C473+500</f>
        <v>1335000</v>
      </c>
      <c r="D474" s="7" t="n">
        <f aca="false">96000+(C474-540000)*30/100</f>
        <v>334500</v>
      </c>
      <c r="E474" s="6" t="n">
        <f aca="false">E473+500</f>
        <v>1352000</v>
      </c>
      <c r="F474" s="7" t="n">
        <f aca="false">96000+(E474-540000)*30/100</f>
        <v>339600</v>
      </c>
      <c r="H474" s="6" t="n">
        <f aca="false">H473+500</f>
        <v>1369000</v>
      </c>
      <c r="I474" s="7" t="n">
        <f aca="false">96000+(H474-540000)*30/100</f>
        <v>344700</v>
      </c>
      <c r="J474" s="6" t="n">
        <f aca="false">J473+500</f>
        <v>1386000</v>
      </c>
      <c r="K474" s="7" t="n">
        <f aca="false">96000+(J474-540000)*30/100</f>
        <v>349800</v>
      </c>
      <c r="L474" s="6" t="n">
        <f aca="false">L473+500</f>
        <v>1403000</v>
      </c>
      <c r="M474" s="7" t="n">
        <f aca="false">96000+(L474-540000)*30/100</f>
        <v>354900</v>
      </c>
    </row>
    <row r="475" customFormat="false" ht="12.75" hidden="false" customHeight="false" outlineLevel="0" collapsed="false">
      <c r="A475" s="6" t="n">
        <f aca="false">A474+500</f>
        <v>1318500</v>
      </c>
      <c r="B475" s="7" t="n">
        <f aca="false">96000+(A475-540000)*30/100</f>
        <v>329550</v>
      </c>
      <c r="C475" s="6" t="n">
        <f aca="false">C474+500</f>
        <v>1335500</v>
      </c>
      <c r="D475" s="7" t="n">
        <f aca="false">96000+(C475-540000)*30/100</f>
        <v>334650</v>
      </c>
      <c r="E475" s="6" t="n">
        <f aca="false">E474+500</f>
        <v>1352500</v>
      </c>
      <c r="F475" s="7" t="n">
        <f aca="false">96000+(E475-540000)*30/100</f>
        <v>339750</v>
      </c>
      <c r="H475" s="6" t="n">
        <f aca="false">H474+500</f>
        <v>1369500</v>
      </c>
      <c r="I475" s="7" t="n">
        <f aca="false">96000+(H475-540000)*30/100</f>
        <v>344850</v>
      </c>
      <c r="J475" s="6" t="n">
        <f aca="false">J474+500</f>
        <v>1386500</v>
      </c>
      <c r="K475" s="7" t="n">
        <f aca="false">96000+(J475-540000)*30/100</f>
        <v>349950</v>
      </c>
      <c r="L475" s="6" t="n">
        <f aca="false">L474+500</f>
        <v>1403500</v>
      </c>
      <c r="M475" s="7" t="n">
        <f aca="false">96000+(L475-540000)*30/100</f>
        <v>355050</v>
      </c>
    </row>
    <row r="476" customFormat="false" ht="12.75" hidden="false" customHeight="false" outlineLevel="0" collapsed="false">
      <c r="A476" s="6" t="n">
        <f aca="false">A475+500</f>
        <v>1319000</v>
      </c>
      <c r="B476" s="7" t="n">
        <f aca="false">96000+(A476-540000)*30/100</f>
        <v>329700</v>
      </c>
      <c r="C476" s="6" t="n">
        <f aca="false">C475+500</f>
        <v>1336000</v>
      </c>
      <c r="D476" s="7" t="n">
        <f aca="false">96000+(C476-540000)*30/100</f>
        <v>334800</v>
      </c>
      <c r="E476" s="6" t="n">
        <f aca="false">E475+500</f>
        <v>1353000</v>
      </c>
      <c r="F476" s="7" t="n">
        <f aca="false">96000+(E476-540000)*30/100</f>
        <v>339900</v>
      </c>
      <c r="H476" s="6" t="n">
        <f aca="false">H475+500</f>
        <v>1370000</v>
      </c>
      <c r="I476" s="7" t="n">
        <f aca="false">96000+(H476-540000)*30/100</f>
        <v>345000</v>
      </c>
      <c r="J476" s="6" t="n">
        <f aca="false">J475+500</f>
        <v>1387000</v>
      </c>
      <c r="K476" s="7" t="n">
        <f aca="false">96000+(J476-540000)*30/100</f>
        <v>350100</v>
      </c>
      <c r="L476" s="6" t="n">
        <f aca="false">L475+500</f>
        <v>1404000</v>
      </c>
      <c r="M476" s="7" t="n">
        <f aca="false">96000+(L476-540000)*30/100</f>
        <v>355200</v>
      </c>
    </row>
    <row r="477" customFormat="false" ht="12.75" hidden="false" customHeight="false" outlineLevel="0" collapsed="false">
      <c r="A477" s="6" t="n">
        <f aca="false">A476+500</f>
        <v>1319500</v>
      </c>
      <c r="B477" s="7" t="n">
        <f aca="false">96000+(A477-540000)*30/100</f>
        <v>329850</v>
      </c>
      <c r="C477" s="6" t="n">
        <f aca="false">C476+500</f>
        <v>1336500</v>
      </c>
      <c r="D477" s="7" t="n">
        <f aca="false">96000+(C477-540000)*30/100</f>
        <v>334950</v>
      </c>
      <c r="E477" s="6" t="n">
        <f aca="false">E476+500</f>
        <v>1353500</v>
      </c>
      <c r="F477" s="7" t="n">
        <f aca="false">96000+(E477-540000)*30/100</f>
        <v>340050</v>
      </c>
      <c r="H477" s="6" t="n">
        <f aca="false">H476+500</f>
        <v>1370500</v>
      </c>
      <c r="I477" s="7" t="n">
        <f aca="false">96000+(H477-540000)*30/100</f>
        <v>345150</v>
      </c>
      <c r="J477" s="6" t="n">
        <f aca="false">J476+500</f>
        <v>1387500</v>
      </c>
      <c r="K477" s="7" t="n">
        <f aca="false">96000+(J477-540000)*30/100</f>
        <v>350250</v>
      </c>
      <c r="L477" s="6" t="n">
        <f aca="false">L476+500</f>
        <v>1404500</v>
      </c>
      <c r="M477" s="7" t="n">
        <f aca="false">96000+(L477-540000)*30/100</f>
        <v>355350</v>
      </c>
    </row>
    <row r="478" customFormat="false" ht="12.75" hidden="false" customHeight="false" outlineLevel="0" collapsed="false">
      <c r="A478" s="6" t="n">
        <f aca="false">A477+500</f>
        <v>1320000</v>
      </c>
      <c r="B478" s="7" t="n">
        <f aca="false">96000+(A478-540000)*30/100</f>
        <v>330000</v>
      </c>
      <c r="C478" s="6" t="n">
        <f aca="false">C477+500</f>
        <v>1337000</v>
      </c>
      <c r="D478" s="7" t="n">
        <f aca="false">96000+(C478-540000)*30/100</f>
        <v>335100</v>
      </c>
      <c r="E478" s="6" t="n">
        <f aca="false">E477+500</f>
        <v>1354000</v>
      </c>
      <c r="F478" s="7" t="n">
        <f aca="false">96000+(E478-540000)*30/100</f>
        <v>340200</v>
      </c>
      <c r="H478" s="6" t="n">
        <f aca="false">H477+500</f>
        <v>1371000</v>
      </c>
      <c r="I478" s="7" t="n">
        <f aca="false">96000+(H478-540000)*30/100</f>
        <v>345300</v>
      </c>
      <c r="J478" s="6" t="n">
        <f aca="false">J477+500</f>
        <v>1388000</v>
      </c>
      <c r="K478" s="7" t="n">
        <f aca="false">96000+(J478-540000)*30/100</f>
        <v>350400</v>
      </c>
      <c r="L478" s="6" t="n">
        <f aca="false">L477+500</f>
        <v>1405000</v>
      </c>
      <c r="M478" s="7" t="n">
        <f aca="false">96000+(L478-540000)*30/100</f>
        <v>355500</v>
      </c>
    </row>
    <row r="479" customFormat="false" ht="13.5" hidden="false" customHeight="false" outlineLevel="0" collapsed="false">
      <c r="A479" s="8" t="n">
        <f aca="false">A478+500</f>
        <v>1320500</v>
      </c>
      <c r="B479" s="7" t="n">
        <f aca="false">96000+(A479-540000)*30/100</f>
        <v>330150</v>
      </c>
      <c r="C479" s="8" t="n">
        <f aca="false">C478+500</f>
        <v>1337500</v>
      </c>
      <c r="D479" s="7" t="n">
        <f aca="false">96000+(C479-540000)*30/100</f>
        <v>335250</v>
      </c>
      <c r="E479" s="8" t="n">
        <f aca="false">E478+500</f>
        <v>1354500</v>
      </c>
      <c r="F479" s="7" t="n">
        <f aca="false">96000+(E479-540000)*30/100</f>
        <v>340350</v>
      </c>
      <c r="H479" s="8" t="n">
        <f aca="false">H478+500</f>
        <v>1371500</v>
      </c>
      <c r="I479" s="7" t="n">
        <f aca="false">96000+(H479-540000)*30/100</f>
        <v>345450</v>
      </c>
      <c r="J479" s="8" t="n">
        <f aca="false">J478+500</f>
        <v>1388500</v>
      </c>
      <c r="K479" s="7" t="n">
        <f aca="false">96000+(J479-540000)*30/100</f>
        <v>350550</v>
      </c>
      <c r="L479" s="8" t="n">
        <f aca="false">L478+500</f>
        <v>1405500</v>
      </c>
      <c r="M479" s="7" t="n">
        <f aca="false">96000+(L479-540000)*30/100</f>
        <v>355650</v>
      </c>
    </row>
    <row r="480" customFormat="false" ht="12.75" hidden="false" customHeight="false" outlineLevel="0" collapsed="false">
      <c r="F480" s="7"/>
    </row>
    <row r="481" customFormat="false" ht="13.5" hidden="false" customHeight="false" outlineLevel="0" collapsed="false">
      <c r="F481" s="7"/>
    </row>
    <row r="482" customFormat="false" ht="13.5" hidden="false" customHeight="false" outlineLevel="0" collapsed="false">
      <c r="A482" s="1" t="s">
        <v>0</v>
      </c>
      <c r="B482" s="2" t="s">
        <v>1</v>
      </c>
      <c r="C482" s="2" t="s">
        <v>0</v>
      </c>
      <c r="D482" s="3" t="s">
        <v>1</v>
      </c>
      <c r="E482" s="2" t="s">
        <v>0</v>
      </c>
      <c r="F482" s="10" t="s">
        <v>1</v>
      </c>
      <c r="H482" s="1" t="s">
        <v>0</v>
      </c>
      <c r="I482" s="2" t="s">
        <v>1</v>
      </c>
      <c r="J482" s="2" t="s">
        <v>0</v>
      </c>
      <c r="K482" s="2" t="s">
        <v>1</v>
      </c>
      <c r="L482" s="2" t="s">
        <v>0</v>
      </c>
      <c r="M482" s="3" t="s">
        <v>1</v>
      </c>
    </row>
    <row r="483" customFormat="false" ht="12.75" hidden="false" customHeight="false" outlineLevel="0" collapsed="false">
      <c r="A483" s="4" t="n">
        <f aca="false">L479+500</f>
        <v>1406000</v>
      </c>
      <c r="B483" s="7" t="n">
        <f aca="false">96000+(A483-540000)*30/100</f>
        <v>355800</v>
      </c>
      <c r="C483" s="4" t="n">
        <f aca="false">A516+500</f>
        <v>1423000</v>
      </c>
      <c r="D483" s="7" t="n">
        <f aca="false">96000+(C483-540000)*30/100</f>
        <v>360900</v>
      </c>
      <c r="E483" s="4" t="n">
        <f aca="false">C516+500</f>
        <v>1440000</v>
      </c>
      <c r="F483" s="7" t="n">
        <f aca="false">96000+(E483-540000)*30/100</f>
        <v>366000</v>
      </c>
      <c r="H483" s="4" t="n">
        <f aca="false">E516+500</f>
        <v>1457000</v>
      </c>
      <c r="I483" s="7" t="n">
        <f aca="false">96000+(H483-540000)*30/100</f>
        <v>371100</v>
      </c>
      <c r="J483" s="4" t="n">
        <f aca="false">H516+500</f>
        <v>1474000</v>
      </c>
      <c r="K483" s="7" t="n">
        <f aca="false">96000+(J483-540000)*30/100</f>
        <v>376200</v>
      </c>
      <c r="L483" s="4" t="n">
        <f aca="false">J516+500</f>
        <v>1491000</v>
      </c>
      <c r="M483" s="7" t="n">
        <f aca="false">96000+(L483-540000)*30/100</f>
        <v>381300</v>
      </c>
    </row>
    <row r="484" customFormat="false" ht="12.75" hidden="false" customHeight="false" outlineLevel="0" collapsed="false">
      <c r="A484" s="6" t="n">
        <f aca="false">A483+500</f>
        <v>1406500</v>
      </c>
      <c r="B484" s="7" t="n">
        <f aca="false">96000+(A484-540000)*30/100</f>
        <v>355950</v>
      </c>
      <c r="C484" s="6" t="n">
        <f aca="false">C483+500</f>
        <v>1423500</v>
      </c>
      <c r="D484" s="7" t="n">
        <f aca="false">96000+(C484-540000)*30/100</f>
        <v>361050</v>
      </c>
      <c r="E484" s="6" t="n">
        <f aca="false">E483+500</f>
        <v>1440500</v>
      </c>
      <c r="F484" s="7" t="n">
        <f aca="false">96000+(E484-540000)*30/100</f>
        <v>366150</v>
      </c>
      <c r="H484" s="6" t="n">
        <f aca="false">H483+500</f>
        <v>1457500</v>
      </c>
      <c r="I484" s="7" t="n">
        <f aca="false">96000+(H484-540000)*30/100</f>
        <v>371250</v>
      </c>
      <c r="J484" s="6" t="n">
        <f aca="false">J483+500</f>
        <v>1474500</v>
      </c>
      <c r="K484" s="7" t="n">
        <f aca="false">96000+(J484-540000)*30/100</f>
        <v>376350</v>
      </c>
      <c r="L484" s="6" t="n">
        <f aca="false">L483+500</f>
        <v>1491500</v>
      </c>
      <c r="M484" s="7" t="n">
        <f aca="false">96000+(L484-540000)*30/100</f>
        <v>381450</v>
      </c>
    </row>
    <row r="485" customFormat="false" ht="12.75" hidden="false" customHeight="false" outlineLevel="0" collapsed="false">
      <c r="A485" s="6" t="n">
        <f aca="false">A484+500</f>
        <v>1407000</v>
      </c>
      <c r="B485" s="7" t="n">
        <f aca="false">96000+(A485-540000)*30/100</f>
        <v>356100</v>
      </c>
      <c r="C485" s="6" t="n">
        <f aca="false">C484+500</f>
        <v>1424000</v>
      </c>
      <c r="D485" s="7" t="n">
        <f aca="false">96000+(C485-540000)*30/100</f>
        <v>361200</v>
      </c>
      <c r="E485" s="6" t="n">
        <f aca="false">E484+500</f>
        <v>1441000</v>
      </c>
      <c r="F485" s="7" t="n">
        <f aca="false">96000+(E485-540000)*30/100</f>
        <v>366300</v>
      </c>
      <c r="H485" s="6" t="n">
        <f aca="false">H484+500</f>
        <v>1458000</v>
      </c>
      <c r="I485" s="7" t="n">
        <f aca="false">96000+(H485-540000)*30/100</f>
        <v>371400</v>
      </c>
      <c r="J485" s="6" t="n">
        <f aca="false">J484+500</f>
        <v>1475000</v>
      </c>
      <c r="K485" s="7" t="n">
        <f aca="false">96000+(J485-540000)*30/100</f>
        <v>376500</v>
      </c>
      <c r="L485" s="6" t="n">
        <f aca="false">L484+500</f>
        <v>1492000</v>
      </c>
      <c r="M485" s="7" t="n">
        <f aca="false">96000+(L485-540000)*30/100</f>
        <v>381600</v>
      </c>
    </row>
    <row r="486" customFormat="false" ht="12.75" hidden="false" customHeight="false" outlineLevel="0" collapsed="false">
      <c r="A486" s="6" t="n">
        <f aca="false">A485+500</f>
        <v>1407500</v>
      </c>
      <c r="B486" s="7" t="n">
        <f aca="false">96000+(A486-540000)*30/100</f>
        <v>356250</v>
      </c>
      <c r="C486" s="6" t="n">
        <f aca="false">C485+500</f>
        <v>1424500</v>
      </c>
      <c r="D486" s="7" t="n">
        <f aca="false">96000+(C486-540000)*30/100</f>
        <v>361350</v>
      </c>
      <c r="E486" s="6" t="n">
        <f aca="false">E485+500</f>
        <v>1441500</v>
      </c>
      <c r="F486" s="7" t="n">
        <f aca="false">96000+(E486-540000)*30/100</f>
        <v>366450</v>
      </c>
      <c r="H486" s="6" t="n">
        <f aca="false">H485+500</f>
        <v>1458500</v>
      </c>
      <c r="I486" s="7" t="n">
        <f aca="false">96000+(H486-540000)*30/100</f>
        <v>371550</v>
      </c>
      <c r="J486" s="6" t="n">
        <f aca="false">J485+500</f>
        <v>1475500</v>
      </c>
      <c r="K486" s="7" t="n">
        <f aca="false">96000+(J486-540000)*30/100</f>
        <v>376650</v>
      </c>
      <c r="L486" s="6" t="n">
        <f aca="false">L485+500</f>
        <v>1492500</v>
      </c>
      <c r="M486" s="7" t="n">
        <f aca="false">96000+(L486-540000)*30/100</f>
        <v>381750</v>
      </c>
    </row>
    <row r="487" customFormat="false" ht="12.75" hidden="false" customHeight="false" outlineLevel="0" collapsed="false">
      <c r="A487" s="6" t="n">
        <f aca="false">A486+500</f>
        <v>1408000</v>
      </c>
      <c r="B487" s="7" t="n">
        <f aca="false">96000+(A487-540000)*30/100</f>
        <v>356400</v>
      </c>
      <c r="C487" s="6" t="n">
        <f aca="false">C486+500</f>
        <v>1425000</v>
      </c>
      <c r="D487" s="7" t="n">
        <f aca="false">96000+(C487-540000)*30/100</f>
        <v>361500</v>
      </c>
      <c r="E487" s="6" t="n">
        <f aca="false">E486+500</f>
        <v>1442000</v>
      </c>
      <c r="F487" s="7" t="n">
        <f aca="false">96000+(E487-540000)*30/100</f>
        <v>366600</v>
      </c>
      <c r="H487" s="6" t="n">
        <f aca="false">H486+500</f>
        <v>1459000</v>
      </c>
      <c r="I487" s="7" t="n">
        <f aca="false">96000+(H487-540000)*30/100</f>
        <v>371700</v>
      </c>
      <c r="J487" s="6" t="n">
        <f aca="false">J486+500</f>
        <v>1476000</v>
      </c>
      <c r="K487" s="7" t="n">
        <f aca="false">96000+(J487-540000)*30/100</f>
        <v>376800</v>
      </c>
      <c r="L487" s="6" t="n">
        <f aca="false">L486+500</f>
        <v>1493000</v>
      </c>
      <c r="M487" s="7" t="n">
        <f aca="false">96000+(L487-540000)*30/100</f>
        <v>381900</v>
      </c>
    </row>
    <row r="488" customFormat="false" ht="12.75" hidden="false" customHeight="false" outlineLevel="0" collapsed="false">
      <c r="A488" s="6" t="n">
        <f aca="false">A487+500</f>
        <v>1408500</v>
      </c>
      <c r="B488" s="7" t="n">
        <f aca="false">96000+(A488-540000)*30/100</f>
        <v>356550</v>
      </c>
      <c r="C488" s="6" t="n">
        <f aca="false">C487+500</f>
        <v>1425500</v>
      </c>
      <c r="D488" s="7" t="n">
        <f aca="false">96000+(C488-540000)*30/100</f>
        <v>361650</v>
      </c>
      <c r="E488" s="6" t="n">
        <f aca="false">E487+500</f>
        <v>1442500</v>
      </c>
      <c r="F488" s="7" t="n">
        <f aca="false">96000+(E488-540000)*30/100</f>
        <v>366750</v>
      </c>
      <c r="H488" s="6" t="n">
        <f aca="false">H487+500</f>
        <v>1459500</v>
      </c>
      <c r="I488" s="7" t="n">
        <f aca="false">96000+(H488-540000)*30/100</f>
        <v>371850</v>
      </c>
      <c r="J488" s="6" t="n">
        <f aca="false">J487+500</f>
        <v>1476500</v>
      </c>
      <c r="K488" s="7" t="n">
        <f aca="false">96000+(J488-540000)*30/100</f>
        <v>376950</v>
      </c>
      <c r="L488" s="6" t="n">
        <f aca="false">L487+500</f>
        <v>1493500</v>
      </c>
      <c r="M488" s="7" t="n">
        <f aca="false">96000+(L488-540000)*30/100</f>
        <v>382050</v>
      </c>
    </row>
    <row r="489" customFormat="false" ht="12.75" hidden="false" customHeight="false" outlineLevel="0" collapsed="false">
      <c r="A489" s="6" t="n">
        <f aca="false">A488+500</f>
        <v>1409000</v>
      </c>
      <c r="B489" s="7" t="n">
        <f aca="false">96000+(A489-540000)*30/100</f>
        <v>356700</v>
      </c>
      <c r="C489" s="6" t="n">
        <f aca="false">C488+500</f>
        <v>1426000</v>
      </c>
      <c r="D489" s="7" t="n">
        <f aca="false">96000+(C489-540000)*30/100</f>
        <v>361800</v>
      </c>
      <c r="E489" s="6" t="n">
        <f aca="false">E488+500</f>
        <v>1443000</v>
      </c>
      <c r="F489" s="7" t="n">
        <f aca="false">96000+(E489-540000)*30/100</f>
        <v>366900</v>
      </c>
      <c r="H489" s="6" t="n">
        <f aca="false">H488+500</f>
        <v>1460000</v>
      </c>
      <c r="I489" s="7" t="n">
        <f aca="false">96000+(H489-540000)*30/100</f>
        <v>372000</v>
      </c>
      <c r="J489" s="6" t="n">
        <f aca="false">J488+500</f>
        <v>1477000</v>
      </c>
      <c r="K489" s="7" t="n">
        <f aca="false">96000+(J489-540000)*30/100</f>
        <v>377100</v>
      </c>
      <c r="L489" s="6" t="n">
        <f aca="false">L488+500</f>
        <v>1494000</v>
      </c>
      <c r="M489" s="7" t="n">
        <f aca="false">96000+(L489-540000)*30/100</f>
        <v>382200</v>
      </c>
    </row>
    <row r="490" customFormat="false" ht="12.75" hidden="false" customHeight="false" outlineLevel="0" collapsed="false">
      <c r="A490" s="6" t="n">
        <f aca="false">A489+500</f>
        <v>1409500</v>
      </c>
      <c r="B490" s="7" t="n">
        <f aca="false">96000+(A490-540000)*30/100</f>
        <v>356850</v>
      </c>
      <c r="C490" s="6" t="n">
        <f aca="false">C489+500</f>
        <v>1426500</v>
      </c>
      <c r="D490" s="7" t="n">
        <f aca="false">96000+(C490-540000)*30/100</f>
        <v>361950</v>
      </c>
      <c r="E490" s="6" t="n">
        <f aca="false">E489+500</f>
        <v>1443500</v>
      </c>
      <c r="F490" s="7" t="n">
        <f aca="false">96000+(E490-540000)*30/100</f>
        <v>367050</v>
      </c>
      <c r="H490" s="6" t="n">
        <f aca="false">H489+500</f>
        <v>1460500</v>
      </c>
      <c r="I490" s="7" t="n">
        <f aca="false">96000+(H490-540000)*30/100</f>
        <v>372150</v>
      </c>
      <c r="J490" s="6" t="n">
        <f aca="false">J489+500</f>
        <v>1477500</v>
      </c>
      <c r="K490" s="7" t="n">
        <f aca="false">96000+(J490-540000)*30/100</f>
        <v>377250</v>
      </c>
      <c r="L490" s="6" t="n">
        <f aca="false">L489+500</f>
        <v>1494500</v>
      </c>
      <c r="M490" s="7" t="n">
        <f aca="false">96000+(L490-540000)*30/100</f>
        <v>382350</v>
      </c>
    </row>
    <row r="491" customFormat="false" ht="12.75" hidden="false" customHeight="false" outlineLevel="0" collapsed="false">
      <c r="A491" s="6" t="n">
        <f aca="false">A490+500</f>
        <v>1410000</v>
      </c>
      <c r="B491" s="7" t="n">
        <f aca="false">96000+(A491-540000)*30/100</f>
        <v>357000</v>
      </c>
      <c r="C491" s="6" t="n">
        <f aca="false">C490+500</f>
        <v>1427000</v>
      </c>
      <c r="D491" s="7" t="n">
        <f aca="false">96000+(C491-540000)*30/100</f>
        <v>362100</v>
      </c>
      <c r="E491" s="6" t="n">
        <f aca="false">E490+500</f>
        <v>1444000</v>
      </c>
      <c r="F491" s="7" t="n">
        <f aca="false">96000+(E491-540000)*30/100</f>
        <v>367200</v>
      </c>
      <c r="H491" s="6" t="n">
        <f aca="false">H490+500</f>
        <v>1461000</v>
      </c>
      <c r="I491" s="7" t="n">
        <f aca="false">96000+(H491-540000)*30/100</f>
        <v>372300</v>
      </c>
      <c r="J491" s="6" t="n">
        <f aca="false">J490+500</f>
        <v>1478000</v>
      </c>
      <c r="K491" s="7" t="n">
        <f aca="false">96000+(J491-540000)*30/100</f>
        <v>377400</v>
      </c>
      <c r="L491" s="6" t="n">
        <f aca="false">L490+500</f>
        <v>1495000</v>
      </c>
      <c r="M491" s="7" t="n">
        <f aca="false">96000+(L491-540000)*30/100</f>
        <v>382500</v>
      </c>
    </row>
    <row r="492" customFormat="false" ht="12.75" hidden="false" customHeight="false" outlineLevel="0" collapsed="false">
      <c r="A492" s="6" t="n">
        <f aca="false">A491+500</f>
        <v>1410500</v>
      </c>
      <c r="B492" s="7" t="n">
        <f aca="false">96000+(A492-540000)*30/100</f>
        <v>357150</v>
      </c>
      <c r="C492" s="6" t="n">
        <f aca="false">C491+500</f>
        <v>1427500</v>
      </c>
      <c r="D492" s="7" t="n">
        <f aca="false">96000+(C492-540000)*30/100</f>
        <v>362250</v>
      </c>
      <c r="E492" s="6" t="n">
        <f aca="false">E491+500</f>
        <v>1444500</v>
      </c>
      <c r="F492" s="7" t="n">
        <f aca="false">96000+(E492-540000)*30/100</f>
        <v>367350</v>
      </c>
      <c r="H492" s="6" t="n">
        <f aca="false">H491+500</f>
        <v>1461500</v>
      </c>
      <c r="I492" s="7" t="n">
        <f aca="false">96000+(H492-540000)*30/100</f>
        <v>372450</v>
      </c>
      <c r="J492" s="6" t="n">
        <f aca="false">J491+500</f>
        <v>1478500</v>
      </c>
      <c r="K492" s="7" t="n">
        <f aca="false">96000+(J492-540000)*30/100</f>
        <v>377550</v>
      </c>
      <c r="L492" s="6" t="n">
        <f aca="false">L491+500</f>
        <v>1495500</v>
      </c>
      <c r="M492" s="7" t="n">
        <f aca="false">96000+(L492-540000)*30/100</f>
        <v>382650</v>
      </c>
    </row>
    <row r="493" customFormat="false" ht="12.75" hidden="false" customHeight="false" outlineLevel="0" collapsed="false">
      <c r="A493" s="6" t="n">
        <f aca="false">A492+500</f>
        <v>1411000</v>
      </c>
      <c r="B493" s="7" t="n">
        <f aca="false">96000+(A493-540000)*30/100</f>
        <v>357300</v>
      </c>
      <c r="C493" s="6" t="n">
        <f aca="false">C492+500</f>
        <v>1428000</v>
      </c>
      <c r="D493" s="7" t="n">
        <f aca="false">96000+(C493-540000)*30/100</f>
        <v>362400</v>
      </c>
      <c r="E493" s="6" t="n">
        <f aca="false">E492+500</f>
        <v>1445000</v>
      </c>
      <c r="F493" s="7" t="n">
        <f aca="false">96000+(E493-540000)*30/100</f>
        <v>367500</v>
      </c>
      <c r="H493" s="6" t="n">
        <f aca="false">H492+500</f>
        <v>1462000</v>
      </c>
      <c r="I493" s="7" t="n">
        <f aca="false">96000+(H493-540000)*30/100</f>
        <v>372600</v>
      </c>
      <c r="J493" s="6" t="n">
        <f aca="false">J492+500</f>
        <v>1479000</v>
      </c>
      <c r="K493" s="7" t="n">
        <f aca="false">96000+(J493-540000)*30/100</f>
        <v>377700</v>
      </c>
      <c r="L493" s="6" t="n">
        <f aca="false">L492+500</f>
        <v>1496000</v>
      </c>
      <c r="M493" s="7" t="n">
        <f aca="false">96000+(L493-540000)*30/100</f>
        <v>382800</v>
      </c>
    </row>
    <row r="494" customFormat="false" ht="12.75" hidden="false" customHeight="false" outlineLevel="0" collapsed="false">
      <c r="A494" s="6" t="n">
        <f aca="false">A493+500</f>
        <v>1411500</v>
      </c>
      <c r="B494" s="7" t="n">
        <f aca="false">96000+(A494-540000)*30/100</f>
        <v>357450</v>
      </c>
      <c r="C494" s="6" t="n">
        <f aca="false">C493+500</f>
        <v>1428500</v>
      </c>
      <c r="D494" s="7" t="n">
        <f aca="false">96000+(C494-540000)*30/100</f>
        <v>362550</v>
      </c>
      <c r="E494" s="6" t="n">
        <f aca="false">E493+500</f>
        <v>1445500</v>
      </c>
      <c r="F494" s="7" t="n">
        <f aca="false">96000+(E494-540000)*30/100</f>
        <v>367650</v>
      </c>
      <c r="H494" s="6" t="n">
        <f aca="false">H493+500</f>
        <v>1462500</v>
      </c>
      <c r="I494" s="7" t="n">
        <f aca="false">96000+(H494-540000)*30/100</f>
        <v>372750</v>
      </c>
      <c r="J494" s="6" t="n">
        <f aca="false">J493+500</f>
        <v>1479500</v>
      </c>
      <c r="K494" s="7" t="n">
        <f aca="false">96000+(J494-540000)*30/100</f>
        <v>377850</v>
      </c>
      <c r="L494" s="6" t="n">
        <f aca="false">L493+500</f>
        <v>1496500</v>
      </c>
      <c r="M494" s="7" t="n">
        <f aca="false">96000+(L494-540000)*30/100</f>
        <v>382950</v>
      </c>
    </row>
    <row r="495" customFormat="false" ht="12.75" hidden="false" customHeight="false" outlineLevel="0" collapsed="false">
      <c r="A495" s="6" t="n">
        <f aca="false">A494+500</f>
        <v>1412000</v>
      </c>
      <c r="B495" s="7" t="n">
        <f aca="false">96000+(A495-540000)*30/100</f>
        <v>357600</v>
      </c>
      <c r="C495" s="6" t="n">
        <f aca="false">C494+500</f>
        <v>1429000</v>
      </c>
      <c r="D495" s="7" t="n">
        <f aca="false">96000+(C495-540000)*30/100</f>
        <v>362700</v>
      </c>
      <c r="E495" s="6" t="n">
        <f aca="false">E494+500</f>
        <v>1446000</v>
      </c>
      <c r="F495" s="7" t="n">
        <f aca="false">96000+(E495-540000)*30/100</f>
        <v>367800</v>
      </c>
      <c r="H495" s="6" t="n">
        <f aca="false">H494+500</f>
        <v>1463000</v>
      </c>
      <c r="I495" s="7" t="n">
        <f aca="false">96000+(H495-540000)*30/100</f>
        <v>372900</v>
      </c>
      <c r="J495" s="6" t="n">
        <f aca="false">J494+500</f>
        <v>1480000</v>
      </c>
      <c r="K495" s="7" t="n">
        <f aca="false">96000+(J495-540000)*30/100</f>
        <v>378000</v>
      </c>
      <c r="L495" s="6" t="n">
        <f aca="false">L494+500</f>
        <v>1497000</v>
      </c>
      <c r="M495" s="7" t="n">
        <f aca="false">96000+(L495-540000)*30/100</f>
        <v>383100</v>
      </c>
    </row>
    <row r="496" customFormat="false" ht="12.75" hidden="false" customHeight="false" outlineLevel="0" collapsed="false">
      <c r="A496" s="6" t="n">
        <f aca="false">A495+500</f>
        <v>1412500</v>
      </c>
      <c r="B496" s="7" t="n">
        <f aca="false">96000+(A496-540000)*30/100</f>
        <v>357750</v>
      </c>
      <c r="C496" s="6" t="n">
        <f aca="false">C495+500</f>
        <v>1429500</v>
      </c>
      <c r="D496" s="7" t="n">
        <f aca="false">96000+(C496-540000)*30/100</f>
        <v>362850</v>
      </c>
      <c r="E496" s="6" t="n">
        <f aca="false">E495+500</f>
        <v>1446500</v>
      </c>
      <c r="F496" s="7" t="n">
        <f aca="false">96000+(E496-540000)*30/100</f>
        <v>367950</v>
      </c>
      <c r="H496" s="6" t="n">
        <f aca="false">H495+500</f>
        <v>1463500</v>
      </c>
      <c r="I496" s="7" t="n">
        <f aca="false">96000+(H496-540000)*30/100</f>
        <v>373050</v>
      </c>
      <c r="J496" s="6" t="n">
        <f aca="false">J495+500</f>
        <v>1480500</v>
      </c>
      <c r="K496" s="7" t="n">
        <f aca="false">96000+(J496-540000)*30/100</f>
        <v>378150</v>
      </c>
      <c r="L496" s="6" t="n">
        <f aca="false">L495+500</f>
        <v>1497500</v>
      </c>
      <c r="M496" s="7" t="n">
        <f aca="false">96000+(L496-540000)*30/100</f>
        <v>383250</v>
      </c>
    </row>
    <row r="497" customFormat="false" ht="12.75" hidden="false" customHeight="false" outlineLevel="0" collapsed="false">
      <c r="A497" s="6" t="n">
        <f aca="false">A496+500</f>
        <v>1413000</v>
      </c>
      <c r="B497" s="7" t="n">
        <f aca="false">96000+(A497-540000)*30/100</f>
        <v>357900</v>
      </c>
      <c r="C497" s="6" t="n">
        <f aca="false">C496+500</f>
        <v>1430000</v>
      </c>
      <c r="D497" s="7" t="n">
        <f aca="false">96000+(C497-540000)*30/100</f>
        <v>363000</v>
      </c>
      <c r="E497" s="6" t="n">
        <f aca="false">E496+500</f>
        <v>1447000</v>
      </c>
      <c r="F497" s="7" t="n">
        <f aca="false">96000+(E497-540000)*30/100</f>
        <v>368100</v>
      </c>
      <c r="H497" s="6" t="n">
        <f aca="false">H496+500</f>
        <v>1464000</v>
      </c>
      <c r="I497" s="7" t="n">
        <f aca="false">96000+(H497-540000)*30/100</f>
        <v>373200</v>
      </c>
      <c r="J497" s="6" t="n">
        <f aca="false">J496+500</f>
        <v>1481000</v>
      </c>
      <c r="K497" s="7" t="n">
        <f aca="false">96000+(J497-540000)*30/100</f>
        <v>378300</v>
      </c>
      <c r="L497" s="6" t="n">
        <f aca="false">L496+500</f>
        <v>1498000</v>
      </c>
      <c r="M497" s="7" t="n">
        <f aca="false">96000+(L497-540000)*30/100</f>
        <v>383400</v>
      </c>
    </row>
    <row r="498" customFormat="false" ht="12.75" hidden="false" customHeight="false" outlineLevel="0" collapsed="false">
      <c r="A498" s="6" t="n">
        <f aca="false">A497+500</f>
        <v>1413500</v>
      </c>
      <c r="B498" s="7" t="n">
        <f aca="false">96000+(A498-540000)*30/100</f>
        <v>358050</v>
      </c>
      <c r="C498" s="6" t="n">
        <f aca="false">C497+500</f>
        <v>1430500</v>
      </c>
      <c r="D498" s="7" t="n">
        <f aca="false">96000+(C498-540000)*30/100</f>
        <v>363150</v>
      </c>
      <c r="E498" s="6" t="n">
        <f aca="false">E497+500</f>
        <v>1447500</v>
      </c>
      <c r="F498" s="7" t="n">
        <f aca="false">96000+(E498-540000)*30/100</f>
        <v>368250</v>
      </c>
      <c r="H498" s="6" t="n">
        <f aca="false">H497+500</f>
        <v>1464500</v>
      </c>
      <c r="I498" s="7" t="n">
        <f aca="false">96000+(H498-540000)*30/100</f>
        <v>373350</v>
      </c>
      <c r="J498" s="6" t="n">
        <f aca="false">J497+500</f>
        <v>1481500</v>
      </c>
      <c r="K498" s="7" t="n">
        <f aca="false">96000+(J498-540000)*30/100</f>
        <v>378450</v>
      </c>
      <c r="L498" s="6" t="n">
        <f aca="false">L497+500</f>
        <v>1498500</v>
      </c>
      <c r="M498" s="7" t="n">
        <f aca="false">96000+(L498-540000)*30/100</f>
        <v>383550</v>
      </c>
    </row>
    <row r="499" customFormat="false" ht="12.75" hidden="false" customHeight="false" outlineLevel="0" collapsed="false">
      <c r="A499" s="6" t="n">
        <f aca="false">A498+500</f>
        <v>1414000</v>
      </c>
      <c r="B499" s="7" t="n">
        <f aca="false">96000+(A499-540000)*30/100</f>
        <v>358200</v>
      </c>
      <c r="C499" s="6" t="n">
        <f aca="false">C498+500</f>
        <v>1431000</v>
      </c>
      <c r="D499" s="7" t="n">
        <f aca="false">96000+(C499-540000)*30/100</f>
        <v>363300</v>
      </c>
      <c r="E499" s="6" t="n">
        <f aca="false">E498+500</f>
        <v>1448000</v>
      </c>
      <c r="F499" s="7" t="n">
        <f aca="false">96000+(E499-540000)*30/100</f>
        <v>368400</v>
      </c>
      <c r="H499" s="6" t="n">
        <f aca="false">H498+500</f>
        <v>1465000</v>
      </c>
      <c r="I499" s="7" t="n">
        <f aca="false">96000+(H499-540000)*30/100</f>
        <v>373500</v>
      </c>
      <c r="J499" s="6" t="n">
        <f aca="false">J498+500</f>
        <v>1482000</v>
      </c>
      <c r="K499" s="7" t="n">
        <f aca="false">96000+(J499-540000)*30/100</f>
        <v>378600</v>
      </c>
      <c r="L499" s="6" t="n">
        <f aca="false">L498+500</f>
        <v>1499000</v>
      </c>
      <c r="M499" s="7" t="n">
        <f aca="false">96000+(L499-540000)*30/100</f>
        <v>383700</v>
      </c>
    </row>
    <row r="500" customFormat="false" ht="12.75" hidden="false" customHeight="false" outlineLevel="0" collapsed="false">
      <c r="A500" s="6" t="n">
        <f aca="false">A499+500</f>
        <v>1414500</v>
      </c>
      <c r="B500" s="7" t="n">
        <f aca="false">96000+(A500-540000)*30/100</f>
        <v>358350</v>
      </c>
      <c r="C500" s="6" t="n">
        <f aca="false">C499+500</f>
        <v>1431500</v>
      </c>
      <c r="D500" s="7" t="n">
        <f aca="false">96000+(C500-540000)*30/100</f>
        <v>363450</v>
      </c>
      <c r="E500" s="6" t="n">
        <f aca="false">E499+500</f>
        <v>1448500</v>
      </c>
      <c r="F500" s="7" t="n">
        <f aca="false">96000+(E500-540000)*30/100</f>
        <v>368550</v>
      </c>
      <c r="H500" s="6" t="n">
        <f aca="false">H499+500</f>
        <v>1465500</v>
      </c>
      <c r="I500" s="7" t="n">
        <f aca="false">96000+(H500-540000)*30/100</f>
        <v>373650</v>
      </c>
      <c r="J500" s="6" t="n">
        <f aca="false">J499+500</f>
        <v>1482500</v>
      </c>
      <c r="K500" s="7" t="n">
        <f aca="false">96000+(J500-540000)*30/100</f>
        <v>378750</v>
      </c>
      <c r="L500" s="6" t="n">
        <f aca="false">L499+500</f>
        <v>1499500</v>
      </c>
      <c r="M500" s="7" t="n">
        <f aca="false">96000+(L500-540000)*30/100</f>
        <v>383850</v>
      </c>
    </row>
    <row r="501" customFormat="false" ht="12.75" hidden="false" customHeight="false" outlineLevel="0" collapsed="false">
      <c r="A501" s="6" t="n">
        <f aca="false">A500+500</f>
        <v>1415000</v>
      </c>
      <c r="B501" s="7" t="n">
        <f aca="false">96000+(A501-540000)*30/100</f>
        <v>358500</v>
      </c>
      <c r="C501" s="6" t="n">
        <f aca="false">C500+500</f>
        <v>1432000</v>
      </c>
      <c r="D501" s="7" t="n">
        <f aca="false">96000+(C501-540000)*30/100</f>
        <v>363600</v>
      </c>
      <c r="E501" s="6" t="n">
        <f aca="false">E500+500</f>
        <v>1449000</v>
      </c>
      <c r="F501" s="7" t="n">
        <f aca="false">96000+(E501-540000)*30/100</f>
        <v>368700</v>
      </c>
      <c r="H501" s="6" t="n">
        <f aca="false">H500+500</f>
        <v>1466000</v>
      </c>
      <c r="I501" s="7" t="n">
        <f aca="false">96000+(H501-540000)*30/100</f>
        <v>373800</v>
      </c>
      <c r="J501" s="6" t="n">
        <f aca="false">J500+500</f>
        <v>1483000</v>
      </c>
      <c r="K501" s="7" t="n">
        <f aca="false">96000+(J501-540000)*30/100</f>
        <v>378900</v>
      </c>
      <c r="L501" s="6" t="n">
        <f aca="false">L500+500</f>
        <v>1500000</v>
      </c>
      <c r="M501" s="7" t="n">
        <f aca="false">96000+(L501-540000)*30/100</f>
        <v>384000</v>
      </c>
    </row>
    <row r="502" customFormat="false" ht="12.75" hidden="false" customHeight="false" outlineLevel="0" collapsed="false">
      <c r="A502" s="6" t="n">
        <f aca="false">A501+500</f>
        <v>1415500</v>
      </c>
      <c r="B502" s="7" t="n">
        <f aca="false">96000+(A502-540000)*30/100</f>
        <v>358650</v>
      </c>
      <c r="C502" s="6" t="n">
        <f aca="false">C501+500</f>
        <v>1432500</v>
      </c>
      <c r="D502" s="7" t="n">
        <f aca="false">96000+(C502-540000)*30/100</f>
        <v>363750</v>
      </c>
      <c r="E502" s="6" t="n">
        <f aca="false">E501+500</f>
        <v>1449500</v>
      </c>
      <c r="F502" s="7" t="n">
        <f aca="false">96000+(E502-540000)*30/100</f>
        <v>368850</v>
      </c>
      <c r="H502" s="6" t="n">
        <f aca="false">H501+500</f>
        <v>1466500</v>
      </c>
      <c r="I502" s="7" t="n">
        <f aca="false">96000+(H502-540000)*30/100</f>
        <v>373950</v>
      </c>
      <c r="J502" s="6" t="n">
        <f aca="false">J501+500</f>
        <v>1483500</v>
      </c>
      <c r="K502" s="7" t="n">
        <f aca="false">96000+(J502-540000)*30/100</f>
        <v>379050</v>
      </c>
      <c r="L502" s="6" t="n">
        <f aca="false">L501+500</f>
        <v>1500500</v>
      </c>
      <c r="M502" s="7" t="n">
        <f aca="false">96000+(L502-540000)*30/100</f>
        <v>384150</v>
      </c>
    </row>
    <row r="503" customFormat="false" ht="12.75" hidden="false" customHeight="false" outlineLevel="0" collapsed="false">
      <c r="A503" s="6" t="n">
        <f aca="false">A502+500</f>
        <v>1416000</v>
      </c>
      <c r="B503" s="7" t="n">
        <f aca="false">96000+(A503-540000)*30/100</f>
        <v>358800</v>
      </c>
      <c r="C503" s="6" t="n">
        <f aca="false">C502+500</f>
        <v>1433000</v>
      </c>
      <c r="D503" s="7" t="n">
        <f aca="false">96000+(C503-540000)*30/100</f>
        <v>363900</v>
      </c>
      <c r="E503" s="6" t="n">
        <f aca="false">E502+500</f>
        <v>1450000</v>
      </c>
      <c r="F503" s="7" t="n">
        <f aca="false">96000+(E503-540000)*30/100</f>
        <v>369000</v>
      </c>
      <c r="H503" s="6" t="n">
        <f aca="false">H502+500</f>
        <v>1467000</v>
      </c>
      <c r="I503" s="7" t="n">
        <f aca="false">96000+(H503-540000)*30/100</f>
        <v>374100</v>
      </c>
      <c r="J503" s="6" t="n">
        <f aca="false">J502+500</f>
        <v>1484000</v>
      </c>
      <c r="K503" s="7" t="n">
        <f aca="false">96000+(J503-540000)*30/100</f>
        <v>379200</v>
      </c>
      <c r="L503" s="6" t="n">
        <f aca="false">L502+500</f>
        <v>1501000</v>
      </c>
      <c r="M503" s="7" t="n">
        <f aca="false">96000+(L503-540000)*30/100</f>
        <v>384300</v>
      </c>
    </row>
    <row r="504" customFormat="false" ht="12.75" hidden="false" customHeight="false" outlineLevel="0" collapsed="false">
      <c r="A504" s="6" t="n">
        <f aca="false">A503+500</f>
        <v>1416500</v>
      </c>
      <c r="B504" s="7" t="n">
        <f aca="false">96000+(A504-540000)*30/100</f>
        <v>358950</v>
      </c>
      <c r="C504" s="6" t="n">
        <f aca="false">C503+500</f>
        <v>1433500</v>
      </c>
      <c r="D504" s="7" t="n">
        <f aca="false">96000+(C504-540000)*30/100</f>
        <v>364050</v>
      </c>
      <c r="E504" s="6" t="n">
        <f aca="false">E503+500</f>
        <v>1450500</v>
      </c>
      <c r="F504" s="7" t="n">
        <f aca="false">96000+(E504-540000)*30/100</f>
        <v>369150</v>
      </c>
      <c r="H504" s="6" t="n">
        <f aca="false">H503+500</f>
        <v>1467500</v>
      </c>
      <c r="I504" s="7" t="n">
        <f aca="false">96000+(H504-540000)*30/100</f>
        <v>374250</v>
      </c>
      <c r="J504" s="6" t="n">
        <f aca="false">J503+500</f>
        <v>1484500</v>
      </c>
      <c r="K504" s="7" t="n">
        <f aca="false">96000+(J504-540000)*30/100</f>
        <v>379350</v>
      </c>
      <c r="L504" s="6" t="n">
        <f aca="false">L503+500</f>
        <v>1501500</v>
      </c>
      <c r="M504" s="7" t="n">
        <f aca="false">96000+(L504-540000)*30/100</f>
        <v>384450</v>
      </c>
    </row>
    <row r="505" customFormat="false" ht="12.75" hidden="false" customHeight="false" outlineLevel="0" collapsed="false">
      <c r="A505" s="6" t="n">
        <f aca="false">A504+500</f>
        <v>1417000</v>
      </c>
      <c r="B505" s="7" t="n">
        <f aca="false">96000+(A505-540000)*30/100</f>
        <v>359100</v>
      </c>
      <c r="C505" s="6" t="n">
        <f aca="false">C504+500</f>
        <v>1434000</v>
      </c>
      <c r="D505" s="7" t="n">
        <f aca="false">96000+(C505-540000)*30/100</f>
        <v>364200</v>
      </c>
      <c r="E505" s="6" t="n">
        <f aca="false">E504+500</f>
        <v>1451000</v>
      </c>
      <c r="F505" s="7" t="n">
        <f aca="false">96000+(E505-540000)*30/100</f>
        <v>369300</v>
      </c>
      <c r="H505" s="6" t="n">
        <f aca="false">H504+500</f>
        <v>1468000</v>
      </c>
      <c r="I505" s="7" t="n">
        <f aca="false">96000+(H505-540000)*30/100</f>
        <v>374400</v>
      </c>
      <c r="J505" s="6" t="n">
        <f aca="false">J504+500</f>
        <v>1485000</v>
      </c>
      <c r="K505" s="7" t="n">
        <f aca="false">96000+(J505-540000)*30/100</f>
        <v>379500</v>
      </c>
      <c r="L505" s="6" t="n">
        <f aca="false">L504+500</f>
        <v>1502000</v>
      </c>
      <c r="M505" s="7" t="n">
        <f aca="false">96000+(L505-540000)*30/100</f>
        <v>384600</v>
      </c>
    </row>
    <row r="506" customFormat="false" ht="12.75" hidden="false" customHeight="false" outlineLevel="0" collapsed="false">
      <c r="A506" s="6" t="n">
        <f aca="false">A505+500</f>
        <v>1417500</v>
      </c>
      <c r="B506" s="7" t="n">
        <f aca="false">96000+(A506-540000)*30/100</f>
        <v>359250</v>
      </c>
      <c r="C506" s="6" t="n">
        <f aca="false">C505+500</f>
        <v>1434500</v>
      </c>
      <c r="D506" s="7" t="n">
        <f aca="false">96000+(C506-540000)*30/100</f>
        <v>364350</v>
      </c>
      <c r="E506" s="6" t="n">
        <f aca="false">E505+500</f>
        <v>1451500</v>
      </c>
      <c r="F506" s="7" t="n">
        <f aca="false">96000+(E506-540000)*30/100</f>
        <v>369450</v>
      </c>
      <c r="H506" s="6" t="n">
        <f aca="false">H505+500</f>
        <v>1468500</v>
      </c>
      <c r="I506" s="7" t="n">
        <f aca="false">96000+(H506-540000)*30/100</f>
        <v>374550</v>
      </c>
      <c r="J506" s="6" t="n">
        <f aca="false">J505+500</f>
        <v>1485500</v>
      </c>
      <c r="K506" s="7" t="n">
        <f aca="false">96000+(J506-540000)*30/100</f>
        <v>379650</v>
      </c>
      <c r="L506" s="6" t="n">
        <f aca="false">L505+500</f>
        <v>1502500</v>
      </c>
      <c r="M506" s="7" t="n">
        <f aca="false">96000+(L506-540000)*30/100</f>
        <v>384750</v>
      </c>
    </row>
    <row r="507" customFormat="false" ht="12.75" hidden="false" customHeight="false" outlineLevel="0" collapsed="false">
      <c r="A507" s="6" t="n">
        <f aca="false">A506+500</f>
        <v>1418000</v>
      </c>
      <c r="B507" s="7" t="n">
        <f aca="false">96000+(A507-540000)*30/100</f>
        <v>359400</v>
      </c>
      <c r="C507" s="6" t="n">
        <f aca="false">C506+500</f>
        <v>1435000</v>
      </c>
      <c r="D507" s="7" t="n">
        <f aca="false">96000+(C507-540000)*30/100</f>
        <v>364500</v>
      </c>
      <c r="E507" s="6" t="n">
        <f aca="false">E506+500</f>
        <v>1452000</v>
      </c>
      <c r="F507" s="7" t="n">
        <f aca="false">96000+(E507-540000)*30/100</f>
        <v>369600</v>
      </c>
      <c r="H507" s="6" t="n">
        <f aca="false">H506+500</f>
        <v>1469000</v>
      </c>
      <c r="I507" s="7" t="n">
        <f aca="false">96000+(H507-540000)*30/100</f>
        <v>374700</v>
      </c>
      <c r="J507" s="6" t="n">
        <f aca="false">J506+500</f>
        <v>1486000</v>
      </c>
      <c r="K507" s="7" t="n">
        <f aca="false">96000+(J507-540000)*30/100</f>
        <v>379800</v>
      </c>
      <c r="L507" s="6" t="n">
        <f aca="false">L506+500</f>
        <v>1503000</v>
      </c>
      <c r="M507" s="7" t="n">
        <f aca="false">96000+(L507-540000)*30/100</f>
        <v>384900</v>
      </c>
    </row>
    <row r="508" customFormat="false" ht="12.75" hidden="false" customHeight="false" outlineLevel="0" collapsed="false">
      <c r="A508" s="6" t="n">
        <f aca="false">A507+500</f>
        <v>1418500</v>
      </c>
      <c r="B508" s="7" t="n">
        <f aca="false">96000+(A508-540000)*30/100</f>
        <v>359550</v>
      </c>
      <c r="C508" s="6" t="n">
        <f aca="false">C507+500</f>
        <v>1435500</v>
      </c>
      <c r="D508" s="7" t="n">
        <f aca="false">96000+(C508-540000)*30/100</f>
        <v>364650</v>
      </c>
      <c r="E508" s="6" t="n">
        <f aca="false">E507+500</f>
        <v>1452500</v>
      </c>
      <c r="F508" s="7" t="n">
        <f aca="false">96000+(E508-540000)*30/100</f>
        <v>369750</v>
      </c>
      <c r="H508" s="6" t="n">
        <f aca="false">H507+500</f>
        <v>1469500</v>
      </c>
      <c r="I508" s="7" t="n">
        <f aca="false">96000+(H508-540000)*30/100</f>
        <v>374850</v>
      </c>
      <c r="J508" s="6" t="n">
        <f aca="false">J507+500</f>
        <v>1486500</v>
      </c>
      <c r="K508" s="7" t="n">
        <f aca="false">96000+(J508-540000)*30/100</f>
        <v>379950</v>
      </c>
      <c r="L508" s="6" t="n">
        <f aca="false">L507+500</f>
        <v>1503500</v>
      </c>
      <c r="M508" s="7" t="n">
        <f aca="false">96000+(L508-540000)*30/100</f>
        <v>385050</v>
      </c>
    </row>
    <row r="509" customFormat="false" ht="12.75" hidden="false" customHeight="false" outlineLevel="0" collapsed="false">
      <c r="A509" s="6" t="n">
        <f aca="false">A508+500</f>
        <v>1419000</v>
      </c>
      <c r="B509" s="7" t="n">
        <f aca="false">96000+(A509-540000)*30/100</f>
        <v>359700</v>
      </c>
      <c r="C509" s="6" t="n">
        <f aca="false">C508+500</f>
        <v>1436000</v>
      </c>
      <c r="D509" s="7" t="n">
        <f aca="false">96000+(C509-540000)*30/100</f>
        <v>364800</v>
      </c>
      <c r="E509" s="6" t="n">
        <f aca="false">E508+500</f>
        <v>1453000</v>
      </c>
      <c r="F509" s="7" t="n">
        <f aca="false">96000+(E509-540000)*30/100</f>
        <v>369900</v>
      </c>
      <c r="H509" s="6" t="n">
        <f aca="false">H508+500</f>
        <v>1470000</v>
      </c>
      <c r="I509" s="7" t="n">
        <f aca="false">96000+(H509-540000)*30/100</f>
        <v>375000</v>
      </c>
      <c r="J509" s="6" t="n">
        <f aca="false">J508+500</f>
        <v>1487000</v>
      </c>
      <c r="K509" s="7" t="n">
        <f aca="false">96000+(J509-540000)*30/100</f>
        <v>380100</v>
      </c>
      <c r="L509" s="6" t="n">
        <f aca="false">L508+500</f>
        <v>1504000</v>
      </c>
      <c r="M509" s="7" t="n">
        <f aca="false">96000+(L509-540000)*30/100</f>
        <v>385200</v>
      </c>
    </row>
    <row r="510" customFormat="false" ht="12.75" hidden="false" customHeight="false" outlineLevel="0" collapsed="false">
      <c r="A510" s="6" t="n">
        <f aca="false">A509+500</f>
        <v>1419500</v>
      </c>
      <c r="B510" s="7" t="n">
        <f aca="false">96000+(A510-540000)*30/100</f>
        <v>359850</v>
      </c>
      <c r="C510" s="6" t="n">
        <f aca="false">C509+500</f>
        <v>1436500</v>
      </c>
      <c r="D510" s="7" t="n">
        <f aca="false">96000+(C510-540000)*30/100</f>
        <v>364950</v>
      </c>
      <c r="E510" s="6" t="n">
        <f aca="false">E509+500</f>
        <v>1453500</v>
      </c>
      <c r="F510" s="7" t="n">
        <f aca="false">96000+(E510-540000)*30/100</f>
        <v>370050</v>
      </c>
      <c r="H510" s="6" t="n">
        <f aca="false">H509+500</f>
        <v>1470500</v>
      </c>
      <c r="I510" s="7" t="n">
        <f aca="false">96000+(H510-540000)*30/100</f>
        <v>375150</v>
      </c>
      <c r="J510" s="6" t="n">
        <f aca="false">J509+500</f>
        <v>1487500</v>
      </c>
      <c r="K510" s="7" t="n">
        <f aca="false">96000+(J510-540000)*30/100</f>
        <v>380250</v>
      </c>
      <c r="L510" s="6" t="n">
        <f aca="false">L509+500</f>
        <v>1504500</v>
      </c>
      <c r="M510" s="7" t="n">
        <f aca="false">96000+(L510-540000)*30/100</f>
        <v>385350</v>
      </c>
    </row>
    <row r="511" customFormat="false" ht="12.75" hidden="false" customHeight="false" outlineLevel="0" collapsed="false">
      <c r="A511" s="6" t="n">
        <f aca="false">A510+500</f>
        <v>1420000</v>
      </c>
      <c r="B511" s="7" t="n">
        <f aca="false">96000+(A511-540000)*30/100</f>
        <v>360000</v>
      </c>
      <c r="C511" s="6" t="n">
        <f aca="false">C510+500</f>
        <v>1437000</v>
      </c>
      <c r="D511" s="7" t="n">
        <f aca="false">96000+(C511-540000)*30/100</f>
        <v>365100</v>
      </c>
      <c r="E511" s="6" t="n">
        <f aca="false">E510+500</f>
        <v>1454000</v>
      </c>
      <c r="F511" s="7" t="n">
        <f aca="false">96000+(E511-540000)*30/100</f>
        <v>370200</v>
      </c>
      <c r="H511" s="6" t="n">
        <f aca="false">H510+500</f>
        <v>1471000</v>
      </c>
      <c r="I511" s="7" t="n">
        <f aca="false">96000+(H511-540000)*30/100</f>
        <v>375300</v>
      </c>
      <c r="J511" s="6" t="n">
        <f aca="false">J510+500</f>
        <v>1488000</v>
      </c>
      <c r="K511" s="7" t="n">
        <f aca="false">96000+(J511-540000)*30/100</f>
        <v>380400</v>
      </c>
      <c r="L511" s="6" t="n">
        <f aca="false">L510+500</f>
        <v>1505000</v>
      </c>
      <c r="M511" s="7" t="n">
        <f aca="false">96000+(L511-540000)*30/100</f>
        <v>385500</v>
      </c>
    </row>
    <row r="512" customFormat="false" ht="12.75" hidden="false" customHeight="false" outlineLevel="0" collapsed="false">
      <c r="A512" s="6" t="n">
        <f aca="false">A511+500</f>
        <v>1420500</v>
      </c>
      <c r="B512" s="7" t="n">
        <f aca="false">96000+(A512-540000)*30/100</f>
        <v>360150</v>
      </c>
      <c r="C512" s="6" t="n">
        <f aca="false">C511+500</f>
        <v>1437500</v>
      </c>
      <c r="D512" s="7" t="n">
        <f aca="false">96000+(C512-540000)*30/100</f>
        <v>365250</v>
      </c>
      <c r="E512" s="6" t="n">
        <f aca="false">E511+500</f>
        <v>1454500</v>
      </c>
      <c r="F512" s="7" t="n">
        <f aca="false">96000+(E512-540000)*30/100</f>
        <v>370350</v>
      </c>
      <c r="H512" s="6" t="n">
        <f aca="false">H511+500</f>
        <v>1471500</v>
      </c>
      <c r="I512" s="7" t="n">
        <f aca="false">96000+(H512-540000)*30/100</f>
        <v>375450</v>
      </c>
      <c r="J512" s="6" t="n">
        <f aca="false">J511+500</f>
        <v>1488500</v>
      </c>
      <c r="K512" s="7" t="n">
        <f aca="false">96000+(J512-540000)*30/100</f>
        <v>380550</v>
      </c>
      <c r="L512" s="6" t="n">
        <f aca="false">L511+500</f>
        <v>1505500</v>
      </c>
      <c r="M512" s="7" t="n">
        <f aca="false">96000+(L512-540000)*30/100</f>
        <v>385650</v>
      </c>
    </row>
    <row r="513" customFormat="false" ht="12.75" hidden="false" customHeight="false" outlineLevel="0" collapsed="false">
      <c r="A513" s="6" t="n">
        <f aca="false">A512+500</f>
        <v>1421000</v>
      </c>
      <c r="B513" s="7" t="n">
        <f aca="false">96000+(A513-540000)*30/100</f>
        <v>360300</v>
      </c>
      <c r="C513" s="6" t="n">
        <f aca="false">C512+500</f>
        <v>1438000</v>
      </c>
      <c r="D513" s="7" t="n">
        <f aca="false">96000+(C513-540000)*30/100</f>
        <v>365400</v>
      </c>
      <c r="E513" s="6" t="n">
        <f aca="false">E512+500</f>
        <v>1455000</v>
      </c>
      <c r="F513" s="7" t="n">
        <f aca="false">96000+(E513-540000)*30/100</f>
        <v>370500</v>
      </c>
      <c r="H513" s="6" t="n">
        <f aca="false">H512+500</f>
        <v>1472000</v>
      </c>
      <c r="I513" s="7" t="n">
        <f aca="false">96000+(H513-540000)*30/100</f>
        <v>375600</v>
      </c>
      <c r="J513" s="6" t="n">
        <f aca="false">J512+500</f>
        <v>1489000</v>
      </c>
      <c r="K513" s="7" t="n">
        <f aca="false">96000+(J513-540000)*30/100</f>
        <v>380700</v>
      </c>
      <c r="L513" s="6" t="n">
        <f aca="false">L512+500</f>
        <v>1506000</v>
      </c>
      <c r="M513" s="7" t="n">
        <f aca="false">96000+(L513-540000)*30/100</f>
        <v>385800</v>
      </c>
    </row>
    <row r="514" customFormat="false" ht="12.75" hidden="false" customHeight="false" outlineLevel="0" collapsed="false">
      <c r="A514" s="6" t="n">
        <f aca="false">A513+500</f>
        <v>1421500</v>
      </c>
      <c r="B514" s="7" t="n">
        <f aca="false">96000+(A514-540000)*30/100</f>
        <v>360450</v>
      </c>
      <c r="C514" s="6" t="n">
        <f aca="false">C513+500</f>
        <v>1438500</v>
      </c>
      <c r="D514" s="7" t="n">
        <f aca="false">96000+(C514-540000)*30/100</f>
        <v>365550</v>
      </c>
      <c r="E514" s="6" t="n">
        <f aca="false">E513+500</f>
        <v>1455500</v>
      </c>
      <c r="F514" s="7" t="n">
        <f aca="false">96000+(E514-540000)*30/100</f>
        <v>370650</v>
      </c>
      <c r="H514" s="6" t="n">
        <f aca="false">H513+500</f>
        <v>1472500</v>
      </c>
      <c r="I514" s="7" t="n">
        <f aca="false">96000+(H514-540000)*30/100</f>
        <v>375750</v>
      </c>
      <c r="J514" s="6" t="n">
        <f aca="false">J513+500</f>
        <v>1489500</v>
      </c>
      <c r="K514" s="7" t="n">
        <f aca="false">96000+(J514-540000)*30/100</f>
        <v>380850</v>
      </c>
      <c r="L514" s="6" t="n">
        <f aca="false">L513+500</f>
        <v>1506500</v>
      </c>
      <c r="M514" s="7" t="n">
        <f aca="false">96000+(L514-540000)*30/100</f>
        <v>385950</v>
      </c>
    </row>
    <row r="515" customFormat="false" ht="12.75" hidden="false" customHeight="false" outlineLevel="0" collapsed="false">
      <c r="A515" s="6" t="n">
        <f aca="false">A514+500</f>
        <v>1422000</v>
      </c>
      <c r="B515" s="7" t="n">
        <f aca="false">96000+(A515-540000)*30/100</f>
        <v>360600</v>
      </c>
      <c r="C515" s="6" t="n">
        <f aca="false">C514+500</f>
        <v>1439000</v>
      </c>
      <c r="D515" s="7" t="n">
        <f aca="false">96000+(C515-540000)*30/100</f>
        <v>365700</v>
      </c>
      <c r="E515" s="6" t="n">
        <f aca="false">E514+500</f>
        <v>1456000</v>
      </c>
      <c r="F515" s="7" t="n">
        <f aca="false">96000+(E515-540000)*30/100</f>
        <v>370800</v>
      </c>
      <c r="H515" s="6" t="n">
        <f aca="false">H514+500</f>
        <v>1473000</v>
      </c>
      <c r="I515" s="7" t="n">
        <f aca="false">96000+(H515-540000)*30/100</f>
        <v>375900</v>
      </c>
      <c r="J515" s="6" t="n">
        <f aca="false">J514+500</f>
        <v>1490000</v>
      </c>
      <c r="K515" s="7" t="n">
        <f aca="false">96000+(J515-540000)*30/100</f>
        <v>381000</v>
      </c>
      <c r="L515" s="6" t="n">
        <f aca="false">L514+500</f>
        <v>1507000</v>
      </c>
      <c r="M515" s="7" t="n">
        <f aca="false">96000+(L515-540000)*30/100</f>
        <v>386100</v>
      </c>
    </row>
    <row r="516" customFormat="false" ht="13.5" hidden="false" customHeight="false" outlineLevel="0" collapsed="false">
      <c r="A516" s="8" t="n">
        <f aca="false">A515+500</f>
        <v>1422500</v>
      </c>
      <c r="B516" s="7" t="n">
        <f aca="false">96000+(A516-540000)*30/100</f>
        <v>360750</v>
      </c>
      <c r="C516" s="8" t="n">
        <f aca="false">C515+500</f>
        <v>1439500</v>
      </c>
      <c r="D516" s="7" t="n">
        <f aca="false">96000+(C516-540000)*30/100</f>
        <v>365850</v>
      </c>
      <c r="E516" s="8" t="n">
        <f aca="false">E515+500</f>
        <v>1456500</v>
      </c>
      <c r="F516" s="7" t="n">
        <f aca="false">96000+(E516-540000)*30/100</f>
        <v>370950</v>
      </c>
      <c r="G516" s="11"/>
      <c r="H516" s="8" t="n">
        <f aca="false">H515+500</f>
        <v>1473500</v>
      </c>
      <c r="I516" s="7" t="n">
        <f aca="false">96000+(H516-540000)*30/100</f>
        <v>376050</v>
      </c>
      <c r="J516" s="8" t="n">
        <f aca="false">J515+500</f>
        <v>1490500</v>
      </c>
      <c r="K516" s="7" t="n">
        <f aca="false">96000+(J516-540000)*30/100</f>
        <v>381150</v>
      </c>
      <c r="L516" s="8" t="n">
        <f aca="false">L515+500</f>
        <v>1507500</v>
      </c>
      <c r="M516" s="7" t="n">
        <f aca="false">96000+(L516-540000)*30/100</f>
        <v>386250</v>
      </c>
    </row>
    <row r="517" customFormat="false" ht="12.75" hidden="false" customHeight="false" outlineLevel="0" collapsed="false">
      <c r="F517" s="7"/>
    </row>
    <row r="518" customFormat="false" ht="13.5" hidden="false" customHeight="false" outlineLevel="0" collapsed="false">
      <c r="F518" s="7"/>
    </row>
    <row r="519" customFormat="false" ht="13.5" hidden="false" customHeight="false" outlineLevel="0" collapsed="false">
      <c r="A519" s="1" t="s">
        <v>0</v>
      </c>
      <c r="B519" s="2" t="s">
        <v>1</v>
      </c>
      <c r="C519" s="2" t="s">
        <v>0</v>
      </c>
      <c r="D519" s="3" t="s">
        <v>1</v>
      </c>
      <c r="E519" s="2" t="s">
        <v>0</v>
      </c>
      <c r="F519" s="10" t="s">
        <v>1</v>
      </c>
      <c r="H519" s="1" t="s">
        <v>0</v>
      </c>
      <c r="I519" s="2" t="s">
        <v>1</v>
      </c>
      <c r="J519" s="2" t="s">
        <v>0</v>
      </c>
      <c r="K519" s="2" t="s">
        <v>1</v>
      </c>
      <c r="L519" s="2" t="s">
        <v>0</v>
      </c>
      <c r="M519" s="3" t="s">
        <v>1</v>
      </c>
    </row>
    <row r="520" customFormat="false" ht="12.75" hidden="false" customHeight="false" outlineLevel="0" collapsed="false">
      <c r="A520" s="4" t="n">
        <f aca="false">L516+500</f>
        <v>1508000</v>
      </c>
      <c r="B520" s="7" t="n">
        <f aca="false">96000+(A520-540000)*30/100</f>
        <v>386400</v>
      </c>
      <c r="C520" s="4" t="n">
        <f aca="false">A553+500</f>
        <v>1525000</v>
      </c>
      <c r="D520" s="7" t="n">
        <f aca="false">96000+(C520-540000)*30/100</f>
        <v>391500</v>
      </c>
      <c r="E520" s="4" t="n">
        <f aca="false">C553+500</f>
        <v>1542000</v>
      </c>
      <c r="F520" s="7" t="n">
        <f aca="false">96000+(E520-540000)*30/100</f>
        <v>396600</v>
      </c>
      <c r="H520" s="4" t="n">
        <f aca="false">E553+500</f>
        <v>1559000</v>
      </c>
      <c r="I520" s="7" t="n">
        <f aca="false">96000+(H520-540000)*30/100</f>
        <v>401700</v>
      </c>
      <c r="J520" s="4" t="n">
        <f aca="false">H553+500</f>
        <v>1576000</v>
      </c>
      <c r="K520" s="7" t="n">
        <f aca="false">96000+(J520-540000)*30/100</f>
        <v>406800</v>
      </c>
      <c r="L520" s="4" t="n">
        <f aca="false">J553+500</f>
        <v>1593000</v>
      </c>
      <c r="M520" s="7" t="n">
        <f aca="false">96000+(L520-540000)*30/100</f>
        <v>411900</v>
      </c>
    </row>
    <row r="521" customFormat="false" ht="12.75" hidden="false" customHeight="false" outlineLevel="0" collapsed="false">
      <c r="A521" s="6" t="n">
        <f aca="false">A520+500</f>
        <v>1508500</v>
      </c>
      <c r="B521" s="7" t="n">
        <f aca="false">96000+(A521-540000)*30/100</f>
        <v>386550</v>
      </c>
      <c r="C521" s="6" t="n">
        <f aca="false">C520+500</f>
        <v>1525500</v>
      </c>
      <c r="D521" s="7" t="n">
        <f aca="false">96000+(C521-540000)*30/100</f>
        <v>391650</v>
      </c>
      <c r="E521" s="6" t="n">
        <f aca="false">E520+500</f>
        <v>1542500</v>
      </c>
      <c r="F521" s="7" t="n">
        <f aca="false">96000+(E521-540000)*30/100</f>
        <v>396750</v>
      </c>
      <c r="H521" s="6" t="n">
        <f aca="false">H520+500</f>
        <v>1559500</v>
      </c>
      <c r="I521" s="7" t="n">
        <f aca="false">96000+(H521-540000)*30/100</f>
        <v>401850</v>
      </c>
      <c r="J521" s="6" t="n">
        <f aca="false">J520+500</f>
        <v>1576500</v>
      </c>
      <c r="K521" s="7" t="n">
        <f aca="false">96000+(J521-540000)*30/100</f>
        <v>406950</v>
      </c>
      <c r="L521" s="6" t="n">
        <f aca="false">L520+500</f>
        <v>1593500</v>
      </c>
      <c r="M521" s="7" t="n">
        <f aca="false">96000+(L521-540000)*30/100</f>
        <v>412050</v>
      </c>
    </row>
    <row r="522" customFormat="false" ht="12.75" hidden="false" customHeight="false" outlineLevel="0" collapsed="false">
      <c r="A522" s="6" t="n">
        <f aca="false">A521+500</f>
        <v>1509000</v>
      </c>
      <c r="B522" s="7" t="n">
        <f aca="false">96000+(A522-540000)*30/100</f>
        <v>386700</v>
      </c>
      <c r="C522" s="6" t="n">
        <f aca="false">C521+500</f>
        <v>1526000</v>
      </c>
      <c r="D522" s="7" t="n">
        <f aca="false">96000+(C522-540000)*30/100</f>
        <v>391800</v>
      </c>
      <c r="E522" s="6" t="n">
        <f aca="false">E521+500</f>
        <v>1543000</v>
      </c>
      <c r="F522" s="7" t="n">
        <f aca="false">96000+(E522-540000)*30/100</f>
        <v>396900</v>
      </c>
      <c r="H522" s="6" t="n">
        <f aca="false">H521+500</f>
        <v>1560000</v>
      </c>
      <c r="I522" s="7" t="n">
        <f aca="false">96000+(H522-540000)*30/100</f>
        <v>402000</v>
      </c>
      <c r="J522" s="6" t="n">
        <f aca="false">J521+500</f>
        <v>1577000</v>
      </c>
      <c r="K522" s="7" t="n">
        <f aca="false">96000+(J522-540000)*30/100</f>
        <v>407100</v>
      </c>
      <c r="L522" s="6" t="n">
        <f aca="false">L521+500</f>
        <v>1594000</v>
      </c>
      <c r="M522" s="7" t="n">
        <f aca="false">96000+(L522-540000)*30/100</f>
        <v>412200</v>
      </c>
    </row>
    <row r="523" customFormat="false" ht="12.75" hidden="false" customHeight="false" outlineLevel="0" collapsed="false">
      <c r="A523" s="6" t="n">
        <f aca="false">A522+500</f>
        <v>1509500</v>
      </c>
      <c r="B523" s="7" t="n">
        <f aca="false">96000+(A523-540000)*30/100</f>
        <v>386850</v>
      </c>
      <c r="C523" s="6" t="n">
        <f aca="false">C522+500</f>
        <v>1526500</v>
      </c>
      <c r="D523" s="7" t="n">
        <f aca="false">96000+(C523-540000)*30/100</f>
        <v>391950</v>
      </c>
      <c r="E523" s="6" t="n">
        <f aca="false">E522+500</f>
        <v>1543500</v>
      </c>
      <c r="F523" s="7" t="n">
        <f aca="false">96000+(E523-540000)*30/100</f>
        <v>397050</v>
      </c>
      <c r="H523" s="6" t="n">
        <f aca="false">H522+500</f>
        <v>1560500</v>
      </c>
      <c r="I523" s="7" t="n">
        <f aca="false">96000+(H523-540000)*30/100</f>
        <v>402150</v>
      </c>
      <c r="J523" s="6" t="n">
        <f aca="false">J522+500</f>
        <v>1577500</v>
      </c>
      <c r="K523" s="7" t="n">
        <f aca="false">96000+(J523-540000)*30/100</f>
        <v>407250</v>
      </c>
      <c r="L523" s="6" t="n">
        <f aca="false">L522+500</f>
        <v>1594500</v>
      </c>
      <c r="M523" s="7" t="n">
        <f aca="false">96000+(L523-540000)*30/100</f>
        <v>412350</v>
      </c>
    </row>
    <row r="524" customFormat="false" ht="12.75" hidden="false" customHeight="false" outlineLevel="0" collapsed="false">
      <c r="A524" s="6" t="n">
        <f aca="false">A523+500</f>
        <v>1510000</v>
      </c>
      <c r="B524" s="7" t="n">
        <f aca="false">96000+(A524-540000)*30/100</f>
        <v>387000</v>
      </c>
      <c r="C524" s="6" t="n">
        <f aca="false">C523+500</f>
        <v>1527000</v>
      </c>
      <c r="D524" s="7" t="n">
        <f aca="false">96000+(C524-540000)*30/100</f>
        <v>392100</v>
      </c>
      <c r="E524" s="6" t="n">
        <f aca="false">E523+500</f>
        <v>1544000</v>
      </c>
      <c r="F524" s="7" t="n">
        <f aca="false">96000+(E524-540000)*30/100</f>
        <v>397200</v>
      </c>
      <c r="H524" s="6" t="n">
        <f aca="false">H523+500</f>
        <v>1561000</v>
      </c>
      <c r="I524" s="7" t="n">
        <f aca="false">96000+(H524-540000)*30/100</f>
        <v>402300</v>
      </c>
      <c r="J524" s="6" t="n">
        <f aca="false">J523+500</f>
        <v>1578000</v>
      </c>
      <c r="K524" s="7" t="n">
        <f aca="false">96000+(J524-540000)*30/100</f>
        <v>407400</v>
      </c>
      <c r="L524" s="6" t="n">
        <f aca="false">L523+500</f>
        <v>1595000</v>
      </c>
      <c r="M524" s="7" t="n">
        <f aca="false">96000+(L524-540000)*30/100</f>
        <v>412500</v>
      </c>
    </row>
    <row r="525" customFormat="false" ht="12.75" hidden="false" customHeight="false" outlineLevel="0" collapsed="false">
      <c r="A525" s="6" t="n">
        <f aca="false">A524+500</f>
        <v>1510500</v>
      </c>
      <c r="B525" s="7" t="n">
        <f aca="false">96000+(A525-540000)*30/100</f>
        <v>387150</v>
      </c>
      <c r="C525" s="6" t="n">
        <f aca="false">C524+500</f>
        <v>1527500</v>
      </c>
      <c r="D525" s="7" t="n">
        <f aca="false">96000+(C525-540000)*30/100</f>
        <v>392250</v>
      </c>
      <c r="E525" s="6" t="n">
        <f aca="false">E524+500</f>
        <v>1544500</v>
      </c>
      <c r="F525" s="7" t="n">
        <f aca="false">96000+(E525-540000)*30/100</f>
        <v>397350</v>
      </c>
      <c r="H525" s="6" t="n">
        <f aca="false">H524+500</f>
        <v>1561500</v>
      </c>
      <c r="I525" s="7" t="n">
        <f aca="false">96000+(H525-540000)*30/100</f>
        <v>402450</v>
      </c>
      <c r="J525" s="6" t="n">
        <f aca="false">J524+500</f>
        <v>1578500</v>
      </c>
      <c r="K525" s="7" t="n">
        <f aca="false">96000+(J525-540000)*30/100</f>
        <v>407550</v>
      </c>
      <c r="L525" s="6" t="n">
        <f aca="false">L524+500</f>
        <v>1595500</v>
      </c>
      <c r="M525" s="7" t="n">
        <f aca="false">96000+(L525-540000)*30/100</f>
        <v>412650</v>
      </c>
    </row>
    <row r="526" customFormat="false" ht="12.75" hidden="false" customHeight="false" outlineLevel="0" collapsed="false">
      <c r="A526" s="6" t="n">
        <f aca="false">A525+500</f>
        <v>1511000</v>
      </c>
      <c r="B526" s="7" t="n">
        <f aca="false">96000+(A526-540000)*30/100</f>
        <v>387300</v>
      </c>
      <c r="C526" s="6" t="n">
        <f aca="false">C525+500</f>
        <v>1528000</v>
      </c>
      <c r="D526" s="7" t="n">
        <f aca="false">96000+(C526-540000)*30/100</f>
        <v>392400</v>
      </c>
      <c r="E526" s="6" t="n">
        <f aca="false">E525+500</f>
        <v>1545000</v>
      </c>
      <c r="F526" s="7" t="n">
        <f aca="false">96000+(E526-540000)*30/100</f>
        <v>397500</v>
      </c>
      <c r="H526" s="6" t="n">
        <f aca="false">H525+500</f>
        <v>1562000</v>
      </c>
      <c r="I526" s="7" t="n">
        <f aca="false">96000+(H526-540000)*30/100</f>
        <v>402600</v>
      </c>
      <c r="J526" s="6" t="n">
        <f aca="false">J525+500</f>
        <v>1579000</v>
      </c>
      <c r="K526" s="7" t="n">
        <f aca="false">96000+(J526-540000)*30/100</f>
        <v>407700</v>
      </c>
      <c r="L526" s="6" t="n">
        <f aca="false">L525+500</f>
        <v>1596000</v>
      </c>
      <c r="M526" s="7" t="n">
        <f aca="false">96000+(L526-540000)*30/100</f>
        <v>412800</v>
      </c>
    </row>
    <row r="527" customFormat="false" ht="12.75" hidden="false" customHeight="false" outlineLevel="0" collapsed="false">
      <c r="A527" s="6" t="n">
        <f aca="false">A526+500</f>
        <v>1511500</v>
      </c>
      <c r="B527" s="7" t="n">
        <f aca="false">96000+(A527-540000)*30/100</f>
        <v>387450</v>
      </c>
      <c r="C527" s="6" t="n">
        <f aca="false">C526+500</f>
        <v>1528500</v>
      </c>
      <c r="D527" s="7" t="n">
        <f aca="false">96000+(C527-540000)*30/100</f>
        <v>392550</v>
      </c>
      <c r="E527" s="6" t="n">
        <f aca="false">E526+500</f>
        <v>1545500</v>
      </c>
      <c r="F527" s="7" t="n">
        <f aca="false">96000+(E527-540000)*30/100</f>
        <v>397650</v>
      </c>
      <c r="H527" s="6" t="n">
        <f aca="false">H526+500</f>
        <v>1562500</v>
      </c>
      <c r="I527" s="7" t="n">
        <f aca="false">96000+(H527-540000)*30/100</f>
        <v>402750</v>
      </c>
      <c r="J527" s="6" t="n">
        <f aca="false">J526+500</f>
        <v>1579500</v>
      </c>
      <c r="K527" s="7" t="n">
        <f aca="false">96000+(J527-540000)*30/100</f>
        <v>407850</v>
      </c>
      <c r="L527" s="6" t="n">
        <f aca="false">L526+500</f>
        <v>1596500</v>
      </c>
      <c r="M527" s="7" t="n">
        <f aca="false">96000+(L527-540000)*30/100</f>
        <v>412950</v>
      </c>
    </row>
    <row r="528" customFormat="false" ht="12.75" hidden="false" customHeight="false" outlineLevel="0" collapsed="false">
      <c r="A528" s="6" t="n">
        <f aca="false">A527+500</f>
        <v>1512000</v>
      </c>
      <c r="B528" s="7" t="n">
        <f aca="false">96000+(A528-540000)*30/100</f>
        <v>387600</v>
      </c>
      <c r="C528" s="6" t="n">
        <f aca="false">C527+500</f>
        <v>1529000</v>
      </c>
      <c r="D528" s="7" t="n">
        <f aca="false">96000+(C528-540000)*30/100</f>
        <v>392700</v>
      </c>
      <c r="E528" s="6" t="n">
        <f aca="false">E527+500</f>
        <v>1546000</v>
      </c>
      <c r="F528" s="7" t="n">
        <f aca="false">96000+(E528-540000)*30/100</f>
        <v>397800</v>
      </c>
      <c r="H528" s="6" t="n">
        <f aca="false">H527+500</f>
        <v>1563000</v>
      </c>
      <c r="I528" s="7" t="n">
        <f aca="false">96000+(H528-540000)*30/100</f>
        <v>402900</v>
      </c>
      <c r="J528" s="6" t="n">
        <f aca="false">J527+500</f>
        <v>1580000</v>
      </c>
      <c r="K528" s="7" t="n">
        <f aca="false">96000+(J528-540000)*30/100</f>
        <v>408000</v>
      </c>
      <c r="L528" s="6" t="n">
        <f aca="false">L527+500</f>
        <v>1597000</v>
      </c>
      <c r="M528" s="7" t="n">
        <f aca="false">96000+(L528-540000)*30/100</f>
        <v>413100</v>
      </c>
    </row>
    <row r="529" customFormat="false" ht="12.75" hidden="false" customHeight="false" outlineLevel="0" collapsed="false">
      <c r="A529" s="6" t="n">
        <f aca="false">A528+500</f>
        <v>1512500</v>
      </c>
      <c r="B529" s="7" t="n">
        <f aca="false">96000+(A529-540000)*30/100</f>
        <v>387750</v>
      </c>
      <c r="C529" s="6" t="n">
        <f aca="false">C528+500</f>
        <v>1529500</v>
      </c>
      <c r="D529" s="7" t="n">
        <f aca="false">96000+(C529-540000)*30/100</f>
        <v>392850</v>
      </c>
      <c r="E529" s="6" t="n">
        <f aca="false">E528+500</f>
        <v>1546500</v>
      </c>
      <c r="F529" s="7" t="n">
        <f aca="false">96000+(E529-540000)*30/100</f>
        <v>397950</v>
      </c>
      <c r="H529" s="6" t="n">
        <f aca="false">H528+500</f>
        <v>1563500</v>
      </c>
      <c r="I529" s="7" t="n">
        <f aca="false">96000+(H529-540000)*30/100</f>
        <v>403050</v>
      </c>
      <c r="J529" s="6" t="n">
        <f aca="false">J528+500</f>
        <v>1580500</v>
      </c>
      <c r="K529" s="7" t="n">
        <f aca="false">96000+(J529-540000)*30/100</f>
        <v>408150</v>
      </c>
      <c r="L529" s="6" t="n">
        <f aca="false">L528+500</f>
        <v>1597500</v>
      </c>
      <c r="M529" s="7" t="n">
        <f aca="false">96000+(L529-540000)*30/100</f>
        <v>413250</v>
      </c>
    </row>
    <row r="530" customFormat="false" ht="12.75" hidden="false" customHeight="false" outlineLevel="0" collapsed="false">
      <c r="A530" s="6" t="n">
        <f aca="false">A529+500</f>
        <v>1513000</v>
      </c>
      <c r="B530" s="7" t="n">
        <f aca="false">96000+(A530-540000)*30/100</f>
        <v>387900</v>
      </c>
      <c r="C530" s="6" t="n">
        <f aca="false">C529+500</f>
        <v>1530000</v>
      </c>
      <c r="D530" s="7" t="n">
        <f aca="false">96000+(C530-540000)*30/100</f>
        <v>393000</v>
      </c>
      <c r="E530" s="6" t="n">
        <f aca="false">E529+500</f>
        <v>1547000</v>
      </c>
      <c r="F530" s="7" t="n">
        <f aca="false">96000+(E530-540000)*30/100</f>
        <v>398100</v>
      </c>
      <c r="H530" s="6" t="n">
        <f aca="false">H529+500</f>
        <v>1564000</v>
      </c>
      <c r="I530" s="7" t="n">
        <f aca="false">96000+(H530-540000)*30/100</f>
        <v>403200</v>
      </c>
      <c r="J530" s="6" t="n">
        <f aca="false">J529+500</f>
        <v>1581000</v>
      </c>
      <c r="K530" s="7" t="n">
        <f aca="false">96000+(J530-540000)*30/100</f>
        <v>408300</v>
      </c>
      <c r="L530" s="6" t="n">
        <f aca="false">L529+500</f>
        <v>1598000</v>
      </c>
      <c r="M530" s="7" t="n">
        <f aca="false">96000+(L530-540000)*30/100</f>
        <v>413400</v>
      </c>
    </row>
    <row r="531" customFormat="false" ht="12.75" hidden="false" customHeight="false" outlineLevel="0" collapsed="false">
      <c r="A531" s="6" t="n">
        <f aca="false">A530+500</f>
        <v>1513500</v>
      </c>
      <c r="B531" s="7" t="n">
        <f aca="false">96000+(A531-540000)*30/100</f>
        <v>388050</v>
      </c>
      <c r="C531" s="6" t="n">
        <f aca="false">C530+500</f>
        <v>1530500</v>
      </c>
      <c r="D531" s="7" t="n">
        <f aca="false">96000+(C531-540000)*30/100</f>
        <v>393150</v>
      </c>
      <c r="E531" s="6" t="n">
        <f aca="false">E530+500</f>
        <v>1547500</v>
      </c>
      <c r="F531" s="7" t="n">
        <f aca="false">96000+(E531-540000)*30/100</f>
        <v>398250</v>
      </c>
      <c r="H531" s="6" t="n">
        <f aca="false">H530+500</f>
        <v>1564500</v>
      </c>
      <c r="I531" s="7" t="n">
        <f aca="false">96000+(H531-540000)*30/100</f>
        <v>403350</v>
      </c>
      <c r="J531" s="6" t="n">
        <f aca="false">J530+500</f>
        <v>1581500</v>
      </c>
      <c r="K531" s="7" t="n">
        <f aca="false">96000+(J531-540000)*30/100</f>
        <v>408450</v>
      </c>
      <c r="L531" s="6" t="n">
        <f aca="false">L530+500</f>
        <v>1598500</v>
      </c>
      <c r="M531" s="7" t="n">
        <f aca="false">96000+(L531-540000)*30/100</f>
        <v>413550</v>
      </c>
    </row>
    <row r="532" customFormat="false" ht="12.75" hidden="false" customHeight="false" outlineLevel="0" collapsed="false">
      <c r="A532" s="6" t="n">
        <f aca="false">A531+500</f>
        <v>1514000</v>
      </c>
      <c r="B532" s="7" t="n">
        <f aca="false">96000+(A532-540000)*30/100</f>
        <v>388200</v>
      </c>
      <c r="C532" s="6" t="n">
        <f aca="false">C531+500</f>
        <v>1531000</v>
      </c>
      <c r="D532" s="7" t="n">
        <f aca="false">96000+(C532-540000)*30/100</f>
        <v>393300</v>
      </c>
      <c r="E532" s="6" t="n">
        <f aca="false">E531+500</f>
        <v>1548000</v>
      </c>
      <c r="F532" s="7" t="n">
        <f aca="false">96000+(E532-540000)*30/100</f>
        <v>398400</v>
      </c>
      <c r="H532" s="6" t="n">
        <f aca="false">H531+500</f>
        <v>1565000</v>
      </c>
      <c r="I532" s="7" t="n">
        <f aca="false">96000+(H532-540000)*30/100</f>
        <v>403500</v>
      </c>
      <c r="J532" s="6" t="n">
        <f aca="false">J531+500</f>
        <v>1582000</v>
      </c>
      <c r="K532" s="7" t="n">
        <f aca="false">96000+(J532-540000)*30/100</f>
        <v>408600</v>
      </c>
      <c r="L532" s="6" t="n">
        <f aca="false">L531+500</f>
        <v>1599000</v>
      </c>
      <c r="M532" s="7" t="n">
        <f aca="false">96000+(L532-540000)*30/100</f>
        <v>413700</v>
      </c>
    </row>
    <row r="533" customFormat="false" ht="12.75" hidden="false" customHeight="false" outlineLevel="0" collapsed="false">
      <c r="A533" s="6" t="n">
        <f aca="false">A532+500</f>
        <v>1514500</v>
      </c>
      <c r="B533" s="7" t="n">
        <f aca="false">96000+(A533-540000)*30/100</f>
        <v>388350</v>
      </c>
      <c r="C533" s="6" t="n">
        <f aca="false">C532+500</f>
        <v>1531500</v>
      </c>
      <c r="D533" s="7" t="n">
        <f aca="false">96000+(C533-540000)*30/100</f>
        <v>393450</v>
      </c>
      <c r="E533" s="6" t="n">
        <f aca="false">E532+500</f>
        <v>1548500</v>
      </c>
      <c r="F533" s="7" t="n">
        <f aca="false">96000+(E533-540000)*30/100</f>
        <v>398550</v>
      </c>
      <c r="H533" s="6" t="n">
        <f aca="false">H532+500</f>
        <v>1565500</v>
      </c>
      <c r="I533" s="7" t="n">
        <f aca="false">96000+(H533-540000)*30/100</f>
        <v>403650</v>
      </c>
      <c r="J533" s="6" t="n">
        <f aca="false">J532+500</f>
        <v>1582500</v>
      </c>
      <c r="K533" s="7" t="n">
        <f aca="false">96000+(J533-540000)*30/100</f>
        <v>408750</v>
      </c>
      <c r="L533" s="6" t="n">
        <f aca="false">L532+500</f>
        <v>1599500</v>
      </c>
      <c r="M533" s="7" t="n">
        <f aca="false">96000+(L533-540000)*30/100</f>
        <v>413850</v>
      </c>
    </row>
    <row r="534" customFormat="false" ht="12.75" hidden="false" customHeight="false" outlineLevel="0" collapsed="false">
      <c r="A534" s="6" t="n">
        <f aca="false">A533+500</f>
        <v>1515000</v>
      </c>
      <c r="B534" s="7" t="n">
        <f aca="false">96000+(A534-540000)*30/100</f>
        <v>388500</v>
      </c>
      <c r="C534" s="6" t="n">
        <f aca="false">C533+500</f>
        <v>1532000</v>
      </c>
      <c r="D534" s="7" t="n">
        <f aca="false">96000+(C534-540000)*30/100</f>
        <v>393600</v>
      </c>
      <c r="E534" s="6" t="n">
        <f aca="false">E533+500</f>
        <v>1549000</v>
      </c>
      <c r="F534" s="7" t="n">
        <f aca="false">96000+(E534-540000)*30/100</f>
        <v>398700</v>
      </c>
      <c r="H534" s="6" t="n">
        <f aca="false">H533+500</f>
        <v>1566000</v>
      </c>
      <c r="I534" s="7" t="n">
        <f aca="false">96000+(H534-540000)*30/100</f>
        <v>403800</v>
      </c>
      <c r="J534" s="6" t="n">
        <f aca="false">J533+500</f>
        <v>1583000</v>
      </c>
      <c r="K534" s="7" t="n">
        <f aca="false">96000+(J534-540000)*30/100</f>
        <v>408900</v>
      </c>
      <c r="L534" s="6" t="n">
        <f aca="false">L533+500</f>
        <v>1600000</v>
      </c>
      <c r="M534" s="7" t="n">
        <f aca="false">96000+(L534-540000)*30/100</f>
        <v>414000</v>
      </c>
    </row>
    <row r="535" customFormat="false" ht="12.75" hidden="false" customHeight="false" outlineLevel="0" collapsed="false">
      <c r="A535" s="6" t="n">
        <f aca="false">A534+500</f>
        <v>1515500</v>
      </c>
      <c r="B535" s="7" t="n">
        <f aca="false">96000+(A535-540000)*30/100</f>
        <v>388650</v>
      </c>
      <c r="C535" s="6" t="n">
        <f aca="false">C534+500</f>
        <v>1532500</v>
      </c>
      <c r="D535" s="7" t="n">
        <f aca="false">96000+(C535-540000)*30/100</f>
        <v>393750</v>
      </c>
      <c r="E535" s="6" t="n">
        <f aca="false">E534+500</f>
        <v>1549500</v>
      </c>
      <c r="F535" s="7" t="n">
        <f aca="false">96000+(E535-540000)*30/100</f>
        <v>398850</v>
      </c>
      <c r="H535" s="6" t="n">
        <f aca="false">H534+500</f>
        <v>1566500</v>
      </c>
      <c r="I535" s="7" t="n">
        <f aca="false">96000+(H535-540000)*30/100</f>
        <v>403950</v>
      </c>
      <c r="J535" s="6" t="n">
        <f aca="false">J534+500</f>
        <v>1583500</v>
      </c>
      <c r="K535" s="7" t="n">
        <f aca="false">96000+(J535-540000)*30/100</f>
        <v>409050</v>
      </c>
      <c r="L535" s="6" t="n">
        <f aca="false">L534+500</f>
        <v>1600500</v>
      </c>
      <c r="M535" s="7" t="n">
        <f aca="false">96000+(L535-540000)*30/100</f>
        <v>414150</v>
      </c>
    </row>
    <row r="536" customFormat="false" ht="12.75" hidden="false" customHeight="false" outlineLevel="0" collapsed="false">
      <c r="A536" s="6" t="n">
        <f aca="false">A535+500</f>
        <v>1516000</v>
      </c>
      <c r="B536" s="7" t="n">
        <f aca="false">96000+(A536-540000)*30/100</f>
        <v>388800</v>
      </c>
      <c r="C536" s="6" t="n">
        <f aca="false">C535+500</f>
        <v>1533000</v>
      </c>
      <c r="D536" s="7" t="n">
        <f aca="false">96000+(C536-540000)*30/100</f>
        <v>393900</v>
      </c>
      <c r="E536" s="6" t="n">
        <f aca="false">E535+500</f>
        <v>1550000</v>
      </c>
      <c r="F536" s="7" t="n">
        <f aca="false">96000+(E536-540000)*30/100</f>
        <v>399000</v>
      </c>
      <c r="H536" s="6" t="n">
        <f aca="false">H535+500</f>
        <v>1567000</v>
      </c>
      <c r="I536" s="7" t="n">
        <f aca="false">96000+(H536-540000)*30/100</f>
        <v>404100</v>
      </c>
      <c r="J536" s="6" t="n">
        <f aca="false">J535+500</f>
        <v>1584000</v>
      </c>
      <c r="K536" s="7" t="n">
        <f aca="false">96000+(J536-540000)*30/100</f>
        <v>409200</v>
      </c>
      <c r="L536" s="6" t="n">
        <f aca="false">L535+500</f>
        <v>1601000</v>
      </c>
      <c r="M536" s="7" t="n">
        <f aca="false">96000+(L536-540000)*30/100</f>
        <v>414300</v>
      </c>
    </row>
    <row r="537" customFormat="false" ht="12.75" hidden="false" customHeight="false" outlineLevel="0" collapsed="false">
      <c r="A537" s="6" t="n">
        <f aca="false">A536+500</f>
        <v>1516500</v>
      </c>
      <c r="B537" s="7" t="n">
        <f aca="false">96000+(A537-540000)*30/100</f>
        <v>388950</v>
      </c>
      <c r="C537" s="6" t="n">
        <f aca="false">C536+500</f>
        <v>1533500</v>
      </c>
      <c r="D537" s="7" t="n">
        <f aca="false">96000+(C537-540000)*30/100</f>
        <v>394050</v>
      </c>
      <c r="E537" s="6" t="n">
        <f aca="false">E536+500</f>
        <v>1550500</v>
      </c>
      <c r="F537" s="7" t="n">
        <f aca="false">96000+(E537-540000)*30/100</f>
        <v>399150</v>
      </c>
      <c r="H537" s="6" t="n">
        <f aca="false">H536+500</f>
        <v>1567500</v>
      </c>
      <c r="I537" s="7" t="n">
        <f aca="false">96000+(H537-540000)*30/100</f>
        <v>404250</v>
      </c>
      <c r="J537" s="6" t="n">
        <f aca="false">J536+500</f>
        <v>1584500</v>
      </c>
      <c r="K537" s="7" t="n">
        <f aca="false">96000+(J537-540000)*30/100</f>
        <v>409350</v>
      </c>
      <c r="L537" s="6" t="n">
        <f aca="false">L536+500</f>
        <v>1601500</v>
      </c>
      <c r="M537" s="7" t="n">
        <f aca="false">96000+(L537-540000)*30/100</f>
        <v>414450</v>
      </c>
    </row>
    <row r="538" customFormat="false" ht="12.75" hidden="false" customHeight="false" outlineLevel="0" collapsed="false">
      <c r="A538" s="6" t="n">
        <f aca="false">A537+500</f>
        <v>1517000</v>
      </c>
      <c r="B538" s="7" t="n">
        <f aca="false">96000+(A538-540000)*30/100</f>
        <v>389100</v>
      </c>
      <c r="C538" s="6" t="n">
        <f aca="false">C537+500</f>
        <v>1534000</v>
      </c>
      <c r="D538" s="7" t="n">
        <f aca="false">96000+(C538-540000)*30/100</f>
        <v>394200</v>
      </c>
      <c r="E538" s="6" t="n">
        <f aca="false">E537+500</f>
        <v>1551000</v>
      </c>
      <c r="F538" s="7" t="n">
        <f aca="false">96000+(E538-540000)*30/100</f>
        <v>399300</v>
      </c>
      <c r="H538" s="6" t="n">
        <f aca="false">H537+500</f>
        <v>1568000</v>
      </c>
      <c r="I538" s="7" t="n">
        <f aca="false">96000+(H538-540000)*30/100</f>
        <v>404400</v>
      </c>
      <c r="J538" s="6" t="n">
        <f aca="false">J537+500</f>
        <v>1585000</v>
      </c>
      <c r="K538" s="7" t="n">
        <f aca="false">96000+(J538-540000)*30/100</f>
        <v>409500</v>
      </c>
      <c r="L538" s="6" t="n">
        <f aca="false">L537+500</f>
        <v>1602000</v>
      </c>
      <c r="M538" s="7" t="n">
        <f aca="false">96000+(L538-540000)*30/100</f>
        <v>414600</v>
      </c>
    </row>
    <row r="539" customFormat="false" ht="12.75" hidden="false" customHeight="false" outlineLevel="0" collapsed="false">
      <c r="A539" s="6" t="n">
        <f aca="false">A538+500</f>
        <v>1517500</v>
      </c>
      <c r="B539" s="7" t="n">
        <f aca="false">96000+(A539-540000)*30/100</f>
        <v>389250</v>
      </c>
      <c r="C539" s="6" t="n">
        <f aca="false">C538+500</f>
        <v>1534500</v>
      </c>
      <c r="D539" s="7" t="n">
        <f aca="false">96000+(C539-540000)*30/100</f>
        <v>394350</v>
      </c>
      <c r="E539" s="6" t="n">
        <f aca="false">E538+500</f>
        <v>1551500</v>
      </c>
      <c r="F539" s="7" t="n">
        <f aca="false">96000+(E539-540000)*30/100</f>
        <v>399450</v>
      </c>
      <c r="H539" s="6" t="n">
        <f aca="false">H538+500</f>
        <v>1568500</v>
      </c>
      <c r="I539" s="7" t="n">
        <f aca="false">96000+(H539-540000)*30/100</f>
        <v>404550</v>
      </c>
      <c r="J539" s="6" t="n">
        <f aca="false">J538+500</f>
        <v>1585500</v>
      </c>
      <c r="K539" s="7" t="n">
        <f aca="false">96000+(J539-540000)*30/100</f>
        <v>409650</v>
      </c>
      <c r="L539" s="6" t="n">
        <f aca="false">L538+500</f>
        <v>1602500</v>
      </c>
      <c r="M539" s="7" t="n">
        <f aca="false">96000+(L539-540000)*30/100</f>
        <v>414750</v>
      </c>
    </row>
    <row r="540" customFormat="false" ht="12.75" hidden="false" customHeight="false" outlineLevel="0" collapsed="false">
      <c r="A540" s="6" t="n">
        <f aca="false">A539+500</f>
        <v>1518000</v>
      </c>
      <c r="B540" s="7" t="n">
        <f aca="false">96000+(A540-540000)*30/100</f>
        <v>389400</v>
      </c>
      <c r="C540" s="6" t="n">
        <f aca="false">C539+500</f>
        <v>1535000</v>
      </c>
      <c r="D540" s="7" t="n">
        <f aca="false">96000+(C540-540000)*30/100</f>
        <v>394500</v>
      </c>
      <c r="E540" s="6" t="n">
        <f aca="false">E539+500</f>
        <v>1552000</v>
      </c>
      <c r="F540" s="7" t="n">
        <f aca="false">96000+(E540-540000)*30/100</f>
        <v>399600</v>
      </c>
      <c r="H540" s="6" t="n">
        <f aca="false">H539+500</f>
        <v>1569000</v>
      </c>
      <c r="I540" s="7" t="n">
        <f aca="false">96000+(H540-540000)*30/100</f>
        <v>404700</v>
      </c>
      <c r="J540" s="6" t="n">
        <f aca="false">J539+500</f>
        <v>1586000</v>
      </c>
      <c r="K540" s="7" t="n">
        <f aca="false">96000+(J540-540000)*30/100</f>
        <v>409800</v>
      </c>
      <c r="L540" s="6" t="n">
        <f aca="false">L539+500</f>
        <v>1603000</v>
      </c>
      <c r="M540" s="7" t="n">
        <f aca="false">96000+(L540-540000)*30/100</f>
        <v>414900</v>
      </c>
    </row>
    <row r="541" customFormat="false" ht="12.75" hidden="false" customHeight="false" outlineLevel="0" collapsed="false">
      <c r="A541" s="6" t="n">
        <f aca="false">A540+500</f>
        <v>1518500</v>
      </c>
      <c r="B541" s="7" t="n">
        <f aca="false">96000+(A541-540000)*30/100</f>
        <v>389550</v>
      </c>
      <c r="C541" s="6" t="n">
        <f aca="false">C540+500</f>
        <v>1535500</v>
      </c>
      <c r="D541" s="7" t="n">
        <f aca="false">96000+(C541-540000)*30/100</f>
        <v>394650</v>
      </c>
      <c r="E541" s="6" t="n">
        <f aca="false">E540+500</f>
        <v>1552500</v>
      </c>
      <c r="F541" s="7" t="n">
        <f aca="false">96000+(E541-540000)*30/100</f>
        <v>399750</v>
      </c>
      <c r="H541" s="6" t="n">
        <f aca="false">H540+500</f>
        <v>1569500</v>
      </c>
      <c r="I541" s="7" t="n">
        <f aca="false">96000+(H541-540000)*30/100</f>
        <v>404850</v>
      </c>
      <c r="J541" s="6" t="n">
        <f aca="false">J540+500</f>
        <v>1586500</v>
      </c>
      <c r="K541" s="7" t="n">
        <f aca="false">96000+(J541-540000)*30/100</f>
        <v>409950</v>
      </c>
      <c r="L541" s="6" t="n">
        <f aca="false">L540+500</f>
        <v>1603500</v>
      </c>
      <c r="M541" s="7" t="n">
        <f aca="false">96000+(L541-540000)*30/100</f>
        <v>415050</v>
      </c>
    </row>
    <row r="542" customFormat="false" ht="12.75" hidden="false" customHeight="false" outlineLevel="0" collapsed="false">
      <c r="A542" s="6" t="n">
        <f aca="false">A541+500</f>
        <v>1519000</v>
      </c>
      <c r="B542" s="7" t="n">
        <f aca="false">96000+(A542-540000)*30/100</f>
        <v>389700</v>
      </c>
      <c r="C542" s="6" t="n">
        <f aca="false">C541+500</f>
        <v>1536000</v>
      </c>
      <c r="D542" s="7" t="n">
        <f aca="false">96000+(C542-540000)*30/100</f>
        <v>394800</v>
      </c>
      <c r="E542" s="6" t="n">
        <f aca="false">E541+500</f>
        <v>1553000</v>
      </c>
      <c r="F542" s="7" t="n">
        <f aca="false">96000+(E542-540000)*30/100</f>
        <v>399900</v>
      </c>
      <c r="H542" s="6" t="n">
        <f aca="false">H541+500</f>
        <v>1570000</v>
      </c>
      <c r="I542" s="7" t="n">
        <f aca="false">96000+(H542-540000)*30/100</f>
        <v>405000</v>
      </c>
      <c r="J542" s="6" t="n">
        <f aca="false">J541+500</f>
        <v>1587000</v>
      </c>
      <c r="K542" s="7" t="n">
        <f aca="false">96000+(J542-540000)*30/100</f>
        <v>410100</v>
      </c>
      <c r="L542" s="6" t="n">
        <f aca="false">L541+500</f>
        <v>1604000</v>
      </c>
      <c r="M542" s="7" t="n">
        <f aca="false">96000+(L542-540000)*30/100</f>
        <v>415200</v>
      </c>
    </row>
    <row r="543" customFormat="false" ht="12.75" hidden="false" customHeight="false" outlineLevel="0" collapsed="false">
      <c r="A543" s="6" t="n">
        <f aca="false">A542+500</f>
        <v>1519500</v>
      </c>
      <c r="B543" s="7" t="n">
        <f aca="false">96000+(A543-540000)*30/100</f>
        <v>389850</v>
      </c>
      <c r="C543" s="6" t="n">
        <f aca="false">C542+500</f>
        <v>1536500</v>
      </c>
      <c r="D543" s="7" t="n">
        <f aca="false">96000+(C543-540000)*30/100</f>
        <v>394950</v>
      </c>
      <c r="E543" s="6" t="n">
        <f aca="false">E542+500</f>
        <v>1553500</v>
      </c>
      <c r="F543" s="7" t="n">
        <f aca="false">96000+(E543-540000)*30/100</f>
        <v>400050</v>
      </c>
      <c r="H543" s="6" t="n">
        <f aca="false">H542+500</f>
        <v>1570500</v>
      </c>
      <c r="I543" s="7" t="n">
        <f aca="false">96000+(H543-540000)*30/100</f>
        <v>405150</v>
      </c>
      <c r="J543" s="6" t="n">
        <f aca="false">J542+500</f>
        <v>1587500</v>
      </c>
      <c r="K543" s="7" t="n">
        <f aca="false">96000+(J543-540000)*30/100</f>
        <v>410250</v>
      </c>
      <c r="L543" s="6" t="n">
        <f aca="false">L542+500</f>
        <v>1604500</v>
      </c>
      <c r="M543" s="7" t="n">
        <f aca="false">96000+(L543-540000)*30/100</f>
        <v>415350</v>
      </c>
    </row>
    <row r="544" customFormat="false" ht="12.75" hidden="false" customHeight="false" outlineLevel="0" collapsed="false">
      <c r="A544" s="6" t="n">
        <f aca="false">A543+500</f>
        <v>1520000</v>
      </c>
      <c r="B544" s="7" t="n">
        <f aca="false">96000+(A544-540000)*30/100</f>
        <v>390000</v>
      </c>
      <c r="C544" s="6" t="n">
        <f aca="false">C543+500</f>
        <v>1537000</v>
      </c>
      <c r="D544" s="7" t="n">
        <f aca="false">96000+(C544-540000)*30/100</f>
        <v>395100</v>
      </c>
      <c r="E544" s="6" t="n">
        <f aca="false">E543+500</f>
        <v>1554000</v>
      </c>
      <c r="F544" s="7" t="n">
        <f aca="false">96000+(E544-540000)*30/100</f>
        <v>400200</v>
      </c>
      <c r="H544" s="6" t="n">
        <f aca="false">H543+500</f>
        <v>1571000</v>
      </c>
      <c r="I544" s="7" t="n">
        <f aca="false">96000+(H544-540000)*30/100</f>
        <v>405300</v>
      </c>
      <c r="J544" s="6" t="n">
        <f aca="false">J543+500</f>
        <v>1588000</v>
      </c>
      <c r="K544" s="7" t="n">
        <f aca="false">96000+(J544-540000)*30/100</f>
        <v>410400</v>
      </c>
      <c r="L544" s="6" t="n">
        <f aca="false">L543+500</f>
        <v>1605000</v>
      </c>
      <c r="M544" s="7" t="n">
        <f aca="false">96000+(L544-540000)*30/100</f>
        <v>415500</v>
      </c>
    </row>
    <row r="545" customFormat="false" ht="12.75" hidden="false" customHeight="false" outlineLevel="0" collapsed="false">
      <c r="A545" s="6" t="n">
        <f aca="false">A544+500</f>
        <v>1520500</v>
      </c>
      <c r="B545" s="7" t="n">
        <f aca="false">96000+(A545-540000)*30/100</f>
        <v>390150</v>
      </c>
      <c r="C545" s="6" t="n">
        <f aca="false">C544+500</f>
        <v>1537500</v>
      </c>
      <c r="D545" s="7" t="n">
        <f aca="false">96000+(C545-540000)*30/100</f>
        <v>395250</v>
      </c>
      <c r="E545" s="6" t="n">
        <f aca="false">E544+500</f>
        <v>1554500</v>
      </c>
      <c r="F545" s="7" t="n">
        <f aca="false">96000+(E545-540000)*30/100</f>
        <v>400350</v>
      </c>
      <c r="H545" s="6" t="n">
        <f aca="false">H544+500</f>
        <v>1571500</v>
      </c>
      <c r="I545" s="7" t="n">
        <f aca="false">96000+(H545-540000)*30/100</f>
        <v>405450</v>
      </c>
      <c r="J545" s="6" t="n">
        <f aca="false">J544+500</f>
        <v>1588500</v>
      </c>
      <c r="K545" s="7" t="n">
        <f aca="false">96000+(J545-540000)*30/100</f>
        <v>410550</v>
      </c>
      <c r="L545" s="6" t="n">
        <f aca="false">L544+500</f>
        <v>1605500</v>
      </c>
      <c r="M545" s="7" t="n">
        <f aca="false">96000+(L545-540000)*30/100</f>
        <v>415650</v>
      </c>
    </row>
    <row r="546" customFormat="false" ht="12.75" hidden="false" customHeight="false" outlineLevel="0" collapsed="false">
      <c r="A546" s="6" t="n">
        <f aca="false">A545+500</f>
        <v>1521000</v>
      </c>
      <c r="B546" s="7" t="n">
        <f aca="false">96000+(A546-540000)*30/100</f>
        <v>390300</v>
      </c>
      <c r="C546" s="6" t="n">
        <f aca="false">C545+500</f>
        <v>1538000</v>
      </c>
      <c r="D546" s="7" t="n">
        <f aca="false">96000+(C546-540000)*30/100</f>
        <v>395400</v>
      </c>
      <c r="E546" s="6" t="n">
        <f aca="false">E545+500</f>
        <v>1555000</v>
      </c>
      <c r="F546" s="7" t="n">
        <f aca="false">96000+(E546-540000)*30/100</f>
        <v>400500</v>
      </c>
      <c r="H546" s="6" t="n">
        <f aca="false">H545+500</f>
        <v>1572000</v>
      </c>
      <c r="I546" s="7" t="n">
        <f aca="false">96000+(H546-540000)*30/100</f>
        <v>405600</v>
      </c>
      <c r="J546" s="6" t="n">
        <f aca="false">J545+500</f>
        <v>1589000</v>
      </c>
      <c r="K546" s="7" t="n">
        <f aca="false">96000+(J546-540000)*30/100</f>
        <v>410700</v>
      </c>
      <c r="L546" s="6" t="n">
        <f aca="false">L545+500</f>
        <v>1606000</v>
      </c>
      <c r="M546" s="7" t="n">
        <f aca="false">96000+(L546-540000)*30/100</f>
        <v>415800</v>
      </c>
    </row>
    <row r="547" customFormat="false" ht="12.75" hidden="false" customHeight="false" outlineLevel="0" collapsed="false">
      <c r="A547" s="6" t="n">
        <f aca="false">A546+500</f>
        <v>1521500</v>
      </c>
      <c r="B547" s="7" t="n">
        <f aca="false">96000+(A547-540000)*30/100</f>
        <v>390450</v>
      </c>
      <c r="C547" s="6" t="n">
        <f aca="false">C546+500</f>
        <v>1538500</v>
      </c>
      <c r="D547" s="7" t="n">
        <f aca="false">96000+(C547-540000)*30/100</f>
        <v>395550</v>
      </c>
      <c r="E547" s="6" t="n">
        <f aca="false">E546+500</f>
        <v>1555500</v>
      </c>
      <c r="F547" s="7" t="n">
        <f aca="false">96000+(E547-540000)*30/100</f>
        <v>400650</v>
      </c>
      <c r="H547" s="6" t="n">
        <f aca="false">H546+500</f>
        <v>1572500</v>
      </c>
      <c r="I547" s="7" t="n">
        <f aca="false">96000+(H547-540000)*30/100</f>
        <v>405750</v>
      </c>
      <c r="J547" s="6" t="n">
        <f aca="false">J546+500</f>
        <v>1589500</v>
      </c>
      <c r="K547" s="7" t="n">
        <f aca="false">96000+(J547-540000)*30/100</f>
        <v>410850</v>
      </c>
      <c r="L547" s="6" t="n">
        <f aca="false">L546+500</f>
        <v>1606500</v>
      </c>
      <c r="M547" s="7" t="n">
        <f aca="false">96000+(L547-540000)*30/100</f>
        <v>415950</v>
      </c>
    </row>
    <row r="548" customFormat="false" ht="12.75" hidden="false" customHeight="false" outlineLevel="0" collapsed="false">
      <c r="A548" s="6" t="n">
        <f aca="false">A547+500</f>
        <v>1522000</v>
      </c>
      <c r="B548" s="7" t="n">
        <f aca="false">96000+(A548-540000)*30/100</f>
        <v>390600</v>
      </c>
      <c r="C548" s="6" t="n">
        <f aca="false">C547+500</f>
        <v>1539000</v>
      </c>
      <c r="D548" s="7" t="n">
        <f aca="false">96000+(C548-540000)*30/100</f>
        <v>395700</v>
      </c>
      <c r="E548" s="6" t="n">
        <f aca="false">E547+500</f>
        <v>1556000</v>
      </c>
      <c r="F548" s="7" t="n">
        <f aca="false">96000+(E548-540000)*30/100</f>
        <v>400800</v>
      </c>
      <c r="H548" s="6" t="n">
        <f aca="false">H547+500</f>
        <v>1573000</v>
      </c>
      <c r="I548" s="7" t="n">
        <f aca="false">96000+(H548-540000)*30/100</f>
        <v>405900</v>
      </c>
      <c r="J548" s="6" t="n">
        <f aca="false">J547+500</f>
        <v>1590000</v>
      </c>
      <c r="K548" s="7" t="n">
        <f aca="false">96000+(J548-540000)*30/100</f>
        <v>411000</v>
      </c>
      <c r="L548" s="6" t="n">
        <f aca="false">L547+500</f>
        <v>1607000</v>
      </c>
      <c r="M548" s="7" t="n">
        <f aca="false">96000+(L548-540000)*30/100</f>
        <v>416100</v>
      </c>
    </row>
    <row r="549" customFormat="false" ht="12.75" hidden="false" customHeight="false" outlineLevel="0" collapsed="false">
      <c r="A549" s="6" t="n">
        <f aca="false">A548+500</f>
        <v>1522500</v>
      </c>
      <c r="B549" s="7" t="n">
        <f aca="false">96000+(A549-540000)*30/100</f>
        <v>390750</v>
      </c>
      <c r="C549" s="6" t="n">
        <f aca="false">C548+500</f>
        <v>1539500</v>
      </c>
      <c r="D549" s="7" t="n">
        <f aca="false">96000+(C549-540000)*30/100</f>
        <v>395850</v>
      </c>
      <c r="E549" s="6" t="n">
        <f aca="false">E548+500</f>
        <v>1556500</v>
      </c>
      <c r="F549" s="7" t="n">
        <f aca="false">96000+(E549-540000)*30/100</f>
        <v>400950</v>
      </c>
      <c r="H549" s="6" t="n">
        <f aca="false">H548+500</f>
        <v>1573500</v>
      </c>
      <c r="I549" s="7" t="n">
        <f aca="false">96000+(H549-540000)*30/100</f>
        <v>406050</v>
      </c>
      <c r="J549" s="6" t="n">
        <f aca="false">J548+500</f>
        <v>1590500</v>
      </c>
      <c r="K549" s="7" t="n">
        <f aca="false">96000+(J549-540000)*30/100</f>
        <v>411150</v>
      </c>
      <c r="L549" s="6" t="n">
        <f aca="false">L548+500</f>
        <v>1607500</v>
      </c>
      <c r="M549" s="7" t="n">
        <f aca="false">96000+(L549-540000)*30/100</f>
        <v>416250</v>
      </c>
    </row>
    <row r="550" customFormat="false" ht="12.75" hidden="false" customHeight="false" outlineLevel="0" collapsed="false">
      <c r="A550" s="6" t="n">
        <f aca="false">A549+500</f>
        <v>1523000</v>
      </c>
      <c r="B550" s="7" t="n">
        <f aca="false">96000+(A550-540000)*30/100</f>
        <v>390900</v>
      </c>
      <c r="C550" s="6" t="n">
        <f aca="false">C549+500</f>
        <v>1540000</v>
      </c>
      <c r="D550" s="7" t="n">
        <f aca="false">96000+(C550-540000)*30/100</f>
        <v>396000</v>
      </c>
      <c r="E550" s="6" t="n">
        <f aca="false">E549+500</f>
        <v>1557000</v>
      </c>
      <c r="F550" s="7" t="n">
        <f aca="false">96000+(E550-540000)*30/100</f>
        <v>401100</v>
      </c>
      <c r="H550" s="6" t="n">
        <f aca="false">H549+500</f>
        <v>1574000</v>
      </c>
      <c r="I550" s="7" t="n">
        <f aca="false">96000+(H550-540000)*30/100</f>
        <v>406200</v>
      </c>
      <c r="J550" s="6" t="n">
        <f aca="false">J549+500</f>
        <v>1591000</v>
      </c>
      <c r="K550" s="7" t="n">
        <f aca="false">96000+(J550-540000)*30/100</f>
        <v>411300</v>
      </c>
      <c r="L550" s="6" t="n">
        <f aca="false">L549+500</f>
        <v>1608000</v>
      </c>
      <c r="M550" s="7" t="n">
        <f aca="false">96000+(L550-540000)*30/100</f>
        <v>416400</v>
      </c>
    </row>
    <row r="551" customFormat="false" ht="12.75" hidden="false" customHeight="false" outlineLevel="0" collapsed="false">
      <c r="A551" s="6" t="n">
        <f aca="false">A550+500</f>
        <v>1523500</v>
      </c>
      <c r="B551" s="7" t="n">
        <f aca="false">96000+(A551-540000)*30/100</f>
        <v>391050</v>
      </c>
      <c r="C551" s="6" t="n">
        <f aca="false">C550+500</f>
        <v>1540500</v>
      </c>
      <c r="D551" s="7" t="n">
        <f aca="false">96000+(C551-540000)*30/100</f>
        <v>396150</v>
      </c>
      <c r="E551" s="6" t="n">
        <f aca="false">E550+500</f>
        <v>1557500</v>
      </c>
      <c r="F551" s="7" t="n">
        <f aca="false">96000+(E551-540000)*30/100</f>
        <v>401250</v>
      </c>
      <c r="H551" s="6" t="n">
        <f aca="false">H550+500</f>
        <v>1574500</v>
      </c>
      <c r="I551" s="7" t="n">
        <f aca="false">96000+(H551-540000)*30/100</f>
        <v>406350</v>
      </c>
      <c r="J551" s="6" t="n">
        <f aca="false">J550+500</f>
        <v>1591500</v>
      </c>
      <c r="K551" s="7" t="n">
        <f aca="false">96000+(J551-540000)*30/100</f>
        <v>411450</v>
      </c>
      <c r="L551" s="6" t="n">
        <f aca="false">L550+500</f>
        <v>1608500</v>
      </c>
      <c r="M551" s="7" t="n">
        <f aca="false">96000+(L551-540000)*30/100</f>
        <v>416550</v>
      </c>
    </row>
    <row r="552" customFormat="false" ht="12.75" hidden="false" customHeight="false" outlineLevel="0" collapsed="false">
      <c r="A552" s="6" t="n">
        <f aca="false">A551+500</f>
        <v>1524000</v>
      </c>
      <c r="B552" s="7" t="n">
        <f aca="false">96000+(A552-540000)*30/100</f>
        <v>391200</v>
      </c>
      <c r="C552" s="6" t="n">
        <f aca="false">C551+500</f>
        <v>1541000</v>
      </c>
      <c r="D552" s="7" t="n">
        <f aca="false">96000+(C552-540000)*30/100</f>
        <v>396300</v>
      </c>
      <c r="E552" s="6" t="n">
        <f aca="false">E551+500</f>
        <v>1558000</v>
      </c>
      <c r="F552" s="7" t="n">
        <f aca="false">96000+(E552-540000)*30/100</f>
        <v>401400</v>
      </c>
      <c r="H552" s="6" t="n">
        <f aca="false">H551+500</f>
        <v>1575000</v>
      </c>
      <c r="I552" s="7" t="n">
        <f aca="false">96000+(H552-540000)*30/100</f>
        <v>406500</v>
      </c>
      <c r="J552" s="6" t="n">
        <f aca="false">J551+500</f>
        <v>1592000</v>
      </c>
      <c r="K552" s="7" t="n">
        <f aca="false">96000+(J552-540000)*30/100</f>
        <v>411600</v>
      </c>
      <c r="L552" s="6" t="n">
        <f aca="false">L551+500</f>
        <v>1609000</v>
      </c>
      <c r="M552" s="7" t="n">
        <f aca="false">96000+(L552-540000)*30/100</f>
        <v>416700</v>
      </c>
    </row>
    <row r="553" customFormat="false" ht="13.5" hidden="false" customHeight="false" outlineLevel="0" collapsed="false">
      <c r="A553" s="8" t="n">
        <f aca="false">A552+500</f>
        <v>1524500</v>
      </c>
      <c r="B553" s="7" t="n">
        <f aca="false">96000+(A553-540000)*30/100</f>
        <v>391350</v>
      </c>
      <c r="C553" s="8" t="n">
        <f aca="false">C552+500</f>
        <v>1541500</v>
      </c>
      <c r="D553" s="7" t="n">
        <f aca="false">96000+(C553-540000)*30/100</f>
        <v>396450</v>
      </c>
      <c r="E553" s="8" t="n">
        <f aca="false">E552+500</f>
        <v>1558500</v>
      </c>
      <c r="F553" s="7" t="n">
        <f aca="false">96000+(E553-540000)*30/100</f>
        <v>401550</v>
      </c>
      <c r="H553" s="8" t="n">
        <f aca="false">H552+500</f>
        <v>1575500</v>
      </c>
      <c r="I553" s="7" t="n">
        <f aca="false">96000+(H553-540000)*30/100</f>
        <v>406650</v>
      </c>
      <c r="J553" s="8" t="n">
        <f aca="false">J552+500</f>
        <v>1592500</v>
      </c>
      <c r="K553" s="7" t="n">
        <f aca="false">96000+(J553-540000)*30/100</f>
        <v>411750</v>
      </c>
      <c r="L553" s="8" t="n">
        <f aca="false">L552+500</f>
        <v>1609500</v>
      </c>
      <c r="M553" s="7" t="n">
        <f aca="false">96000+(L553-540000)*30/100</f>
        <v>416850</v>
      </c>
    </row>
    <row r="554" customFormat="false" ht="12.75" hidden="false" customHeight="false" outlineLevel="0" collapsed="false">
      <c r="F554" s="7"/>
    </row>
    <row r="555" customFormat="false" ht="13.5" hidden="false" customHeight="false" outlineLevel="0" collapsed="false">
      <c r="F555" s="7"/>
    </row>
    <row r="556" customFormat="false" ht="13.5" hidden="false" customHeight="false" outlineLevel="0" collapsed="false">
      <c r="A556" s="1" t="s">
        <v>0</v>
      </c>
      <c r="B556" s="2" t="s">
        <v>1</v>
      </c>
      <c r="C556" s="2" t="s">
        <v>0</v>
      </c>
      <c r="D556" s="3" t="s">
        <v>1</v>
      </c>
      <c r="E556" s="2" t="s">
        <v>0</v>
      </c>
      <c r="F556" s="10" t="s">
        <v>1</v>
      </c>
      <c r="H556" s="1" t="s">
        <v>0</v>
      </c>
      <c r="I556" s="2" t="s">
        <v>1</v>
      </c>
      <c r="J556" s="2" t="s">
        <v>0</v>
      </c>
      <c r="K556" s="2" t="s">
        <v>1</v>
      </c>
      <c r="L556" s="2" t="s">
        <v>0</v>
      </c>
      <c r="M556" s="3" t="s">
        <v>1</v>
      </c>
    </row>
    <row r="557" customFormat="false" ht="12.75" hidden="false" customHeight="false" outlineLevel="0" collapsed="false">
      <c r="A557" s="4" t="n">
        <f aca="false">L553+500</f>
        <v>1610000</v>
      </c>
      <c r="B557" s="7" t="n">
        <f aca="false">96000+(A557-540000)*30/100</f>
        <v>417000</v>
      </c>
      <c r="C557" s="4" t="n">
        <f aca="false">A590+500</f>
        <v>1627000</v>
      </c>
      <c r="D557" s="7" t="n">
        <f aca="false">96000+(C557-540000)*30/100</f>
        <v>422100</v>
      </c>
      <c r="E557" s="4" t="n">
        <f aca="false">C590+500</f>
        <v>1644000</v>
      </c>
      <c r="F557" s="7" t="n">
        <f aca="false">96000+(E557-540000)*30/100</f>
        <v>427200</v>
      </c>
      <c r="H557" s="4" t="n">
        <f aca="false">E590+500</f>
        <v>1661000</v>
      </c>
      <c r="I557" s="7" t="n">
        <f aca="false">96000+(H557-540000)*30/100</f>
        <v>432300</v>
      </c>
      <c r="J557" s="4" t="n">
        <f aca="false">H590+500</f>
        <v>1678000</v>
      </c>
      <c r="K557" s="7" t="n">
        <f aca="false">96000+(J557-540000)*30/100</f>
        <v>437400</v>
      </c>
      <c r="L557" s="4" t="n">
        <f aca="false">J590+500</f>
        <v>1695000</v>
      </c>
      <c r="M557" s="7" t="n">
        <f aca="false">96000+(L557-540000)*30/100</f>
        <v>442500</v>
      </c>
    </row>
    <row r="558" customFormat="false" ht="12.75" hidden="false" customHeight="false" outlineLevel="0" collapsed="false">
      <c r="A558" s="6" t="n">
        <f aca="false">A557+500</f>
        <v>1610500</v>
      </c>
      <c r="B558" s="7" t="n">
        <f aca="false">96000+(A558-540000)*30/100</f>
        <v>417150</v>
      </c>
      <c r="C558" s="6" t="n">
        <f aca="false">C557+500</f>
        <v>1627500</v>
      </c>
      <c r="D558" s="7" t="n">
        <f aca="false">96000+(C558-540000)*30/100</f>
        <v>422250</v>
      </c>
      <c r="E558" s="6" t="n">
        <f aca="false">E557+500</f>
        <v>1644500</v>
      </c>
      <c r="F558" s="7" t="n">
        <f aca="false">96000+(E558-540000)*30/100</f>
        <v>427350</v>
      </c>
      <c r="H558" s="6" t="n">
        <f aca="false">H557+500</f>
        <v>1661500</v>
      </c>
      <c r="I558" s="7" t="n">
        <f aca="false">96000+(H558-540000)*30/100</f>
        <v>432450</v>
      </c>
      <c r="J558" s="6" t="n">
        <f aca="false">J557+500</f>
        <v>1678500</v>
      </c>
      <c r="K558" s="7" t="n">
        <f aca="false">96000+(J558-540000)*30/100</f>
        <v>437550</v>
      </c>
      <c r="L558" s="6" t="n">
        <f aca="false">L557+500</f>
        <v>1695500</v>
      </c>
      <c r="M558" s="7" t="n">
        <f aca="false">96000+(L558-540000)*30/100</f>
        <v>442650</v>
      </c>
    </row>
    <row r="559" customFormat="false" ht="12.75" hidden="false" customHeight="false" outlineLevel="0" collapsed="false">
      <c r="A559" s="6" t="n">
        <f aca="false">A558+500</f>
        <v>1611000</v>
      </c>
      <c r="B559" s="7" t="n">
        <f aca="false">96000+(A559-540000)*30/100</f>
        <v>417300</v>
      </c>
      <c r="C559" s="6" t="n">
        <f aca="false">C558+500</f>
        <v>1628000</v>
      </c>
      <c r="D559" s="7" t="n">
        <f aca="false">96000+(C559-540000)*30/100</f>
        <v>422400</v>
      </c>
      <c r="E559" s="6" t="n">
        <f aca="false">E558+500</f>
        <v>1645000</v>
      </c>
      <c r="F559" s="7" t="n">
        <f aca="false">96000+(E559-540000)*30/100</f>
        <v>427500</v>
      </c>
      <c r="H559" s="6" t="n">
        <f aca="false">H558+500</f>
        <v>1662000</v>
      </c>
      <c r="I559" s="7" t="n">
        <f aca="false">96000+(H559-540000)*30/100</f>
        <v>432600</v>
      </c>
      <c r="J559" s="6" t="n">
        <f aca="false">J558+500</f>
        <v>1679000</v>
      </c>
      <c r="K559" s="7" t="n">
        <f aca="false">96000+(J559-540000)*30/100</f>
        <v>437700</v>
      </c>
      <c r="L559" s="6" t="n">
        <f aca="false">L558+500</f>
        <v>1696000</v>
      </c>
      <c r="M559" s="7" t="n">
        <f aca="false">96000+(L559-540000)*30/100</f>
        <v>442800</v>
      </c>
    </row>
    <row r="560" customFormat="false" ht="12.75" hidden="false" customHeight="false" outlineLevel="0" collapsed="false">
      <c r="A560" s="6" t="n">
        <f aca="false">A559+500</f>
        <v>1611500</v>
      </c>
      <c r="B560" s="7" t="n">
        <f aca="false">96000+(A560-540000)*30/100</f>
        <v>417450</v>
      </c>
      <c r="C560" s="6" t="n">
        <f aca="false">C559+500</f>
        <v>1628500</v>
      </c>
      <c r="D560" s="7" t="n">
        <f aca="false">96000+(C560-540000)*30/100</f>
        <v>422550</v>
      </c>
      <c r="E560" s="6" t="n">
        <f aca="false">E559+500</f>
        <v>1645500</v>
      </c>
      <c r="F560" s="7" t="n">
        <f aca="false">96000+(E560-540000)*30/100</f>
        <v>427650</v>
      </c>
      <c r="H560" s="6" t="n">
        <f aca="false">H559+500</f>
        <v>1662500</v>
      </c>
      <c r="I560" s="7" t="n">
        <f aca="false">96000+(H560-540000)*30/100</f>
        <v>432750</v>
      </c>
      <c r="J560" s="6" t="n">
        <f aca="false">J559+500</f>
        <v>1679500</v>
      </c>
      <c r="K560" s="7" t="n">
        <f aca="false">96000+(J560-540000)*30/100</f>
        <v>437850</v>
      </c>
      <c r="L560" s="6" t="n">
        <f aca="false">L559+500</f>
        <v>1696500</v>
      </c>
      <c r="M560" s="7" t="n">
        <f aca="false">96000+(L560-540000)*30/100</f>
        <v>442950</v>
      </c>
    </row>
    <row r="561" customFormat="false" ht="12.75" hidden="false" customHeight="false" outlineLevel="0" collapsed="false">
      <c r="A561" s="6" t="n">
        <f aca="false">A560+500</f>
        <v>1612000</v>
      </c>
      <c r="B561" s="7" t="n">
        <f aca="false">96000+(A561-540000)*30/100</f>
        <v>417600</v>
      </c>
      <c r="C561" s="6" t="n">
        <f aca="false">C560+500</f>
        <v>1629000</v>
      </c>
      <c r="D561" s="7" t="n">
        <f aca="false">96000+(C561-540000)*30/100</f>
        <v>422700</v>
      </c>
      <c r="E561" s="6" t="n">
        <f aca="false">E560+500</f>
        <v>1646000</v>
      </c>
      <c r="F561" s="7" t="n">
        <f aca="false">96000+(E561-540000)*30/100</f>
        <v>427800</v>
      </c>
      <c r="H561" s="6" t="n">
        <f aca="false">H560+500</f>
        <v>1663000</v>
      </c>
      <c r="I561" s="7" t="n">
        <f aca="false">96000+(H561-540000)*30/100</f>
        <v>432900</v>
      </c>
      <c r="J561" s="6" t="n">
        <f aca="false">J560+500</f>
        <v>1680000</v>
      </c>
      <c r="K561" s="7" t="n">
        <f aca="false">96000+(J561-540000)*30/100</f>
        <v>438000</v>
      </c>
      <c r="L561" s="6" t="n">
        <f aca="false">L560+500</f>
        <v>1697000</v>
      </c>
      <c r="M561" s="7" t="n">
        <f aca="false">96000+(L561-540000)*30/100</f>
        <v>443100</v>
      </c>
    </row>
    <row r="562" customFormat="false" ht="12.75" hidden="false" customHeight="false" outlineLevel="0" collapsed="false">
      <c r="A562" s="6" t="n">
        <f aca="false">A561+500</f>
        <v>1612500</v>
      </c>
      <c r="B562" s="7" t="n">
        <f aca="false">96000+(A562-540000)*30/100</f>
        <v>417750</v>
      </c>
      <c r="C562" s="6" t="n">
        <f aca="false">C561+500</f>
        <v>1629500</v>
      </c>
      <c r="D562" s="7" t="n">
        <f aca="false">96000+(C562-540000)*30/100</f>
        <v>422850</v>
      </c>
      <c r="E562" s="6" t="n">
        <f aca="false">E561+500</f>
        <v>1646500</v>
      </c>
      <c r="F562" s="7" t="n">
        <f aca="false">96000+(E562-540000)*30/100</f>
        <v>427950</v>
      </c>
      <c r="H562" s="6" t="n">
        <f aca="false">H561+500</f>
        <v>1663500</v>
      </c>
      <c r="I562" s="7" t="n">
        <f aca="false">96000+(H562-540000)*30/100</f>
        <v>433050</v>
      </c>
      <c r="J562" s="6" t="n">
        <f aca="false">J561+500</f>
        <v>1680500</v>
      </c>
      <c r="K562" s="7" t="n">
        <f aca="false">96000+(J562-540000)*30/100</f>
        <v>438150</v>
      </c>
      <c r="L562" s="6" t="n">
        <f aca="false">L561+500</f>
        <v>1697500</v>
      </c>
      <c r="M562" s="7" t="n">
        <f aca="false">96000+(L562-540000)*30/100</f>
        <v>443250</v>
      </c>
    </row>
    <row r="563" customFormat="false" ht="12.75" hidden="false" customHeight="false" outlineLevel="0" collapsed="false">
      <c r="A563" s="6" t="n">
        <f aca="false">A562+500</f>
        <v>1613000</v>
      </c>
      <c r="B563" s="7" t="n">
        <f aca="false">96000+(A563-540000)*30/100</f>
        <v>417900</v>
      </c>
      <c r="C563" s="6" t="n">
        <f aca="false">C562+500</f>
        <v>1630000</v>
      </c>
      <c r="D563" s="7" t="n">
        <f aca="false">96000+(C563-540000)*30/100</f>
        <v>423000</v>
      </c>
      <c r="E563" s="6" t="n">
        <f aca="false">E562+500</f>
        <v>1647000</v>
      </c>
      <c r="F563" s="7" t="n">
        <f aca="false">96000+(E563-540000)*30/100</f>
        <v>428100</v>
      </c>
      <c r="H563" s="6" t="n">
        <f aca="false">H562+500</f>
        <v>1664000</v>
      </c>
      <c r="I563" s="7" t="n">
        <f aca="false">96000+(H563-540000)*30/100</f>
        <v>433200</v>
      </c>
      <c r="J563" s="6" t="n">
        <f aca="false">J562+500</f>
        <v>1681000</v>
      </c>
      <c r="K563" s="7" t="n">
        <f aca="false">96000+(J563-540000)*30/100</f>
        <v>438300</v>
      </c>
      <c r="L563" s="6" t="n">
        <f aca="false">L562+500</f>
        <v>1698000</v>
      </c>
      <c r="M563" s="7" t="n">
        <f aca="false">96000+(L563-540000)*30/100</f>
        <v>443400</v>
      </c>
    </row>
    <row r="564" customFormat="false" ht="12.75" hidden="false" customHeight="false" outlineLevel="0" collapsed="false">
      <c r="A564" s="6" t="n">
        <f aca="false">A563+500</f>
        <v>1613500</v>
      </c>
      <c r="B564" s="7" t="n">
        <f aca="false">96000+(A564-540000)*30/100</f>
        <v>418050</v>
      </c>
      <c r="C564" s="6" t="n">
        <f aca="false">C563+500</f>
        <v>1630500</v>
      </c>
      <c r="D564" s="7" t="n">
        <f aca="false">96000+(C564-540000)*30/100</f>
        <v>423150</v>
      </c>
      <c r="E564" s="6" t="n">
        <f aca="false">E563+500</f>
        <v>1647500</v>
      </c>
      <c r="F564" s="7" t="n">
        <f aca="false">96000+(E564-540000)*30/100</f>
        <v>428250</v>
      </c>
      <c r="H564" s="6" t="n">
        <f aca="false">H563+500</f>
        <v>1664500</v>
      </c>
      <c r="I564" s="7" t="n">
        <f aca="false">96000+(H564-540000)*30/100</f>
        <v>433350</v>
      </c>
      <c r="J564" s="6" t="n">
        <f aca="false">J563+500</f>
        <v>1681500</v>
      </c>
      <c r="K564" s="7" t="n">
        <f aca="false">96000+(J564-540000)*30/100</f>
        <v>438450</v>
      </c>
      <c r="L564" s="6" t="n">
        <f aca="false">L563+500</f>
        <v>1698500</v>
      </c>
      <c r="M564" s="7" t="n">
        <f aca="false">96000+(L564-540000)*30/100</f>
        <v>443550</v>
      </c>
    </row>
    <row r="565" customFormat="false" ht="12.75" hidden="false" customHeight="false" outlineLevel="0" collapsed="false">
      <c r="A565" s="6" t="n">
        <f aca="false">A564+500</f>
        <v>1614000</v>
      </c>
      <c r="B565" s="7" t="n">
        <f aca="false">96000+(A565-540000)*30/100</f>
        <v>418200</v>
      </c>
      <c r="C565" s="6" t="n">
        <f aca="false">C564+500</f>
        <v>1631000</v>
      </c>
      <c r="D565" s="7" t="n">
        <f aca="false">96000+(C565-540000)*30/100</f>
        <v>423300</v>
      </c>
      <c r="E565" s="6" t="n">
        <f aca="false">E564+500</f>
        <v>1648000</v>
      </c>
      <c r="F565" s="7" t="n">
        <f aca="false">96000+(E565-540000)*30/100</f>
        <v>428400</v>
      </c>
      <c r="H565" s="6" t="n">
        <f aca="false">H564+500</f>
        <v>1665000</v>
      </c>
      <c r="I565" s="7" t="n">
        <f aca="false">96000+(H565-540000)*30/100</f>
        <v>433500</v>
      </c>
      <c r="J565" s="6" t="n">
        <f aca="false">J564+500</f>
        <v>1682000</v>
      </c>
      <c r="K565" s="7" t="n">
        <f aca="false">96000+(J565-540000)*30/100</f>
        <v>438600</v>
      </c>
      <c r="L565" s="6" t="n">
        <f aca="false">L564+500</f>
        <v>1699000</v>
      </c>
      <c r="M565" s="7" t="n">
        <f aca="false">96000+(L565-540000)*30/100</f>
        <v>443700</v>
      </c>
    </row>
    <row r="566" customFormat="false" ht="12.75" hidden="false" customHeight="false" outlineLevel="0" collapsed="false">
      <c r="A566" s="6" t="n">
        <f aca="false">A565+500</f>
        <v>1614500</v>
      </c>
      <c r="B566" s="7" t="n">
        <f aca="false">96000+(A566-540000)*30/100</f>
        <v>418350</v>
      </c>
      <c r="C566" s="6" t="n">
        <f aca="false">C565+500</f>
        <v>1631500</v>
      </c>
      <c r="D566" s="7" t="n">
        <f aca="false">96000+(C566-540000)*30/100</f>
        <v>423450</v>
      </c>
      <c r="E566" s="6" t="n">
        <f aca="false">E565+500</f>
        <v>1648500</v>
      </c>
      <c r="F566" s="7" t="n">
        <f aca="false">96000+(E566-540000)*30/100</f>
        <v>428550</v>
      </c>
      <c r="H566" s="6" t="n">
        <f aca="false">H565+500</f>
        <v>1665500</v>
      </c>
      <c r="I566" s="7" t="n">
        <f aca="false">96000+(H566-540000)*30/100</f>
        <v>433650</v>
      </c>
      <c r="J566" s="6" t="n">
        <f aca="false">J565+500</f>
        <v>1682500</v>
      </c>
      <c r="K566" s="7" t="n">
        <f aca="false">96000+(J566-540000)*30/100</f>
        <v>438750</v>
      </c>
      <c r="L566" s="6" t="n">
        <f aca="false">L565+500</f>
        <v>1699500</v>
      </c>
      <c r="M566" s="7" t="n">
        <f aca="false">96000+(L566-540000)*30/100</f>
        <v>443850</v>
      </c>
    </row>
    <row r="567" customFormat="false" ht="12.75" hidden="false" customHeight="false" outlineLevel="0" collapsed="false">
      <c r="A567" s="6" t="n">
        <f aca="false">A566+500</f>
        <v>1615000</v>
      </c>
      <c r="B567" s="7" t="n">
        <f aca="false">96000+(A567-540000)*30/100</f>
        <v>418500</v>
      </c>
      <c r="C567" s="6" t="n">
        <f aca="false">C566+500</f>
        <v>1632000</v>
      </c>
      <c r="D567" s="7" t="n">
        <f aca="false">96000+(C567-540000)*30/100</f>
        <v>423600</v>
      </c>
      <c r="E567" s="6" t="n">
        <f aca="false">E566+500</f>
        <v>1649000</v>
      </c>
      <c r="F567" s="7" t="n">
        <f aca="false">96000+(E567-540000)*30/100</f>
        <v>428700</v>
      </c>
      <c r="H567" s="6" t="n">
        <f aca="false">H566+500</f>
        <v>1666000</v>
      </c>
      <c r="I567" s="7" t="n">
        <f aca="false">96000+(H567-540000)*30/100</f>
        <v>433800</v>
      </c>
      <c r="J567" s="6" t="n">
        <f aca="false">J566+500</f>
        <v>1683000</v>
      </c>
      <c r="K567" s="7" t="n">
        <f aca="false">96000+(J567-540000)*30/100</f>
        <v>438900</v>
      </c>
      <c r="L567" s="6" t="n">
        <f aca="false">L566+500</f>
        <v>1700000</v>
      </c>
      <c r="M567" s="7" t="n">
        <f aca="false">96000+(L567-540000)*30/100</f>
        <v>444000</v>
      </c>
    </row>
    <row r="568" customFormat="false" ht="12.75" hidden="false" customHeight="false" outlineLevel="0" collapsed="false">
      <c r="A568" s="6" t="n">
        <f aca="false">A567+500</f>
        <v>1615500</v>
      </c>
      <c r="B568" s="7" t="n">
        <f aca="false">96000+(A568-540000)*30/100</f>
        <v>418650</v>
      </c>
      <c r="C568" s="6" t="n">
        <f aca="false">C567+500</f>
        <v>1632500</v>
      </c>
      <c r="D568" s="7" t="n">
        <f aca="false">96000+(C568-540000)*30/100</f>
        <v>423750</v>
      </c>
      <c r="E568" s="6" t="n">
        <f aca="false">E567+500</f>
        <v>1649500</v>
      </c>
      <c r="F568" s="7" t="n">
        <f aca="false">96000+(E568-540000)*30/100</f>
        <v>428850</v>
      </c>
      <c r="H568" s="6" t="n">
        <f aca="false">H567+500</f>
        <v>1666500</v>
      </c>
      <c r="I568" s="7" t="n">
        <f aca="false">96000+(H568-540000)*30/100</f>
        <v>433950</v>
      </c>
      <c r="J568" s="6" t="n">
        <f aca="false">J567+500</f>
        <v>1683500</v>
      </c>
      <c r="K568" s="7" t="n">
        <f aca="false">96000+(J568-540000)*30/100</f>
        <v>439050</v>
      </c>
      <c r="L568" s="6" t="n">
        <f aca="false">L567+500</f>
        <v>1700500</v>
      </c>
      <c r="M568" s="7" t="n">
        <f aca="false">96000+(L568-540000)*30/100</f>
        <v>444150</v>
      </c>
    </row>
    <row r="569" customFormat="false" ht="12.75" hidden="false" customHeight="false" outlineLevel="0" collapsed="false">
      <c r="A569" s="6" t="n">
        <f aca="false">A568+500</f>
        <v>1616000</v>
      </c>
      <c r="B569" s="7" t="n">
        <f aca="false">96000+(A569-540000)*30/100</f>
        <v>418800</v>
      </c>
      <c r="C569" s="6" t="n">
        <f aca="false">C568+500</f>
        <v>1633000</v>
      </c>
      <c r="D569" s="7" t="n">
        <f aca="false">96000+(C569-540000)*30/100</f>
        <v>423900</v>
      </c>
      <c r="E569" s="6" t="n">
        <f aca="false">E568+500</f>
        <v>1650000</v>
      </c>
      <c r="F569" s="7" t="n">
        <f aca="false">96000+(E569-540000)*30/100</f>
        <v>429000</v>
      </c>
      <c r="H569" s="6" t="n">
        <f aca="false">H568+500</f>
        <v>1667000</v>
      </c>
      <c r="I569" s="7" t="n">
        <f aca="false">96000+(H569-540000)*30/100</f>
        <v>434100</v>
      </c>
      <c r="J569" s="6" t="n">
        <f aca="false">J568+500</f>
        <v>1684000</v>
      </c>
      <c r="K569" s="7" t="n">
        <f aca="false">96000+(J569-540000)*30/100</f>
        <v>439200</v>
      </c>
      <c r="L569" s="6" t="n">
        <f aca="false">L568+500</f>
        <v>1701000</v>
      </c>
      <c r="M569" s="7" t="n">
        <f aca="false">96000+(L569-540000)*30/100</f>
        <v>444300</v>
      </c>
    </row>
    <row r="570" customFormat="false" ht="12.75" hidden="false" customHeight="false" outlineLevel="0" collapsed="false">
      <c r="A570" s="6" t="n">
        <f aca="false">A569+500</f>
        <v>1616500</v>
      </c>
      <c r="B570" s="7" t="n">
        <f aca="false">96000+(A570-540000)*30/100</f>
        <v>418950</v>
      </c>
      <c r="C570" s="6" t="n">
        <f aca="false">C569+500</f>
        <v>1633500</v>
      </c>
      <c r="D570" s="7" t="n">
        <f aca="false">96000+(C570-540000)*30/100</f>
        <v>424050</v>
      </c>
      <c r="E570" s="6" t="n">
        <f aca="false">E569+500</f>
        <v>1650500</v>
      </c>
      <c r="F570" s="7" t="n">
        <f aca="false">96000+(E570-540000)*30/100</f>
        <v>429150</v>
      </c>
      <c r="H570" s="6" t="n">
        <f aca="false">H569+500</f>
        <v>1667500</v>
      </c>
      <c r="I570" s="7" t="n">
        <f aca="false">96000+(H570-540000)*30/100</f>
        <v>434250</v>
      </c>
      <c r="J570" s="6" t="n">
        <f aca="false">J569+500</f>
        <v>1684500</v>
      </c>
      <c r="K570" s="7" t="n">
        <f aca="false">96000+(J570-540000)*30/100</f>
        <v>439350</v>
      </c>
      <c r="L570" s="6" t="n">
        <f aca="false">L569+500</f>
        <v>1701500</v>
      </c>
      <c r="M570" s="7" t="n">
        <f aca="false">96000+(L570-540000)*30/100</f>
        <v>444450</v>
      </c>
    </row>
    <row r="571" customFormat="false" ht="12.75" hidden="false" customHeight="false" outlineLevel="0" collapsed="false">
      <c r="A571" s="6" t="n">
        <f aca="false">A570+500</f>
        <v>1617000</v>
      </c>
      <c r="B571" s="7" t="n">
        <f aca="false">96000+(A571-540000)*30/100</f>
        <v>419100</v>
      </c>
      <c r="C571" s="6" t="n">
        <f aca="false">C570+500</f>
        <v>1634000</v>
      </c>
      <c r="D571" s="7" t="n">
        <f aca="false">96000+(C571-540000)*30/100</f>
        <v>424200</v>
      </c>
      <c r="E571" s="6" t="n">
        <f aca="false">E570+500</f>
        <v>1651000</v>
      </c>
      <c r="F571" s="7" t="n">
        <f aca="false">96000+(E571-540000)*30/100</f>
        <v>429300</v>
      </c>
      <c r="H571" s="6" t="n">
        <f aca="false">H570+500</f>
        <v>1668000</v>
      </c>
      <c r="I571" s="7" t="n">
        <f aca="false">96000+(H571-540000)*30/100</f>
        <v>434400</v>
      </c>
      <c r="J571" s="6" t="n">
        <f aca="false">J570+500</f>
        <v>1685000</v>
      </c>
      <c r="K571" s="7" t="n">
        <f aca="false">96000+(J571-540000)*30/100</f>
        <v>439500</v>
      </c>
      <c r="L571" s="6" t="n">
        <f aca="false">L570+500</f>
        <v>1702000</v>
      </c>
      <c r="M571" s="7" t="n">
        <f aca="false">96000+(L571-540000)*30/100</f>
        <v>444600</v>
      </c>
    </row>
    <row r="572" customFormat="false" ht="12.75" hidden="false" customHeight="false" outlineLevel="0" collapsed="false">
      <c r="A572" s="6" t="n">
        <f aca="false">A571+500</f>
        <v>1617500</v>
      </c>
      <c r="B572" s="7" t="n">
        <f aca="false">96000+(A572-540000)*30/100</f>
        <v>419250</v>
      </c>
      <c r="C572" s="6" t="n">
        <f aca="false">C571+500</f>
        <v>1634500</v>
      </c>
      <c r="D572" s="7" t="n">
        <f aca="false">96000+(C572-540000)*30/100</f>
        <v>424350</v>
      </c>
      <c r="E572" s="6" t="n">
        <f aca="false">E571+500</f>
        <v>1651500</v>
      </c>
      <c r="F572" s="7" t="n">
        <f aca="false">96000+(E572-540000)*30/100</f>
        <v>429450</v>
      </c>
      <c r="H572" s="6" t="n">
        <f aca="false">H571+500</f>
        <v>1668500</v>
      </c>
      <c r="I572" s="7" t="n">
        <f aca="false">96000+(H572-540000)*30/100</f>
        <v>434550</v>
      </c>
      <c r="J572" s="6" t="n">
        <f aca="false">J571+500</f>
        <v>1685500</v>
      </c>
      <c r="K572" s="7" t="n">
        <f aca="false">96000+(J572-540000)*30/100</f>
        <v>439650</v>
      </c>
      <c r="L572" s="6" t="n">
        <f aca="false">L571+500</f>
        <v>1702500</v>
      </c>
      <c r="M572" s="7" t="n">
        <f aca="false">96000+(L572-540000)*30/100</f>
        <v>444750</v>
      </c>
    </row>
    <row r="573" customFormat="false" ht="12.75" hidden="false" customHeight="false" outlineLevel="0" collapsed="false">
      <c r="A573" s="6" t="n">
        <f aca="false">A572+500</f>
        <v>1618000</v>
      </c>
      <c r="B573" s="7" t="n">
        <f aca="false">96000+(A573-540000)*30/100</f>
        <v>419400</v>
      </c>
      <c r="C573" s="6" t="n">
        <f aca="false">C572+500</f>
        <v>1635000</v>
      </c>
      <c r="D573" s="7" t="n">
        <f aca="false">96000+(C573-540000)*30/100</f>
        <v>424500</v>
      </c>
      <c r="E573" s="6" t="n">
        <f aca="false">E572+500</f>
        <v>1652000</v>
      </c>
      <c r="F573" s="7" t="n">
        <f aca="false">96000+(E573-540000)*30/100</f>
        <v>429600</v>
      </c>
      <c r="H573" s="6" t="n">
        <f aca="false">H572+500</f>
        <v>1669000</v>
      </c>
      <c r="I573" s="7" t="n">
        <f aca="false">96000+(H573-540000)*30/100</f>
        <v>434700</v>
      </c>
      <c r="J573" s="6" t="n">
        <f aca="false">J572+500</f>
        <v>1686000</v>
      </c>
      <c r="K573" s="7" t="n">
        <f aca="false">96000+(J573-540000)*30/100</f>
        <v>439800</v>
      </c>
      <c r="L573" s="6" t="n">
        <f aca="false">L572+500</f>
        <v>1703000</v>
      </c>
      <c r="M573" s="7" t="n">
        <f aca="false">96000+(L573-540000)*30/100</f>
        <v>444900</v>
      </c>
    </row>
    <row r="574" customFormat="false" ht="12.75" hidden="false" customHeight="false" outlineLevel="0" collapsed="false">
      <c r="A574" s="6" t="n">
        <f aca="false">A573+500</f>
        <v>1618500</v>
      </c>
      <c r="B574" s="7" t="n">
        <f aca="false">96000+(A574-540000)*30/100</f>
        <v>419550</v>
      </c>
      <c r="C574" s="6" t="n">
        <f aca="false">C573+500</f>
        <v>1635500</v>
      </c>
      <c r="D574" s="7" t="n">
        <f aca="false">96000+(C574-540000)*30/100</f>
        <v>424650</v>
      </c>
      <c r="E574" s="6" t="n">
        <f aca="false">E573+500</f>
        <v>1652500</v>
      </c>
      <c r="F574" s="7" t="n">
        <f aca="false">96000+(E574-540000)*30/100</f>
        <v>429750</v>
      </c>
      <c r="H574" s="6" t="n">
        <f aca="false">H573+500</f>
        <v>1669500</v>
      </c>
      <c r="I574" s="7" t="n">
        <f aca="false">96000+(H574-540000)*30/100</f>
        <v>434850</v>
      </c>
      <c r="J574" s="6" t="n">
        <f aca="false">J573+500</f>
        <v>1686500</v>
      </c>
      <c r="K574" s="7" t="n">
        <f aca="false">96000+(J574-540000)*30/100</f>
        <v>439950</v>
      </c>
      <c r="L574" s="6" t="n">
        <f aca="false">L573+500</f>
        <v>1703500</v>
      </c>
      <c r="M574" s="7" t="n">
        <f aca="false">96000+(L574-540000)*30/100</f>
        <v>445050</v>
      </c>
    </row>
    <row r="575" customFormat="false" ht="12.75" hidden="false" customHeight="false" outlineLevel="0" collapsed="false">
      <c r="A575" s="6" t="n">
        <f aca="false">A574+500</f>
        <v>1619000</v>
      </c>
      <c r="B575" s="7" t="n">
        <f aca="false">96000+(A575-540000)*30/100</f>
        <v>419700</v>
      </c>
      <c r="C575" s="6" t="n">
        <f aca="false">C574+500</f>
        <v>1636000</v>
      </c>
      <c r="D575" s="7" t="n">
        <f aca="false">96000+(C575-540000)*30/100</f>
        <v>424800</v>
      </c>
      <c r="E575" s="6" t="n">
        <f aca="false">E574+500</f>
        <v>1653000</v>
      </c>
      <c r="F575" s="7" t="n">
        <f aca="false">96000+(E575-540000)*30/100</f>
        <v>429900</v>
      </c>
      <c r="H575" s="6" t="n">
        <f aca="false">H574+500</f>
        <v>1670000</v>
      </c>
      <c r="I575" s="7" t="n">
        <f aca="false">96000+(H575-540000)*30/100</f>
        <v>435000</v>
      </c>
      <c r="J575" s="6" t="n">
        <f aca="false">J574+500</f>
        <v>1687000</v>
      </c>
      <c r="K575" s="7" t="n">
        <f aca="false">96000+(J575-540000)*30/100</f>
        <v>440100</v>
      </c>
      <c r="L575" s="6" t="n">
        <f aca="false">L574+500</f>
        <v>1704000</v>
      </c>
      <c r="M575" s="7" t="n">
        <f aca="false">96000+(L575-540000)*30/100</f>
        <v>445200</v>
      </c>
    </row>
    <row r="576" customFormat="false" ht="12.75" hidden="false" customHeight="false" outlineLevel="0" collapsed="false">
      <c r="A576" s="6" t="n">
        <f aca="false">A575+500</f>
        <v>1619500</v>
      </c>
      <c r="B576" s="7" t="n">
        <f aca="false">96000+(A576-540000)*30/100</f>
        <v>419850</v>
      </c>
      <c r="C576" s="6" t="n">
        <f aca="false">C575+500</f>
        <v>1636500</v>
      </c>
      <c r="D576" s="7" t="n">
        <f aca="false">96000+(C576-540000)*30/100</f>
        <v>424950</v>
      </c>
      <c r="E576" s="6" t="n">
        <f aca="false">E575+500</f>
        <v>1653500</v>
      </c>
      <c r="F576" s="7" t="n">
        <f aca="false">96000+(E576-540000)*30/100</f>
        <v>430050</v>
      </c>
      <c r="H576" s="6" t="n">
        <f aca="false">H575+500</f>
        <v>1670500</v>
      </c>
      <c r="I576" s="7" t="n">
        <f aca="false">96000+(H576-540000)*30/100</f>
        <v>435150</v>
      </c>
      <c r="J576" s="6" t="n">
        <f aca="false">J575+500</f>
        <v>1687500</v>
      </c>
      <c r="K576" s="7" t="n">
        <f aca="false">96000+(J576-540000)*30/100</f>
        <v>440250</v>
      </c>
      <c r="L576" s="6" t="n">
        <f aca="false">L575+500</f>
        <v>1704500</v>
      </c>
      <c r="M576" s="7" t="n">
        <f aca="false">96000+(L576-540000)*30/100</f>
        <v>445350</v>
      </c>
    </row>
    <row r="577" customFormat="false" ht="12.75" hidden="false" customHeight="false" outlineLevel="0" collapsed="false">
      <c r="A577" s="6" t="n">
        <f aca="false">A576+500</f>
        <v>1620000</v>
      </c>
      <c r="B577" s="7" t="n">
        <f aca="false">96000+(A577-540000)*30/100</f>
        <v>420000</v>
      </c>
      <c r="C577" s="6" t="n">
        <f aca="false">C576+500</f>
        <v>1637000</v>
      </c>
      <c r="D577" s="7" t="n">
        <f aca="false">96000+(C577-540000)*30/100</f>
        <v>425100</v>
      </c>
      <c r="E577" s="6" t="n">
        <f aca="false">E576+500</f>
        <v>1654000</v>
      </c>
      <c r="F577" s="7" t="n">
        <f aca="false">96000+(E577-540000)*30/100</f>
        <v>430200</v>
      </c>
      <c r="H577" s="6" t="n">
        <f aca="false">H576+500</f>
        <v>1671000</v>
      </c>
      <c r="I577" s="7" t="n">
        <f aca="false">96000+(H577-540000)*30/100</f>
        <v>435300</v>
      </c>
      <c r="J577" s="6" t="n">
        <f aca="false">J576+500</f>
        <v>1688000</v>
      </c>
      <c r="K577" s="7" t="n">
        <f aca="false">96000+(J577-540000)*30/100</f>
        <v>440400</v>
      </c>
      <c r="L577" s="6" t="n">
        <f aca="false">L576+500</f>
        <v>1705000</v>
      </c>
      <c r="M577" s="7" t="n">
        <f aca="false">96000+(L577-540000)*30/100</f>
        <v>445500</v>
      </c>
    </row>
    <row r="578" customFormat="false" ht="12.75" hidden="false" customHeight="false" outlineLevel="0" collapsed="false">
      <c r="A578" s="6" t="n">
        <f aca="false">A577+500</f>
        <v>1620500</v>
      </c>
      <c r="B578" s="7" t="n">
        <f aca="false">96000+(A578-540000)*30/100</f>
        <v>420150</v>
      </c>
      <c r="C578" s="6" t="n">
        <f aca="false">C577+500</f>
        <v>1637500</v>
      </c>
      <c r="D578" s="7" t="n">
        <f aca="false">96000+(C578-540000)*30/100</f>
        <v>425250</v>
      </c>
      <c r="E578" s="6" t="n">
        <f aca="false">E577+500</f>
        <v>1654500</v>
      </c>
      <c r="F578" s="7" t="n">
        <f aca="false">96000+(E578-540000)*30/100</f>
        <v>430350</v>
      </c>
      <c r="H578" s="6" t="n">
        <f aca="false">H577+500</f>
        <v>1671500</v>
      </c>
      <c r="I578" s="7" t="n">
        <f aca="false">96000+(H578-540000)*30/100</f>
        <v>435450</v>
      </c>
      <c r="J578" s="6" t="n">
        <f aca="false">J577+500</f>
        <v>1688500</v>
      </c>
      <c r="K578" s="7" t="n">
        <f aca="false">96000+(J578-540000)*30/100</f>
        <v>440550</v>
      </c>
      <c r="L578" s="6" t="n">
        <f aca="false">L577+500</f>
        <v>1705500</v>
      </c>
      <c r="M578" s="7" t="n">
        <f aca="false">96000+(L578-540000)*30/100</f>
        <v>445650</v>
      </c>
    </row>
    <row r="579" customFormat="false" ht="12.75" hidden="false" customHeight="false" outlineLevel="0" collapsed="false">
      <c r="A579" s="6" t="n">
        <f aca="false">A578+500</f>
        <v>1621000</v>
      </c>
      <c r="B579" s="7" t="n">
        <f aca="false">96000+(A579-540000)*30/100</f>
        <v>420300</v>
      </c>
      <c r="C579" s="6" t="n">
        <f aca="false">C578+500</f>
        <v>1638000</v>
      </c>
      <c r="D579" s="7" t="n">
        <f aca="false">96000+(C579-540000)*30/100</f>
        <v>425400</v>
      </c>
      <c r="E579" s="6" t="n">
        <f aca="false">E578+500</f>
        <v>1655000</v>
      </c>
      <c r="F579" s="7" t="n">
        <f aca="false">96000+(E579-540000)*30/100</f>
        <v>430500</v>
      </c>
      <c r="H579" s="6" t="n">
        <f aca="false">H578+500</f>
        <v>1672000</v>
      </c>
      <c r="I579" s="7" t="n">
        <f aca="false">96000+(H579-540000)*30/100</f>
        <v>435600</v>
      </c>
      <c r="J579" s="6" t="n">
        <f aca="false">J578+500</f>
        <v>1689000</v>
      </c>
      <c r="K579" s="7" t="n">
        <f aca="false">96000+(J579-540000)*30/100</f>
        <v>440700</v>
      </c>
      <c r="L579" s="6" t="n">
        <f aca="false">L578+500</f>
        <v>1706000</v>
      </c>
      <c r="M579" s="7" t="n">
        <f aca="false">96000+(L579-540000)*30/100</f>
        <v>445800</v>
      </c>
    </row>
    <row r="580" customFormat="false" ht="12.75" hidden="false" customHeight="false" outlineLevel="0" collapsed="false">
      <c r="A580" s="6" t="n">
        <f aca="false">A579+500</f>
        <v>1621500</v>
      </c>
      <c r="B580" s="7" t="n">
        <f aca="false">96000+(A580-540000)*30/100</f>
        <v>420450</v>
      </c>
      <c r="C580" s="6" t="n">
        <f aca="false">C579+500</f>
        <v>1638500</v>
      </c>
      <c r="D580" s="7" t="n">
        <f aca="false">96000+(C580-540000)*30/100</f>
        <v>425550</v>
      </c>
      <c r="E580" s="6" t="n">
        <f aca="false">E579+500</f>
        <v>1655500</v>
      </c>
      <c r="F580" s="7" t="n">
        <f aca="false">96000+(E580-540000)*30/100</f>
        <v>430650</v>
      </c>
      <c r="H580" s="6" t="n">
        <f aca="false">H579+500</f>
        <v>1672500</v>
      </c>
      <c r="I580" s="7" t="n">
        <f aca="false">96000+(H580-540000)*30/100</f>
        <v>435750</v>
      </c>
      <c r="J580" s="6" t="n">
        <f aca="false">J579+500</f>
        <v>1689500</v>
      </c>
      <c r="K580" s="7" t="n">
        <f aca="false">96000+(J580-540000)*30/100</f>
        <v>440850</v>
      </c>
      <c r="L580" s="6" t="n">
        <f aca="false">L579+500</f>
        <v>1706500</v>
      </c>
      <c r="M580" s="7" t="n">
        <f aca="false">96000+(L580-540000)*30/100</f>
        <v>445950</v>
      </c>
    </row>
    <row r="581" customFormat="false" ht="12.75" hidden="false" customHeight="false" outlineLevel="0" collapsed="false">
      <c r="A581" s="6" t="n">
        <f aca="false">A580+500</f>
        <v>1622000</v>
      </c>
      <c r="B581" s="7" t="n">
        <f aca="false">96000+(A581-540000)*30/100</f>
        <v>420600</v>
      </c>
      <c r="C581" s="6" t="n">
        <f aca="false">C580+500</f>
        <v>1639000</v>
      </c>
      <c r="D581" s="7" t="n">
        <f aca="false">96000+(C581-540000)*30/100</f>
        <v>425700</v>
      </c>
      <c r="E581" s="6" t="n">
        <f aca="false">E580+500</f>
        <v>1656000</v>
      </c>
      <c r="F581" s="7" t="n">
        <f aca="false">96000+(E581-540000)*30/100</f>
        <v>430800</v>
      </c>
      <c r="H581" s="6" t="n">
        <f aca="false">H580+500</f>
        <v>1673000</v>
      </c>
      <c r="I581" s="7" t="n">
        <f aca="false">96000+(H581-540000)*30/100</f>
        <v>435900</v>
      </c>
      <c r="J581" s="6" t="n">
        <f aca="false">J580+500</f>
        <v>1690000</v>
      </c>
      <c r="K581" s="7" t="n">
        <f aca="false">96000+(J581-540000)*30/100</f>
        <v>441000</v>
      </c>
      <c r="L581" s="6" t="n">
        <f aca="false">L580+500</f>
        <v>1707000</v>
      </c>
      <c r="M581" s="7" t="n">
        <f aca="false">96000+(L581-540000)*30/100</f>
        <v>446100</v>
      </c>
    </row>
    <row r="582" customFormat="false" ht="12.75" hidden="false" customHeight="false" outlineLevel="0" collapsed="false">
      <c r="A582" s="6" t="n">
        <f aca="false">A581+500</f>
        <v>1622500</v>
      </c>
      <c r="B582" s="7" t="n">
        <f aca="false">96000+(A582-540000)*30/100</f>
        <v>420750</v>
      </c>
      <c r="C582" s="6" t="n">
        <f aca="false">C581+500</f>
        <v>1639500</v>
      </c>
      <c r="D582" s="7" t="n">
        <f aca="false">96000+(C582-540000)*30/100</f>
        <v>425850</v>
      </c>
      <c r="E582" s="6" t="n">
        <f aca="false">E581+500</f>
        <v>1656500</v>
      </c>
      <c r="F582" s="7" t="n">
        <f aca="false">96000+(E582-540000)*30/100</f>
        <v>430950</v>
      </c>
      <c r="H582" s="6" t="n">
        <f aca="false">H581+500</f>
        <v>1673500</v>
      </c>
      <c r="I582" s="7" t="n">
        <f aca="false">96000+(H582-540000)*30/100</f>
        <v>436050</v>
      </c>
      <c r="J582" s="6" t="n">
        <f aca="false">J581+500</f>
        <v>1690500</v>
      </c>
      <c r="K582" s="7" t="n">
        <f aca="false">96000+(J582-540000)*30/100</f>
        <v>441150</v>
      </c>
      <c r="L582" s="6" t="n">
        <f aca="false">L581+500</f>
        <v>1707500</v>
      </c>
      <c r="M582" s="7" t="n">
        <f aca="false">96000+(L582-540000)*30/100</f>
        <v>446250</v>
      </c>
    </row>
    <row r="583" customFormat="false" ht="12.75" hidden="false" customHeight="false" outlineLevel="0" collapsed="false">
      <c r="A583" s="6" t="n">
        <f aca="false">A582+500</f>
        <v>1623000</v>
      </c>
      <c r="B583" s="7" t="n">
        <f aca="false">96000+(A583-540000)*30/100</f>
        <v>420900</v>
      </c>
      <c r="C583" s="6" t="n">
        <f aca="false">C582+500</f>
        <v>1640000</v>
      </c>
      <c r="D583" s="7" t="n">
        <f aca="false">96000+(C583-540000)*30/100</f>
        <v>426000</v>
      </c>
      <c r="E583" s="6" t="n">
        <f aca="false">E582+500</f>
        <v>1657000</v>
      </c>
      <c r="F583" s="7" t="n">
        <f aca="false">96000+(E583-540000)*30/100</f>
        <v>431100</v>
      </c>
      <c r="H583" s="6" t="n">
        <f aca="false">H582+500</f>
        <v>1674000</v>
      </c>
      <c r="I583" s="7" t="n">
        <f aca="false">96000+(H583-540000)*30/100</f>
        <v>436200</v>
      </c>
      <c r="J583" s="6" t="n">
        <f aca="false">J582+500</f>
        <v>1691000</v>
      </c>
      <c r="K583" s="7" t="n">
        <f aca="false">96000+(J583-540000)*30/100</f>
        <v>441300</v>
      </c>
      <c r="L583" s="6" t="n">
        <f aca="false">L582+500</f>
        <v>1708000</v>
      </c>
      <c r="M583" s="7" t="n">
        <f aca="false">96000+(L583-540000)*30/100</f>
        <v>446400</v>
      </c>
    </row>
    <row r="584" customFormat="false" ht="12.75" hidden="false" customHeight="false" outlineLevel="0" collapsed="false">
      <c r="A584" s="6" t="n">
        <f aca="false">A583+500</f>
        <v>1623500</v>
      </c>
      <c r="B584" s="7" t="n">
        <f aca="false">96000+(A584-540000)*30/100</f>
        <v>421050</v>
      </c>
      <c r="C584" s="6" t="n">
        <f aca="false">C583+500</f>
        <v>1640500</v>
      </c>
      <c r="D584" s="7" t="n">
        <f aca="false">96000+(C584-540000)*30/100</f>
        <v>426150</v>
      </c>
      <c r="E584" s="6" t="n">
        <f aca="false">E583+500</f>
        <v>1657500</v>
      </c>
      <c r="F584" s="7" t="n">
        <f aca="false">96000+(E584-540000)*30/100</f>
        <v>431250</v>
      </c>
      <c r="H584" s="6" t="n">
        <f aca="false">H583+500</f>
        <v>1674500</v>
      </c>
      <c r="I584" s="7" t="n">
        <f aca="false">96000+(H584-540000)*30/100</f>
        <v>436350</v>
      </c>
      <c r="J584" s="6" t="n">
        <f aca="false">J583+500</f>
        <v>1691500</v>
      </c>
      <c r="K584" s="7" t="n">
        <f aca="false">96000+(J584-540000)*30/100</f>
        <v>441450</v>
      </c>
      <c r="L584" s="6" t="n">
        <f aca="false">L583+500</f>
        <v>1708500</v>
      </c>
      <c r="M584" s="7" t="n">
        <f aca="false">96000+(L584-540000)*30/100</f>
        <v>446550</v>
      </c>
    </row>
    <row r="585" customFormat="false" ht="12.75" hidden="false" customHeight="false" outlineLevel="0" collapsed="false">
      <c r="A585" s="6" t="n">
        <f aca="false">A584+500</f>
        <v>1624000</v>
      </c>
      <c r="B585" s="7" t="n">
        <f aca="false">96000+(A585-540000)*30/100</f>
        <v>421200</v>
      </c>
      <c r="C585" s="6" t="n">
        <f aca="false">C584+500</f>
        <v>1641000</v>
      </c>
      <c r="D585" s="7" t="n">
        <f aca="false">96000+(C585-540000)*30/100</f>
        <v>426300</v>
      </c>
      <c r="E585" s="6" t="n">
        <f aca="false">E584+500</f>
        <v>1658000</v>
      </c>
      <c r="F585" s="7" t="n">
        <f aca="false">96000+(E585-540000)*30/100</f>
        <v>431400</v>
      </c>
      <c r="H585" s="6" t="n">
        <f aca="false">H584+500</f>
        <v>1675000</v>
      </c>
      <c r="I585" s="7" t="n">
        <f aca="false">96000+(H585-540000)*30/100</f>
        <v>436500</v>
      </c>
      <c r="J585" s="6" t="n">
        <f aca="false">J584+500</f>
        <v>1692000</v>
      </c>
      <c r="K585" s="7" t="n">
        <f aca="false">96000+(J585-540000)*30/100</f>
        <v>441600</v>
      </c>
      <c r="L585" s="6" t="n">
        <f aca="false">L584+500</f>
        <v>1709000</v>
      </c>
      <c r="M585" s="7" t="n">
        <f aca="false">96000+(L585-540000)*30/100</f>
        <v>446700</v>
      </c>
    </row>
    <row r="586" customFormat="false" ht="12.75" hidden="false" customHeight="false" outlineLevel="0" collapsed="false">
      <c r="A586" s="6" t="n">
        <f aca="false">A585+500</f>
        <v>1624500</v>
      </c>
      <c r="B586" s="7" t="n">
        <f aca="false">96000+(A586-540000)*30/100</f>
        <v>421350</v>
      </c>
      <c r="C586" s="6" t="n">
        <f aca="false">C585+500</f>
        <v>1641500</v>
      </c>
      <c r="D586" s="7" t="n">
        <f aca="false">96000+(C586-540000)*30/100</f>
        <v>426450</v>
      </c>
      <c r="E586" s="6" t="n">
        <f aca="false">E585+500</f>
        <v>1658500</v>
      </c>
      <c r="F586" s="7" t="n">
        <f aca="false">96000+(E586-540000)*30/100</f>
        <v>431550</v>
      </c>
      <c r="H586" s="6" t="n">
        <f aca="false">H585+500</f>
        <v>1675500</v>
      </c>
      <c r="I586" s="7" t="n">
        <f aca="false">96000+(H586-540000)*30/100</f>
        <v>436650</v>
      </c>
      <c r="J586" s="6" t="n">
        <f aca="false">J585+500</f>
        <v>1692500</v>
      </c>
      <c r="K586" s="7" t="n">
        <f aca="false">96000+(J586-540000)*30/100</f>
        <v>441750</v>
      </c>
      <c r="L586" s="6" t="n">
        <f aca="false">L585+500</f>
        <v>1709500</v>
      </c>
      <c r="M586" s="7" t="n">
        <f aca="false">96000+(L586-540000)*30/100</f>
        <v>446850</v>
      </c>
    </row>
    <row r="587" customFormat="false" ht="12.75" hidden="false" customHeight="false" outlineLevel="0" collapsed="false">
      <c r="A587" s="6" t="n">
        <f aca="false">A586+500</f>
        <v>1625000</v>
      </c>
      <c r="B587" s="7" t="n">
        <f aca="false">96000+(A587-540000)*30/100</f>
        <v>421500</v>
      </c>
      <c r="C587" s="6" t="n">
        <f aca="false">C586+500</f>
        <v>1642000</v>
      </c>
      <c r="D587" s="7" t="n">
        <f aca="false">96000+(C587-540000)*30/100</f>
        <v>426600</v>
      </c>
      <c r="E587" s="6" t="n">
        <f aca="false">E586+500</f>
        <v>1659000</v>
      </c>
      <c r="F587" s="7" t="n">
        <f aca="false">96000+(E587-540000)*30/100</f>
        <v>431700</v>
      </c>
      <c r="H587" s="6" t="n">
        <f aca="false">H586+500</f>
        <v>1676000</v>
      </c>
      <c r="I587" s="7" t="n">
        <f aca="false">96000+(H587-540000)*30/100</f>
        <v>436800</v>
      </c>
      <c r="J587" s="6" t="n">
        <f aca="false">J586+500</f>
        <v>1693000</v>
      </c>
      <c r="K587" s="7" t="n">
        <f aca="false">96000+(J587-540000)*30/100</f>
        <v>441900</v>
      </c>
      <c r="L587" s="6" t="n">
        <f aca="false">L586+500</f>
        <v>1710000</v>
      </c>
      <c r="M587" s="7" t="n">
        <f aca="false">96000+(L587-540000)*30/100</f>
        <v>447000</v>
      </c>
    </row>
    <row r="588" customFormat="false" ht="12.75" hidden="false" customHeight="false" outlineLevel="0" collapsed="false">
      <c r="A588" s="6" t="n">
        <f aca="false">A587+500</f>
        <v>1625500</v>
      </c>
      <c r="B588" s="7" t="n">
        <f aca="false">96000+(A588-540000)*30/100</f>
        <v>421650</v>
      </c>
      <c r="C588" s="6" t="n">
        <f aca="false">C587+500</f>
        <v>1642500</v>
      </c>
      <c r="D588" s="7" t="n">
        <f aca="false">96000+(C588-540000)*30/100</f>
        <v>426750</v>
      </c>
      <c r="E588" s="6" t="n">
        <f aca="false">E587+500</f>
        <v>1659500</v>
      </c>
      <c r="F588" s="7" t="n">
        <f aca="false">96000+(E588-540000)*30/100</f>
        <v>431850</v>
      </c>
      <c r="H588" s="6" t="n">
        <f aca="false">H587+500</f>
        <v>1676500</v>
      </c>
      <c r="I588" s="7" t="n">
        <f aca="false">96000+(H588-540000)*30/100</f>
        <v>436950</v>
      </c>
      <c r="J588" s="6" t="n">
        <f aca="false">J587+500</f>
        <v>1693500</v>
      </c>
      <c r="K588" s="7" t="n">
        <f aca="false">96000+(J588-540000)*30/100</f>
        <v>442050</v>
      </c>
      <c r="L588" s="6" t="n">
        <f aca="false">L587+500</f>
        <v>1710500</v>
      </c>
      <c r="M588" s="7" t="n">
        <f aca="false">96000+(L588-540000)*30/100</f>
        <v>447150</v>
      </c>
    </row>
    <row r="589" customFormat="false" ht="12.75" hidden="false" customHeight="false" outlineLevel="0" collapsed="false">
      <c r="A589" s="6" t="n">
        <f aca="false">A588+500</f>
        <v>1626000</v>
      </c>
      <c r="B589" s="7" t="n">
        <f aca="false">96000+(A589-540000)*30/100</f>
        <v>421800</v>
      </c>
      <c r="C589" s="6" t="n">
        <f aca="false">C588+500</f>
        <v>1643000</v>
      </c>
      <c r="D589" s="7" t="n">
        <f aca="false">96000+(C589-540000)*30/100</f>
        <v>426900</v>
      </c>
      <c r="E589" s="6" t="n">
        <f aca="false">E588+500</f>
        <v>1660000</v>
      </c>
      <c r="F589" s="7" t="n">
        <f aca="false">96000+(E589-540000)*30/100</f>
        <v>432000</v>
      </c>
      <c r="H589" s="6" t="n">
        <f aca="false">H588+500</f>
        <v>1677000</v>
      </c>
      <c r="I589" s="7" t="n">
        <f aca="false">96000+(H589-540000)*30/100</f>
        <v>437100</v>
      </c>
      <c r="J589" s="6" t="n">
        <f aca="false">J588+500</f>
        <v>1694000</v>
      </c>
      <c r="K589" s="7" t="n">
        <f aca="false">96000+(J589-540000)*30/100</f>
        <v>442200</v>
      </c>
      <c r="L589" s="6" t="n">
        <f aca="false">L588+500</f>
        <v>1711000</v>
      </c>
      <c r="M589" s="7" t="n">
        <f aca="false">96000+(L589-540000)*30/100</f>
        <v>447300</v>
      </c>
    </row>
    <row r="590" customFormat="false" ht="13.5" hidden="false" customHeight="false" outlineLevel="0" collapsed="false">
      <c r="A590" s="8" t="n">
        <f aca="false">A589+500</f>
        <v>1626500</v>
      </c>
      <c r="B590" s="7" t="n">
        <f aca="false">96000+(A590-540000)*30/100</f>
        <v>421950</v>
      </c>
      <c r="C590" s="8" t="n">
        <f aca="false">C589+500</f>
        <v>1643500</v>
      </c>
      <c r="D590" s="7" t="n">
        <f aca="false">96000+(C590-540000)*30/100</f>
        <v>427050</v>
      </c>
      <c r="E590" s="8" t="n">
        <f aca="false">E589+500</f>
        <v>1660500</v>
      </c>
      <c r="F590" s="7" t="n">
        <f aca="false">96000+(E590-540000)*30/100</f>
        <v>432150</v>
      </c>
      <c r="H590" s="8" t="n">
        <f aca="false">H589+500</f>
        <v>1677500</v>
      </c>
      <c r="I590" s="7" t="n">
        <f aca="false">96000+(H590-540000)*30/100</f>
        <v>437250</v>
      </c>
      <c r="J590" s="8" t="n">
        <f aca="false">J589+500</f>
        <v>1694500</v>
      </c>
      <c r="K590" s="7" t="n">
        <f aca="false">96000+(J590-540000)*30/100</f>
        <v>442350</v>
      </c>
      <c r="L590" s="8" t="n">
        <f aca="false">L589+500</f>
        <v>1711500</v>
      </c>
      <c r="M590" s="7" t="n">
        <f aca="false">96000+(L590-540000)*30/100</f>
        <v>447450</v>
      </c>
    </row>
    <row r="591" customFormat="false" ht="12.75" hidden="false" customHeight="false" outlineLevel="0" collapsed="false">
      <c r="F591" s="7"/>
    </row>
    <row r="592" customFormat="false" ht="13.5" hidden="false" customHeight="false" outlineLevel="0" collapsed="false">
      <c r="F592" s="7"/>
    </row>
    <row r="593" customFormat="false" ht="13.5" hidden="false" customHeight="false" outlineLevel="0" collapsed="false">
      <c r="A593" s="1" t="s">
        <v>0</v>
      </c>
      <c r="B593" s="2" t="s">
        <v>1</v>
      </c>
      <c r="C593" s="2" t="s">
        <v>0</v>
      </c>
      <c r="D593" s="3" t="s">
        <v>1</v>
      </c>
      <c r="E593" s="2" t="s">
        <v>0</v>
      </c>
      <c r="F593" s="10" t="s">
        <v>1</v>
      </c>
      <c r="H593" s="1" t="s">
        <v>0</v>
      </c>
      <c r="I593" s="2" t="s">
        <v>1</v>
      </c>
      <c r="J593" s="2" t="s">
        <v>0</v>
      </c>
      <c r="K593" s="2" t="s">
        <v>1</v>
      </c>
      <c r="L593" s="2" t="s">
        <v>0</v>
      </c>
      <c r="M593" s="3" t="s">
        <v>1</v>
      </c>
    </row>
    <row r="594" customFormat="false" ht="12.75" hidden="false" customHeight="false" outlineLevel="0" collapsed="false">
      <c r="A594" s="4" t="n">
        <f aca="false">L590+500</f>
        <v>1712000</v>
      </c>
      <c r="B594" s="7" t="n">
        <f aca="false">96000+(A594-540000)*30/100</f>
        <v>447600</v>
      </c>
      <c r="C594" s="4" t="n">
        <f aca="false">A627+500</f>
        <v>1729000</v>
      </c>
      <c r="D594" s="7" t="n">
        <f aca="false">96000+(C594-540000)*30/100</f>
        <v>452700</v>
      </c>
      <c r="E594" s="4" t="n">
        <f aca="false">C627+500</f>
        <v>1746000</v>
      </c>
      <c r="F594" s="7" t="n">
        <f aca="false">96000+(E594-540000)*30/100</f>
        <v>457800</v>
      </c>
      <c r="H594" s="4" t="n">
        <f aca="false">E627+500</f>
        <v>1763000</v>
      </c>
      <c r="I594" s="7" t="n">
        <f aca="false">96000+(H594-540000)*30/100</f>
        <v>462900</v>
      </c>
      <c r="J594" s="4" t="n">
        <f aca="false">H627+500</f>
        <v>1780000</v>
      </c>
      <c r="K594" s="7" t="n">
        <f aca="false">96000+(J594-540000)*30/100</f>
        <v>468000</v>
      </c>
      <c r="L594" s="4" t="n">
        <f aca="false">J627+500</f>
        <v>1797000</v>
      </c>
      <c r="M594" s="7" t="n">
        <f aca="false">96000+(L594-540000)*30/100</f>
        <v>473100</v>
      </c>
    </row>
    <row r="595" customFormat="false" ht="12.75" hidden="false" customHeight="false" outlineLevel="0" collapsed="false">
      <c r="A595" s="6" t="n">
        <f aca="false">A594+500</f>
        <v>1712500</v>
      </c>
      <c r="B595" s="7" t="n">
        <f aca="false">96000+(A595-540000)*30/100</f>
        <v>447750</v>
      </c>
      <c r="C595" s="6" t="n">
        <f aca="false">C594+500</f>
        <v>1729500</v>
      </c>
      <c r="D595" s="7" t="n">
        <f aca="false">96000+(C595-540000)*30/100</f>
        <v>452850</v>
      </c>
      <c r="E595" s="6" t="n">
        <f aca="false">E594+500</f>
        <v>1746500</v>
      </c>
      <c r="F595" s="7" t="n">
        <f aca="false">96000+(E595-540000)*30/100</f>
        <v>457950</v>
      </c>
      <c r="H595" s="6" t="n">
        <f aca="false">H594+500</f>
        <v>1763500</v>
      </c>
      <c r="I595" s="7" t="n">
        <f aca="false">96000+(H595-540000)*30/100</f>
        <v>463050</v>
      </c>
      <c r="J595" s="6" t="n">
        <f aca="false">J594+500</f>
        <v>1780500</v>
      </c>
      <c r="K595" s="7" t="n">
        <f aca="false">96000+(J595-540000)*30/100</f>
        <v>468150</v>
      </c>
      <c r="L595" s="6" t="n">
        <f aca="false">L594+500</f>
        <v>1797500</v>
      </c>
      <c r="M595" s="7" t="n">
        <f aca="false">96000+(L595-540000)*30/100</f>
        <v>473250</v>
      </c>
    </row>
    <row r="596" customFormat="false" ht="12.75" hidden="false" customHeight="false" outlineLevel="0" collapsed="false">
      <c r="A596" s="6" t="n">
        <f aca="false">A595+500</f>
        <v>1713000</v>
      </c>
      <c r="B596" s="7" t="n">
        <f aca="false">96000+(A596-540000)*30/100</f>
        <v>447900</v>
      </c>
      <c r="C596" s="6" t="n">
        <f aca="false">C595+500</f>
        <v>1730000</v>
      </c>
      <c r="D596" s="7" t="n">
        <f aca="false">96000+(C596-540000)*30/100</f>
        <v>453000</v>
      </c>
      <c r="E596" s="6" t="n">
        <f aca="false">E595+500</f>
        <v>1747000</v>
      </c>
      <c r="F596" s="7" t="n">
        <f aca="false">96000+(E596-540000)*30/100</f>
        <v>458100</v>
      </c>
      <c r="H596" s="6" t="n">
        <f aca="false">H595+500</f>
        <v>1764000</v>
      </c>
      <c r="I596" s="7" t="n">
        <f aca="false">96000+(H596-540000)*30/100</f>
        <v>463200</v>
      </c>
      <c r="J596" s="6" t="n">
        <f aca="false">J595+500</f>
        <v>1781000</v>
      </c>
      <c r="K596" s="7" t="n">
        <f aca="false">96000+(J596-540000)*30/100</f>
        <v>468300</v>
      </c>
      <c r="L596" s="6" t="n">
        <f aca="false">L595+500</f>
        <v>1798000</v>
      </c>
      <c r="M596" s="7" t="n">
        <f aca="false">96000+(L596-540000)*30/100</f>
        <v>473400</v>
      </c>
    </row>
    <row r="597" customFormat="false" ht="12.75" hidden="false" customHeight="false" outlineLevel="0" collapsed="false">
      <c r="A597" s="6" t="n">
        <f aca="false">A596+500</f>
        <v>1713500</v>
      </c>
      <c r="B597" s="7" t="n">
        <f aca="false">96000+(A597-540000)*30/100</f>
        <v>448050</v>
      </c>
      <c r="C597" s="6" t="n">
        <f aca="false">C596+500</f>
        <v>1730500</v>
      </c>
      <c r="D597" s="7" t="n">
        <f aca="false">96000+(C597-540000)*30/100</f>
        <v>453150</v>
      </c>
      <c r="E597" s="6" t="n">
        <f aca="false">E596+500</f>
        <v>1747500</v>
      </c>
      <c r="F597" s="7" t="n">
        <f aca="false">96000+(E597-540000)*30/100</f>
        <v>458250</v>
      </c>
      <c r="H597" s="6" t="n">
        <f aca="false">H596+500</f>
        <v>1764500</v>
      </c>
      <c r="I597" s="7" t="n">
        <f aca="false">96000+(H597-540000)*30/100</f>
        <v>463350</v>
      </c>
      <c r="J597" s="6" t="n">
        <f aca="false">J596+500</f>
        <v>1781500</v>
      </c>
      <c r="K597" s="7" t="n">
        <f aca="false">96000+(J597-540000)*30/100</f>
        <v>468450</v>
      </c>
      <c r="L597" s="6" t="n">
        <f aca="false">L596+500</f>
        <v>1798500</v>
      </c>
      <c r="M597" s="7" t="n">
        <f aca="false">96000+(L597-540000)*30/100</f>
        <v>473550</v>
      </c>
    </row>
    <row r="598" customFormat="false" ht="12.75" hidden="false" customHeight="false" outlineLevel="0" collapsed="false">
      <c r="A598" s="6" t="n">
        <f aca="false">A597+500</f>
        <v>1714000</v>
      </c>
      <c r="B598" s="7" t="n">
        <f aca="false">96000+(A598-540000)*30/100</f>
        <v>448200</v>
      </c>
      <c r="C598" s="6" t="n">
        <f aca="false">C597+500</f>
        <v>1731000</v>
      </c>
      <c r="D598" s="7" t="n">
        <f aca="false">96000+(C598-540000)*30/100</f>
        <v>453300</v>
      </c>
      <c r="E598" s="6" t="n">
        <f aca="false">E597+500</f>
        <v>1748000</v>
      </c>
      <c r="F598" s="7" t="n">
        <f aca="false">96000+(E598-540000)*30/100</f>
        <v>458400</v>
      </c>
      <c r="H598" s="6" t="n">
        <f aca="false">H597+500</f>
        <v>1765000</v>
      </c>
      <c r="I598" s="7" t="n">
        <f aca="false">96000+(H598-540000)*30/100</f>
        <v>463500</v>
      </c>
      <c r="J598" s="6" t="n">
        <f aca="false">J597+500</f>
        <v>1782000</v>
      </c>
      <c r="K598" s="7" t="n">
        <f aca="false">96000+(J598-540000)*30/100</f>
        <v>468600</v>
      </c>
      <c r="L598" s="6" t="n">
        <f aca="false">L597+500</f>
        <v>1799000</v>
      </c>
      <c r="M598" s="7" t="n">
        <f aca="false">96000+(L598-540000)*30/100</f>
        <v>473700</v>
      </c>
    </row>
    <row r="599" customFormat="false" ht="12.75" hidden="false" customHeight="false" outlineLevel="0" collapsed="false">
      <c r="A599" s="6" t="n">
        <f aca="false">A598+500</f>
        <v>1714500</v>
      </c>
      <c r="B599" s="7" t="n">
        <f aca="false">96000+(A599-540000)*30/100</f>
        <v>448350</v>
      </c>
      <c r="C599" s="6" t="n">
        <f aca="false">C598+500</f>
        <v>1731500</v>
      </c>
      <c r="D599" s="7" t="n">
        <f aca="false">96000+(C599-540000)*30/100</f>
        <v>453450</v>
      </c>
      <c r="E599" s="6" t="n">
        <f aca="false">E598+500</f>
        <v>1748500</v>
      </c>
      <c r="F599" s="7" t="n">
        <f aca="false">96000+(E599-540000)*30/100</f>
        <v>458550</v>
      </c>
      <c r="H599" s="6" t="n">
        <f aca="false">H598+500</f>
        <v>1765500</v>
      </c>
      <c r="I599" s="7" t="n">
        <f aca="false">96000+(H599-540000)*30/100</f>
        <v>463650</v>
      </c>
      <c r="J599" s="6" t="n">
        <f aca="false">J598+500</f>
        <v>1782500</v>
      </c>
      <c r="K599" s="7" t="n">
        <f aca="false">96000+(J599-540000)*30/100</f>
        <v>468750</v>
      </c>
      <c r="L599" s="6" t="n">
        <f aca="false">L598+500</f>
        <v>1799500</v>
      </c>
      <c r="M599" s="7" t="n">
        <f aca="false">96000+(L599-540000)*30/100</f>
        <v>473850</v>
      </c>
    </row>
    <row r="600" customFormat="false" ht="12.75" hidden="false" customHeight="false" outlineLevel="0" collapsed="false">
      <c r="A600" s="6" t="n">
        <f aca="false">A599+500</f>
        <v>1715000</v>
      </c>
      <c r="B600" s="7" t="n">
        <f aca="false">96000+(A600-540000)*30/100</f>
        <v>448500</v>
      </c>
      <c r="C600" s="6" t="n">
        <f aca="false">C599+500</f>
        <v>1732000</v>
      </c>
      <c r="D600" s="7" t="n">
        <f aca="false">96000+(C600-540000)*30/100</f>
        <v>453600</v>
      </c>
      <c r="E600" s="6" t="n">
        <f aca="false">E599+500</f>
        <v>1749000</v>
      </c>
      <c r="F600" s="7" t="n">
        <f aca="false">96000+(E600-540000)*30/100</f>
        <v>458700</v>
      </c>
      <c r="H600" s="6" t="n">
        <f aca="false">H599+500</f>
        <v>1766000</v>
      </c>
      <c r="I600" s="7" t="n">
        <f aca="false">96000+(H600-540000)*30/100</f>
        <v>463800</v>
      </c>
      <c r="J600" s="6" t="n">
        <f aca="false">J599+500</f>
        <v>1783000</v>
      </c>
      <c r="K600" s="7" t="n">
        <f aca="false">96000+(J600-540000)*30/100</f>
        <v>468900</v>
      </c>
      <c r="L600" s="6" t="n">
        <f aca="false">L599+500</f>
        <v>1800000</v>
      </c>
      <c r="M600" s="7" t="n">
        <f aca="false">96000+(L600-540000)*30/100</f>
        <v>474000</v>
      </c>
    </row>
    <row r="601" customFormat="false" ht="12.75" hidden="false" customHeight="false" outlineLevel="0" collapsed="false">
      <c r="A601" s="6" t="n">
        <f aca="false">A600+500</f>
        <v>1715500</v>
      </c>
      <c r="B601" s="7" t="n">
        <f aca="false">96000+(A601-540000)*30/100</f>
        <v>448650</v>
      </c>
      <c r="C601" s="6" t="n">
        <f aca="false">C600+500</f>
        <v>1732500</v>
      </c>
      <c r="D601" s="7" t="n">
        <f aca="false">96000+(C601-540000)*30/100</f>
        <v>453750</v>
      </c>
      <c r="E601" s="6" t="n">
        <f aca="false">E600+500</f>
        <v>1749500</v>
      </c>
      <c r="F601" s="7" t="n">
        <f aca="false">96000+(E601-540000)*30/100</f>
        <v>458850</v>
      </c>
      <c r="H601" s="6" t="n">
        <f aca="false">H600+500</f>
        <v>1766500</v>
      </c>
      <c r="I601" s="7" t="n">
        <f aca="false">96000+(H601-540000)*30/100</f>
        <v>463950</v>
      </c>
      <c r="J601" s="6" t="n">
        <f aca="false">J600+500</f>
        <v>1783500</v>
      </c>
      <c r="K601" s="7" t="n">
        <f aca="false">96000+(J601-540000)*30/100</f>
        <v>469050</v>
      </c>
      <c r="L601" s="6" t="n">
        <f aca="false">L600+500</f>
        <v>1800500</v>
      </c>
      <c r="M601" s="7" t="n">
        <f aca="false">96000+(L601-540000)*30/100</f>
        <v>474150</v>
      </c>
    </row>
    <row r="602" customFormat="false" ht="12.75" hidden="false" customHeight="false" outlineLevel="0" collapsed="false">
      <c r="A602" s="6" t="n">
        <f aca="false">A601+500</f>
        <v>1716000</v>
      </c>
      <c r="B602" s="7" t="n">
        <f aca="false">96000+(A602-540000)*30/100</f>
        <v>448800</v>
      </c>
      <c r="C602" s="6" t="n">
        <f aca="false">C601+500</f>
        <v>1733000</v>
      </c>
      <c r="D602" s="7" t="n">
        <f aca="false">96000+(C602-540000)*30/100</f>
        <v>453900</v>
      </c>
      <c r="E602" s="6" t="n">
        <f aca="false">E601+500</f>
        <v>1750000</v>
      </c>
      <c r="F602" s="7" t="n">
        <f aca="false">96000+(E602-540000)*30/100</f>
        <v>459000</v>
      </c>
      <c r="H602" s="6" t="n">
        <f aca="false">H601+500</f>
        <v>1767000</v>
      </c>
      <c r="I602" s="7" t="n">
        <f aca="false">96000+(H602-540000)*30/100</f>
        <v>464100</v>
      </c>
      <c r="J602" s="6" t="n">
        <f aca="false">J601+500</f>
        <v>1784000</v>
      </c>
      <c r="K602" s="7" t="n">
        <f aca="false">96000+(J602-540000)*30/100</f>
        <v>469200</v>
      </c>
      <c r="L602" s="6" t="n">
        <f aca="false">L601+500</f>
        <v>1801000</v>
      </c>
      <c r="M602" s="7" t="n">
        <f aca="false">96000+(L602-540000)*30/100</f>
        <v>474300</v>
      </c>
    </row>
    <row r="603" customFormat="false" ht="12.75" hidden="false" customHeight="false" outlineLevel="0" collapsed="false">
      <c r="A603" s="6" t="n">
        <f aca="false">A602+500</f>
        <v>1716500</v>
      </c>
      <c r="B603" s="7" t="n">
        <f aca="false">96000+(A603-540000)*30/100</f>
        <v>448950</v>
      </c>
      <c r="C603" s="6" t="n">
        <f aca="false">C602+500</f>
        <v>1733500</v>
      </c>
      <c r="D603" s="7" t="n">
        <f aca="false">96000+(C603-540000)*30/100</f>
        <v>454050</v>
      </c>
      <c r="E603" s="6" t="n">
        <f aca="false">E602+500</f>
        <v>1750500</v>
      </c>
      <c r="F603" s="7" t="n">
        <f aca="false">96000+(E603-540000)*30/100</f>
        <v>459150</v>
      </c>
      <c r="H603" s="6" t="n">
        <f aca="false">H602+500</f>
        <v>1767500</v>
      </c>
      <c r="I603" s="7" t="n">
        <f aca="false">96000+(H603-540000)*30/100</f>
        <v>464250</v>
      </c>
      <c r="J603" s="6" t="n">
        <f aca="false">J602+500</f>
        <v>1784500</v>
      </c>
      <c r="K603" s="7" t="n">
        <f aca="false">96000+(J603-540000)*30/100</f>
        <v>469350</v>
      </c>
      <c r="L603" s="6" t="n">
        <f aca="false">L602+500</f>
        <v>1801500</v>
      </c>
      <c r="M603" s="7" t="n">
        <f aca="false">96000+(L603-540000)*30/100</f>
        <v>474450</v>
      </c>
    </row>
    <row r="604" customFormat="false" ht="12.75" hidden="false" customHeight="false" outlineLevel="0" collapsed="false">
      <c r="A604" s="6" t="n">
        <f aca="false">A603+500</f>
        <v>1717000</v>
      </c>
      <c r="B604" s="7" t="n">
        <f aca="false">96000+(A604-540000)*30/100</f>
        <v>449100</v>
      </c>
      <c r="C604" s="6" t="n">
        <f aca="false">C603+500</f>
        <v>1734000</v>
      </c>
      <c r="D604" s="7" t="n">
        <f aca="false">96000+(C604-540000)*30/100</f>
        <v>454200</v>
      </c>
      <c r="E604" s="6" t="n">
        <f aca="false">E603+500</f>
        <v>1751000</v>
      </c>
      <c r="F604" s="7" t="n">
        <f aca="false">96000+(E604-540000)*30/100</f>
        <v>459300</v>
      </c>
      <c r="H604" s="6" t="n">
        <f aca="false">H603+500</f>
        <v>1768000</v>
      </c>
      <c r="I604" s="7" t="n">
        <f aca="false">96000+(H604-540000)*30/100</f>
        <v>464400</v>
      </c>
      <c r="J604" s="6" t="n">
        <f aca="false">J603+500</f>
        <v>1785000</v>
      </c>
      <c r="K604" s="7" t="n">
        <f aca="false">96000+(J604-540000)*30/100</f>
        <v>469500</v>
      </c>
      <c r="L604" s="6" t="n">
        <f aca="false">L603+500</f>
        <v>1802000</v>
      </c>
      <c r="M604" s="7" t="n">
        <f aca="false">96000+(L604-540000)*30/100</f>
        <v>474600</v>
      </c>
    </row>
    <row r="605" customFormat="false" ht="12.75" hidden="false" customHeight="false" outlineLevel="0" collapsed="false">
      <c r="A605" s="6" t="n">
        <f aca="false">A604+500</f>
        <v>1717500</v>
      </c>
      <c r="B605" s="7" t="n">
        <f aca="false">96000+(A605-540000)*30/100</f>
        <v>449250</v>
      </c>
      <c r="C605" s="6" t="n">
        <f aca="false">C604+500</f>
        <v>1734500</v>
      </c>
      <c r="D605" s="7" t="n">
        <f aca="false">96000+(C605-540000)*30/100</f>
        <v>454350</v>
      </c>
      <c r="E605" s="6" t="n">
        <f aca="false">E604+500</f>
        <v>1751500</v>
      </c>
      <c r="F605" s="7" t="n">
        <f aca="false">96000+(E605-540000)*30/100</f>
        <v>459450</v>
      </c>
      <c r="H605" s="6" t="n">
        <f aca="false">H604+500</f>
        <v>1768500</v>
      </c>
      <c r="I605" s="7" t="n">
        <f aca="false">96000+(H605-540000)*30/100</f>
        <v>464550</v>
      </c>
      <c r="J605" s="6" t="n">
        <f aca="false">J604+500</f>
        <v>1785500</v>
      </c>
      <c r="K605" s="7" t="n">
        <f aca="false">96000+(J605-540000)*30/100</f>
        <v>469650</v>
      </c>
      <c r="L605" s="6" t="n">
        <f aca="false">L604+500</f>
        <v>1802500</v>
      </c>
      <c r="M605" s="7" t="n">
        <f aca="false">96000+(L605-540000)*30/100</f>
        <v>474750</v>
      </c>
    </row>
    <row r="606" customFormat="false" ht="12.75" hidden="false" customHeight="false" outlineLevel="0" collapsed="false">
      <c r="A606" s="6" t="n">
        <f aca="false">A605+500</f>
        <v>1718000</v>
      </c>
      <c r="B606" s="7" t="n">
        <f aca="false">96000+(A606-540000)*30/100</f>
        <v>449400</v>
      </c>
      <c r="C606" s="6" t="n">
        <f aca="false">C605+500</f>
        <v>1735000</v>
      </c>
      <c r="D606" s="7" t="n">
        <f aca="false">96000+(C606-540000)*30/100</f>
        <v>454500</v>
      </c>
      <c r="E606" s="6" t="n">
        <f aca="false">E605+500</f>
        <v>1752000</v>
      </c>
      <c r="F606" s="7" t="n">
        <f aca="false">96000+(E606-540000)*30/100</f>
        <v>459600</v>
      </c>
      <c r="H606" s="6" t="n">
        <f aca="false">H605+500</f>
        <v>1769000</v>
      </c>
      <c r="I606" s="7" t="n">
        <f aca="false">96000+(H606-540000)*30/100</f>
        <v>464700</v>
      </c>
      <c r="J606" s="6" t="n">
        <f aca="false">J605+500</f>
        <v>1786000</v>
      </c>
      <c r="K606" s="7" t="n">
        <f aca="false">96000+(J606-540000)*30/100</f>
        <v>469800</v>
      </c>
      <c r="L606" s="6" t="n">
        <f aca="false">L605+500</f>
        <v>1803000</v>
      </c>
      <c r="M606" s="7" t="n">
        <f aca="false">96000+(L606-540000)*30/100</f>
        <v>474900</v>
      </c>
    </row>
    <row r="607" customFormat="false" ht="12.75" hidden="false" customHeight="false" outlineLevel="0" collapsed="false">
      <c r="A607" s="6" t="n">
        <f aca="false">A606+500</f>
        <v>1718500</v>
      </c>
      <c r="B607" s="7" t="n">
        <f aca="false">96000+(A607-540000)*30/100</f>
        <v>449550</v>
      </c>
      <c r="C607" s="6" t="n">
        <f aca="false">C606+500</f>
        <v>1735500</v>
      </c>
      <c r="D607" s="7" t="n">
        <f aca="false">96000+(C607-540000)*30/100</f>
        <v>454650</v>
      </c>
      <c r="E607" s="6" t="n">
        <f aca="false">E606+500</f>
        <v>1752500</v>
      </c>
      <c r="F607" s="7" t="n">
        <f aca="false">96000+(E607-540000)*30/100</f>
        <v>459750</v>
      </c>
      <c r="H607" s="6" t="n">
        <f aca="false">H606+500</f>
        <v>1769500</v>
      </c>
      <c r="I607" s="7" t="n">
        <f aca="false">96000+(H607-540000)*30/100</f>
        <v>464850</v>
      </c>
      <c r="J607" s="6" t="n">
        <f aca="false">J606+500</f>
        <v>1786500</v>
      </c>
      <c r="K607" s="7" t="n">
        <f aca="false">96000+(J607-540000)*30/100</f>
        <v>469950</v>
      </c>
      <c r="L607" s="6" t="n">
        <f aca="false">L606+500</f>
        <v>1803500</v>
      </c>
      <c r="M607" s="7" t="n">
        <f aca="false">96000+(L607-540000)*30/100</f>
        <v>475050</v>
      </c>
    </row>
    <row r="608" customFormat="false" ht="12.75" hidden="false" customHeight="false" outlineLevel="0" collapsed="false">
      <c r="A608" s="6" t="n">
        <f aca="false">A607+500</f>
        <v>1719000</v>
      </c>
      <c r="B608" s="7" t="n">
        <f aca="false">96000+(A608-540000)*30/100</f>
        <v>449700</v>
      </c>
      <c r="C608" s="6" t="n">
        <f aca="false">C607+500</f>
        <v>1736000</v>
      </c>
      <c r="D608" s="7" t="n">
        <f aca="false">96000+(C608-540000)*30/100</f>
        <v>454800</v>
      </c>
      <c r="E608" s="6" t="n">
        <f aca="false">E607+500</f>
        <v>1753000</v>
      </c>
      <c r="F608" s="7" t="n">
        <f aca="false">96000+(E608-540000)*30/100</f>
        <v>459900</v>
      </c>
      <c r="H608" s="6" t="n">
        <f aca="false">H607+500</f>
        <v>1770000</v>
      </c>
      <c r="I608" s="7" t="n">
        <f aca="false">96000+(H608-540000)*30/100</f>
        <v>465000</v>
      </c>
      <c r="J608" s="6" t="n">
        <f aca="false">J607+500</f>
        <v>1787000</v>
      </c>
      <c r="K608" s="7" t="n">
        <f aca="false">96000+(J608-540000)*30/100</f>
        <v>470100</v>
      </c>
      <c r="L608" s="6" t="n">
        <f aca="false">L607+500</f>
        <v>1804000</v>
      </c>
      <c r="M608" s="7" t="n">
        <f aca="false">96000+(L608-540000)*30/100</f>
        <v>475200</v>
      </c>
    </row>
    <row r="609" customFormat="false" ht="12.75" hidden="false" customHeight="false" outlineLevel="0" collapsed="false">
      <c r="A609" s="6" t="n">
        <f aca="false">A608+500</f>
        <v>1719500</v>
      </c>
      <c r="B609" s="7" t="n">
        <f aca="false">96000+(A609-540000)*30/100</f>
        <v>449850</v>
      </c>
      <c r="C609" s="6" t="n">
        <f aca="false">C608+500</f>
        <v>1736500</v>
      </c>
      <c r="D609" s="7" t="n">
        <f aca="false">96000+(C609-540000)*30/100</f>
        <v>454950</v>
      </c>
      <c r="E609" s="6" t="n">
        <f aca="false">E608+500</f>
        <v>1753500</v>
      </c>
      <c r="F609" s="7" t="n">
        <f aca="false">96000+(E609-540000)*30/100</f>
        <v>460050</v>
      </c>
      <c r="H609" s="6" t="n">
        <f aca="false">H608+500</f>
        <v>1770500</v>
      </c>
      <c r="I609" s="7" t="n">
        <f aca="false">96000+(H609-540000)*30/100</f>
        <v>465150</v>
      </c>
      <c r="J609" s="6" t="n">
        <f aca="false">J608+500</f>
        <v>1787500</v>
      </c>
      <c r="K609" s="7" t="n">
        <f aca="false">96000+(J609-540000)*30/100</f>
        <v>470250</v>
      </c>
      <c r="L609" s="6" t="n">
        <f aca="false">L608+500</f>
        <v>1804500</v>
      </c>
      <c r="M609" s="7" t="n">
        <f aca="false">96000+(L609-540000)*30/100</f>
        <v>475350</v>
      </c>
    </row>
    <row r="610" customFormat="false" ht="12.75" hidden="false" customHeight="false" outlineLevel="0" collapsed="false">
      <c r="A610" s="6" t="n">
        <f aca="false">A609+500</f>
        <v>1720000</v>
      </c>
      <c r="B610" s="7" t="n">
        <f aca="false">96000+(A610-540000)*30/100</f>
        <v>450000</v>
      </c>
      <c r="C610" s="6" t="n">
        <f aca="false">C609+500</f>
        <v>1737000</v>
      </c>
      <c r="D610" s="7" t="n">
        <f aca="false">96000+(C610-540000)*30/100</f>
        <v>455100</v>
      </c>
      <c r="E610" s="6" t="n">
        <f aca="false">E609+500</f>
        <v>1754000</v>
      </c>
      <c r="F610" s="7" t="n">
        <f aca="false">96000+(E610-540000)*30/100</f>
        <v>460200</v>
      </c>
      <c r="H610" s="6" t="n">
        <f aca="false">H609+500</f>
        <v>1771000</v>
      </c>
      <c r="I610" s="7" t="n">
        <f aca="false">96000+(H610-540000)*30/100</f>
        <v>465300</v>
      </c>
      <c r="J610" s="6" t="n">
        <f aca="false">J609+500</f>
        <v>1788000</v>
      </c>
      <c r="K610" s="7" t="n">
        <f aca="false">96000+(J610-540000)*30/100</f>
        <v>470400</v>
      </c>
      <c r="L610" s="6" t="n">
        <f aca="false">L609+500</f>
        <v>1805000</v>
      </c>
      <c r="M610" s="7" t="n">
        <f aca="false">96000+(L610-540000)*30/100</f>
        <v>475500</v>
      </c>
    </row>
    <row r="611" customFormat="false" ht="12.75" hidden="false" customHeight="false" outlineLevel="0" collapsed="false">
      <c r="A611" s="6" t="n">
        <f aca="false">A610+500</f>
        <v>1720500</v>
      </c>
      <c r="B611" s="7" t="n">
        <f aca="false">96000+(A611-540000)*30/100</f>
        <v>450150</v>
      </c>
      <c r="C611" s="6" t="n">
        <f aca="false">C610+500</f>
        <v>1737500</v>
      </c>
      <c r="D611" s="7" t="n">
        <f aca="false">96000+(C611-540000)*30/100</f>
        <v>455250</v>
      </c>
      <c r="E611" s="6" t="n">
        <f aca="false">E610+500</f>
        <v>1754500</v>
      </c>
      <c r="F611" s="7" t="n">
        <f aca="false">96000+(E611-540000)*30/100</f>
        <v>460350</v>
      </c>
      <c r="H611" s="6" t="n">
        <f aca="false">H610+500</f>
        <v>1771500</v>
      </c>
      <c r="I611" s="7" t="n">
        <f aca="false">96000+(H611-540000)*30/100</f>
        <v>465450</v>
      </c>
      <c r="J611" s="6" t="n">
        <f aca="false">J610+500</f>
        <v>1788500</v>
      </c>
      <c r="K611" s="7" t="n">
        <f aca="false">96000+(J611-540000)*30/100</f>
        <v>470550</v>
      </c>
      <c r="L611" s="6" t="n">
        <f aca="false">L610+500</f>
        <v>1805500</v>
      </c>
      <c r="M611" s="7" t="n">
        <f aca="false">96000+(L611-540000)*30/100</f>
        <v>475650</v>
      </c>
    </row>
    <row r="612" customFormat="false" ht="12.75" hidden="false" customHeight="false" outlineLevel="0" collapsed="false">
      <c r="A612" s="6" t="n">
        <f aca="false">A611+500</f>
        <v>1721000</v>
      </c>
      <c r="B612" s="7" t="n">
        <f aca="false">96000+(A612-540000)*30/100</f>
        <v>450300</v>
      </c>
      <c r="C612" s="6" t="n">
        <f aca="false">C611+500</f>
        <v>1738000</v>
      </c>
      <c r="D612" s="7" t="n">
        <f aca="false">96000+(C612-540000)*30/100</f>
        <v>455400</v>
      </c>
      <c r="E612" s="6" t="n">
        <f aca="false">E611+500</f>
        <v>1755000</v>
      </c>
      <c r="F612" s="7" t="n">
        <f aca="false">96000+(E612-540000)*30/100</f>
        <v>460500</v>
      </c>
      <c r="H612" s="6" t="n">
        <f aca="false">H611+500</f>
        <v>1772000</v>
      </c>
      <c r="I612" s="7" t="n">
        <f aca="false">96000+(H612-540000)*30/100</f>
        <v>465600</v>
      </c>
      <c r="J612" s="6" t="n">
        <f aca="false">J611+500</f>
        <v>1789000</v>
      </c>
      <c r="K612" s="7" t="n">
        <f aca="false">96000+(J612-540000)*30/100</f>
        <v>470700</v>
      </c>
      <c r="L612" s="6" t="n">
        <f aca="false">L611+500</f>
        <v>1806000</v>
      </c>
      <c r="M612" s="7" t="n">
        <f aca="false">96000+(L612-540000)*30/100</f>
        <v>475800</v>
      </c>
    </row>
    <row r="613" customFormat="false" ht="12.75" hidden="false" customHeight="false" outlineLevel="0" collapsed="false">
      <c r="A613" s="6" t="n">
        <f aca="false">A612+500</f>
        <v>1721500</v>
      </c>
      <c r="B613" s="7" t="n">
        <f aca="false">96000+(A613-540000)*30/100</f>
        <v>450450</v>
      </c>
      <c r="C613" s="6" t="n">
        <f aca="false">C612+500</f>
        <v>1738500</v>
      </c>
      <c r="D613" s="7" t="n">
        <f aca="false">96000+(C613-540000)*30/100</f>
        <v>455550</v>
      </c>
      <c r="E613" s="6" t="n">
        <f aca="false">E612+500</f>
        <v>1755500</v>
      </c>
      <c r="F613" s="7" t="n">
        <f aca="false">96000+(E613-540000)*30/100</f>
        <v>460650</v>
      </c>
      <c r="H613" s="6" t="n">
        <f aca="false">H612+500</f>
        <v>1772500</v>
      </c>
      <c r="I613" s="7" t="n">
        <f aca="false">96000+(H613-540000)*30/100</f>
        <v>465750</v>
      </c>
      <c r="J613" s="6" t="n">
        <f aca="false">J612+500</f>
        <v>1789500</v>
      </c>
      <c r="K613" s="7" t="n">
        <f aca="false">96000+(J613-540000)*30/100</f>
        <v>470850</v>
      </c>
      <c r="L613" s="6" t="n">
        <f aca="false">L612+500</f>
        <v>1806500</v>
      </c>
      <c r="M613" s="7" t="n">
        <f aca="false">96000+(L613-540000)*30/100</f>
        <v>475950</v>
      </c>
    </row>
    <row r="614" customFormat="false" ht="12.75" hidden="false" customHeight="false" outlineLevel="0" collapsed="false">
      <c r="A614" s="6" t="n">
        <f aca="false">A613+500</f>
        <v>1722000</v>
      </c>
      <c r="B614" s="7" t="n">
        <f aca="false">96000+(A614-540000)*30/100</f>
        <v>450600</v>
      </c>
      <c r="C614" s="6" t="n">
        <f aca="false">C613+500</f>
        <v>1739000</v>
      </c>
      <c r="D614" s="7" t="n">
        <f aca="false">96000+(C614-540000)*30/100</f>
        <v>455700</v>
      </c>
      <c r="E614" s="6" t="n">
        <f aca="false">E613+500</f>
        <v>1756000</v>
      </c>
      <c r="F614" s="7" t="n">
        <f aca="false">96000+(E614-540000)*30/100</f>
        <v>460800</v>
      </c>
      <c r="H614" s="6" t="n">
        <f aca="false">H613+500</f>
        <v>1773000</v>
      </c>
      <c r="I614" s="7" t="n">
        <f aca="false">96000+(H614-540000)*30/100</f>
        <v>465900</v>
      </c>
      <c r="J614" s="6" t="n">
        <f aca="false">J613+500</f>
        <v>1790000</v>
      </c>
      <c r="K614" s="7" t="n">
        <f aca="false">96000+(J614-540000)*30/100</f>
        <v>471000</v>
      </c>
      <c r="L614" s="6" t="n">
        <f aca="false">L613+500</f>
        <v>1807000</v>
      </c>
      <c r="M614" s="7" t="n">
        <f aca="false">96000+(L614-540000)*30/100</f>
        <v>476100</v>
      </c>
    </row>
    <row r="615" customFormat="false" ht="12.75" hidden="false" customHeight="false" outlineLevel="0" collapsed="false">
      <c r="A615" s="6" t="n">
        <f aca="false">A614+500</f>
        <v>1722500</v>
      </c>
      <c r="B615" s="7" t="n">
        <f aca="false">96000+(A615-540000)*30/100</f>
        <v>450750</v>
      </c>
      <c r="C615" s="6" t="n">
        <f aca="false">C614+500</f>
        <v>1739500</v>
      </c>
      <c r="D615" s="7" t="n">
        <f aca="false">96000+(C615-540000)*30/100</f>
        <v>455850</v>
      </c>
      <c r="E615" s="6" t="n">
        <f aca="false">E614+500</f>
        <v>1756500</v>
      </c>
      <c r="F615" s="7" t="n">
        <f aca="false">96000+(E615-540000)*30/100</f>
        <v>460950</v>
      </c>
      <c r="H615" s="6" t="n">
        <f aca="false">H614+500</f>
        <v>1773500</v>
      </c>
      <c r="I615" s="7" t="n">
        <f aca="false">96000+(H615-540000)*30/100</f>
        <v>466050</v>
      </c>
      <c r="J615" s="6" t="n">
        <f aca="false">J614+500</f>
        <v>1790500</v>
      </c>
      <c r="K615" s="7" t="n">
        <f aca="false">96000+(J615-540000)*30/100</f>
        <v>471150</v>
      </c>
      <c r="L615" s="6" t="n">
        <f aca="false">L614+500</f>
        <v>1807500</v>
      </c>
      <c r="M615" s="7" t="n">
        <f aca="false">96000+(L615-540000)*30/100</f>
        <v>476250</v>
      </c>
    </row>
    <row r="616" customFormat="false" ht="12.75" hidden="false" customHeight="false" outlineLevel="0" collapsed="false">
      <c r="A616" s="6" t="n">
        <f aca="false">A615+500</f>
        <v>1723000</v>
      </c>
      <c r="B616" s="7" t="n">
        <f aca="false">96000+(A616-540000)*30/100</f>
        <v>450900</v>
      </c>
      <c r="C616" s="6" t="n">
        <f aca="false">C615+500</f>
        <v>1740000</v>
      </c>
      <c r="D616" s="7" t="n">
        <f aca="false">96000+(C616-540000)*30/100</f>
        <v>456000</v>
      </c>
      <c r="E616" s="6" t="n">
        <f aca="false">E615+500</f>
        <v>1757000</v>
      </c>
      <c r="F616" s="7" t="n">
        <f aca="false">96000+(E616-540000)*30/100</f>
        <v>461100</v>
      </c>
      <c r="H616" s="6" t="n">
        <f aca="false">H615+500</f>
        <v>1774000</v>
      </c>
      <c r="I616" s="7" t="n">
        <f aca="false">96000+(H616-540000)*30/100</f>
        <v>466200</v>
      </c>
      <c r="J616" s="6" t="n">
        <f aca="false">J615+500</f>
        <v>1791000</v>
      </c>
      <c r="K616" s="7" t="n">
        <f aca="false">96000+(J616-540000)*30/100</f>
        <v>471300</v>
      </c>
      <c r="L616" s="6" t="n">
        <f aca="false">L615+500</f>
        <v>1808000</v>
      </c>
      <c r="M616" s="7" t="n">
        <f aca="false">96000+(L616-540000)*30/100</f>
        <v>476400</v>
      </c>
    </row>
    <row r="617" customFormat="false" ht="12.75" hidden="false" customHeight="false" outlineLevel="0" collapsed="false">
      <c r="A617" s="6" t="n">
        <f aca="false">A616+500</f>
        <v>1723500</v>
      </c>
      <c r="B617" s="7" t="n">
        <f aca="false">96000+(A617-540000)*30/100</f>
        <v>451050</v>
      </c>
      <c r="C617" s="6" t="n">
        <f aca="false">C616+500</f>
        <v>1740500</v>
      </c>
      <c r="D617" s="7" t="n">
        <f aca="false">96000+(C617-540000)*30/100</f>
        <v>456150</v>
      </c>
      <c r="E617" s="6" t="n">
        <f aca="false">E616+500</f>
        <v>1757500</v>
      </c>
      <c r="F617" s="7" t="n">
        <f aca="false">96000+(E617-540000)*30/100</f>
        <v>461250</v>
      </c>
      <c r="H617" s="6" t="n">
        <f aca="false">H616+500</f>
        <v>1774500</v>
      </c>
      <c r="I617" s="7" t="n">
        <f aca="false">96000+(H617-540000)*30/100</f>
        <v>466350</v>
      </c>
      <c r="J617" s="6" t="n">
        <f aca="false">J616+500</f>
        <v>1791500</v>
      </c>
      <c r="K617" s="7" t="n">
        <f aca="false">96000+(J617-540000)*30/100</f>
        <v>471450</v>
      </c>
      <c r="L617" s="6" t="n">
        <f aca="false">L616+500</f>
        <v>1808500</v>
      </c>
      <c r="M617" s="7" t="n">
        <f aca="false">96000+(L617-540000)*30/100</f>
        <v>476550</v>
      </c>
    </row>
    <row r="618" customFormat="false" ht="12.75" hidden="false" customHeight="false" outlineLevel="0" collapsed="false">
      <c r="A618" s="6" t="n">
        <f aca="false">A617+500</f>
        <v>1724000</v>
      </c>
      <c r="B618" s="7" t="n">
        <f aca="false">96000+(A618-540000)*30/100</f>
        <v>451200</v>
      </c>
      <c r="C618" s="6" t="n">
        <f aca="false">C617+500</f>
        <v>1741000</v>
      </c>
      <c r="D618" s="7" t="n">
        <f aca="false">96000+(C618-540000)*30/100</f>
        <v>456300</v>
      </c>
      <c r="E618" s="6" t="n">
        <f aca="false">E617+500</f>
        <v>1758000</v>
      </c>
      <c r="F618" s="7" t="n">
        <f aca="false">96000+(E618-540000)*30/100</f>
        <v>461400</v>
      </c>
      <c r="H618" s="6" t="n">
        <f aca="false">H617+500</f>
        <v>1775000</v>
      </c>
      <c r="I618" s="7" t="n">
        <f aca="false">96000+(H618-540000)*30/100</f>
        <v>466500</v>
      </c>
      <c r="J618" s="6" t="n">
        <f aca="false">J617+500</f>
        <v>1792000</v>
      </c>
      <c r="K618" s="7" t="n">
        <f aca="false">96000+(J618-540000)*30/100</f>
        <v>471600</v>
      </c>
      <c r="L618" s="6" t="n">
        <f aca="false">L617+500</f>
        <v>1809000</v>
      </c>
      <c r="M618" s="7" t="n">
        <f aca="false">96000+(L618-540000)*30/100</f>
        <v>476700</v>
      </c>
    </row>
    <row r="619" customFormat="false" ht="12.75" hidden="false" customHeight="false" outlineLevel="0" collapsed="false">
      <c r="A619" s="6" t="n">
        <f aca="false">A618+500</f>
        <v>1724500</v>
      </c>
      <c r="B619" s="7" t="n">
        <f aca="false">96000+(A619-540000)*30/100</f>
        <v>451350</v>
      </c>
      <c r="C619" s="6" t="n">
        <f aca="false">C618+500</f>
        <v>1741500</v>
      </c>
      <c r="D619" s="7" t="n">
        <f aca="false">96000+(C619-540000)*30/100</f>
        <v>456450</v>
      </c>
      <c r="E619" s="6" t="n">
        <f aca="false">E618+500</f>
        <v>1758500</v>
      </c>
      <c r="F619" s="7" t="n">
        <f aca="false">96000+(E619-540000)*30/100</f>
        <v>461550</v>
      </c>
      <c r="H619" s="6" t="n">
        <f aca="false">H618+500</f>
        <v>1775500</v>
      </c>
      <c r="I619" s="7" t="n">
        <f aca="false">96000+(H619-540000)*30/100</f>
        <v>466650</v>
      </c>
      <c r="J619" s="6" t="n">
        <f aca="false">J618+500</f>
        <v>1792500</v>
      </c>
      <c r="K619" s="7" t="n">
        <f aca="false">96000+(J619-540000)*30/100</f>
        <v>471750</v>
      </c>
      <c r="L619" s="6" t="n">
        <f aca="false">L618+500</f>
        <v>1809500</v>
      </c>
      <c r="M619" s="7" t="n">
        <f aca="false">96000+(L619-540000)*30/100</f>
        <v>476850</v>
      </c>
    </row>
    <row r="620" customFormat="false" ht="12.75" hidden="false" customHeight="false" outlineLevel="0" collapsed="false">
      <c r="A620" s="6" t="n">
        <f aca="false">A619+500</f>
        <v>1725000</v>
      </c>
      <c r="B620" s="7" t="n">
        <f aca="false">96000+(A620-540000)*30/100</f>
        <v>451500</v>
      </c>
      <c r="C620" s="6" t="n">
        <f aca="false">C619+500</f>
        <v>1742000</v>
      </c>
      <c r="D620" s="7" t="n">
        <f aca="false">96000+(C620-540000)*30/100</f>
        <v>456600</v>
      </c>
      <c r="E620" s="6" t="n">
        <f aca="false">E619+500</f>
        <v>1759000</v>
      </c>
      <c r="F620" s="7" t="n">
        <f aca="false">96000+(E620-540000)*30/100</f>
        <v>461700</v>
      </c>
      <c r="H620" s="6" t="n">
        <f aca="false">H619+500</f>
        <v>1776000</v>
      </c>
      <c r="I620" s="7" t="n">
        <f aca="false">96000+(H620-540000)*30/100</f>
        <v>466800</v>
      </c>
      <c r="J620" s="6" t="n">
        <f aca="false">J619+500</f>
        <v>1793000</v>
      </c>
      <c r="K620" s="7" t="n">
        <f aca="false">96000+(J620-540000)*30/100</f>
        <v>471900</v>
      </c>
      <c r="L620" s="6" t="n">
        <f aca="false">L619+500</f>
        <v>1810000</v>
      </c>
      <c r="M620" s="7" t="n">
        <f aca="false">96000+(L620-540000)*30/100</f>
        <v>477000</v>
      </c>
    </row>
    <row r="621" customFormat="false" ht="12.75" hidden="false" customHeight="false" outlineLevel="0" collapsed="false">
      <c r="A621" s="6" t="n">
        <f aca="false">A620+500</f>
        <v>1725500</v>
      </c>
      <c r="B621" s="7" t="n">
        <f aca="false">96000+(A621-540000)*30/100</f>
        <v>451650</v>
      </c>
      <c r="C621" s="6" t="n">
        <f aca="false">C620+500</f>
        <v>1742500</v>
      </c>
      <c r="D621" s="7" t="n">
        <f aca="false">96000+(C621-540000)*30/100</f>
        <v>456750</v>
      </c>
      <c r="E621" s="6" t="n">
        <f aca="false">E620+500</f>
        <v>1759500</v>
      </c>
      <c r="F621" s="7" t="n">
        <f aca="false">96000+(E621-540000)*30/100</f>
        <v>461850</v>
      </c>
      <c r="H621" s="6" t="n">
        <f aca="false">H620+500</f>
        <v>1776500</v>
      </c>
      <c r="I621" s="7" t="n">
        <f aca="false">96000+(H621-540000)*30/100</f>
        <v>466950</v>
      </c>
      <c r="J621" s="6" t="n">
        <f aca="false">J620+500</f>
        <v>1793500</v>
      </c>
      <c r="K621" s="7" t="n">
        <f aca="false">96000+(J621-540000)*30/100</f>
        <v>472050</v>
      </c>
      <c r="L621" s="6" t="n">
        <f aca="false">L620+500</f>
        <v>1810500</v>
      </c>
      <c r="M621" s="7" t="n">
        <f aca="false">96000+(L621-540000)*30/100</f>
        <v>477150</v>
      </c>
    </row>
    <row r="622" customFormat="false" ht="12.75" hidden="false" customHeight="false" outlineLevel="0" collapsed="false">
      <c r="A622" s="6" t="n">
        <f aca="false">A621+500</f>
        <v>1726000</v>
      </c>
      <c r="B622" s="7" t="n">
        <f aca="false">96000+(A622-540000)*30/100</f>
        <v>451800</v>
      </c>
      <c r="C622" s="6" t="n">
        <f aca="false">C621+500</f>
        <v>1743000</v>
      </c>
      <c r="D622" s="7" t="n">
        <f aca="false">96000+(C622-540000)*30/100</f>
        <v>456900</v>
      </c>
      <c r="E622" s="6" t="n">
        <f aca="false">E621+500</f>
        <v>1760000</v>
      </c>
      <c r="F622" s="7" t="n">
        <f aca="false">96000+(E622-540000)*30/100</f>
        <v>462000</v>
      </c>
      <c r="H622" s="6" t="n">
        <f aca="false">H621+500</f>
        <v>1777000</v>
      </c>
      <c r="I622" s="7" t="n">
        <f aca="false">96000+(H622-540000)*30/100</f>
        <v>467100</v>
      </c>
      <c r="J622" s="6" t="n">
        <f aca="false">J621+500</f>
        <v>1794000</v>
      </c>
      <c r="K622" s="7" t="n">
        <f aca="false">96000+(J622-540000)*30/100</f>
        <v>472200</v>
      </c>
      <c r="L622" s="6" t="n">
        <f aca="false">L621+500</f>
        <v>1811000</v>
      </c>
      <c r="M622" s="7" t="n">
        <f aca="false">96000+(L622-540000)*30/100</f>
        <v>477300</v>
      </c>
    </row>
    <row r="623" customFormat="false" ht="12.75" hidden="false" customHeight="false" outlineLevel="0" collapsed="false">
      <c r="A623" s="6" t="n">
        <f aca="false">A622+500</f>
        <v>1726500</v>
      </c>
      <c r="B623" s="7" t="n">
        <f aca="false">96000+(A623-540000)*30/100</f>
        <v>451950</v>
      </c>
      <c r="C623" s="6" t="n">
        <f aca="false">C622+500</f>
        <v>1743500</v>
      </c>
      <c r="D623" s="7" t="n">
        <f aca="false">96000+(C623-540000)*30/100</f>
        <v>457050</v>
      </c>
      <c r="E623" s="6" t="n">
        <f aca="false">E622+500</f>
        <v>1760500</v>
      </c>
      <c r="F623" s="7" t="n">
        <f aca="false">96000+(E623-540000)*30/100</f>
        <v>462150</v>
      </c>
      <c r="H623" s="6" t="n">
        <f aca="false">H622+500</f>
        <v>1777500</v>
      </c>
      <c r="I623" s="7" t="n">
        <f aca="false">96000+(H623-540000)*30/100</f>
        <v>467250</v>
      </c>
      <c r="J623" s="6" t="n">
        <f aca="false">J622+500</f>
        <v>1794500</v>
      </c>
      <c r="K623" s="7" t="n">
        <f aca="false">96000+(J623-540000)*30/100</f>
        <v>472350</v>
      </c>
      <c r="L623" s="6" t="n">
        <f aca="false">L622+500</f>
        <v>1811500</v>
      </c>
      <c r="M623" s="7" t="n">
        <f aca="false">96000+(L623-540000)*30/100</f>
        <v>477450</v>
      </c>
    </row>
    <row r="624" customFormat="false" ht="12.75" hidden="false" customHeight="false" outlineLevel="0" collapsed="false">
      <c r="A624" s="6" t="n">
        <f aca="false">A623+500</f>
        <v>1727000</v>
      </c>
      <c r="B624" s="7" t="n">
        <f aca="false">96000+(A624-540000)*30/100</f>
        <v>452100</v>
      </c>
      <c r="C624" s="6" t="n">
        <f aca="false">C623+500</f>
        <v>1744000</v>
      </c>
      <c r="D624" s="7" t="n">
        <f aca="false">96000+(C624-540000)*30/100</f>
        <v>457200</v>
      </c>
      <c r="E624" s="6" t="n">
        <f aca="false">E623+500</f>
        <v>1761000</v>
      </c>
      <c r="F624" s="7" t="n">
        <f aca="false">96000+(E624-540000)*30/100</f>
        <v>462300</v>
      </c>
      <c r="H624" s="6" t="n">
        <f aca="false">H623+500</f>
        <v>1778000</v>
      </c>
      <c r="I624" s="7" t="n">
        <f aca="false">96000+(H624-540000)*30/100</f>
        <v>467400</v>
      </c>
      <c r="J624" s="6" t="n">
        <f aca="false">J623+500</f>
        <v>1795000</v>
      </c>
      <c r="K624" s="7" t="n">
        <f aca="false">96000+(J624-540000)*30/100</f>
        <v>472500</v>
      </c>
      <c r="L624" s="6" t="n">
        <f aca="false">L623+500</f>
        <v>1812000</v>
      </c>
      <c r="M624" s="7" t="n">
        <f aca="false">96000+(L624-540000)*30/100</f>
        <v>477600</v>
      </c>
    </row>
    <row r="625" customFormat="false" ht="12.75" hidden="false" customHeight="false" outlineLevel="0" collapsed="false">
      <c r="A625" s="6" t="n">
        <f aca="false">A624+500</f>
        <v>1727500</v>
      </c>
      <c r="B625" s="7" t="n">
        <f aca="false">96000+(A625-540000)*30/100</f>
        <v>452250</v>
      </c>
      <c r="C625" s="6" t="n">
        <f aca="false">C624+500</f>
        <v>1744500</v>
      </c>
      <c r="D625" s="7" t="n">
        <f aca="false">96000+(C625-540000)*30/100</f>
        <v>457350</v>
      </c>
      <c r="E625" s="6" t="n">
        <f aca="false">E624+500</f>
        <v>1761500</v>
      </c>
      <c r="F625" s="7" t="n">
        <f aca="false">96000+(E625-540000)*30/100</f>
        <v>462450</v>
      </c>
      <c r="H625" s="6" t="n">
        <f aca="false">H624+500</f>
        <v>1778500</v>
      </c>
      <c r="I625" s="7" t="n">
        <f aca="false">96000+(H625-540000)*30/100</f>
        <v>467550</v>
      </c>
      <c r="J625" s="6" t="n">
        <f aca="false">J624+500</f>
        <v>1795500</v>
      </c>
      <c r="K625" s="7" t="n">
        <f aca="false">96000+(J625-540000)*30/100</f>
        <v>472650</v>
      </c>
      <c r="L625" s="6" t="n">
        <f aca="false">L624+500</f>
        <v>1812500</v>
      </c>
      <c r="M625" s="7" t="n">
        <f aca="false">96000+(L625-540000)*30/100</f>
        <v>477750</v>
      </c>
    </row>
    <row r="626" customFormat="false" ht="12.75" hidden="false" customHeight="false" outlineLevel="0" collapsed="false">
      <c r="A626" s="6" t="n">
        <f aca="false">A625+500</f>
        <v>1728000</v>
      </c>
      <c r="B626" s="7" t="n">
        <f aca="false">96000+(A626-540000)*30/100</f>
        <v>452400</v>
      </c>
      <c r="C626" s="6" t="n">
        <f aca="false">C625+500</f>
        <v>1745000</v>
      </c>
      <c r="D626" s="7" t="n">
        <f aca="false">96000+(C626-540000)*30/100</f>
        <v>457500</v>
      </c>
      <c r="E626" s="6" t="n">
        <f aca="false">E625+500</f>
        <v>1762000</v>
      </c>
      <c r="F626" s="7" t="n">
        <f aca="false">96000+(E626-540000)*30/100</f>
        <v>462600</v>
      </c>
      <c r="H626" s="6" t="n">
        <f aca="false">H625+500</f>
        <v>1779000</v>
      </c>
      <c r="I626" s="7" t="n">
        <f aca="false">96000+(H626-540000)*30/100</f>
        <v>467700</v>
      </c>
      <c r="J626" s="6" t="n">
        <f aca="false">J625+500</f>
        <v>1796000</v>
      </c>
      <c r="K626" s="7" t="n">
        <f aca="false">96000+(J626-540000)*30/100</f>
        <v>472800</v>
      </c>
      <c r="L626" s="6" t="n">
        <f aca="false">L625+500</f>
        <v>1813000</v>
      </c>
      <c r="M626" s="7" t="n">
        <f aca="false">96000+(L626-540000)*30/100</f>
        <v>477900</v>
      </c>
    </row>
    <row r="627" customFormat="false" ht="13.5" hidden="false" customHeight="false" outlineLevel="0" collapsed="false">
      <c r="A627" s="8" t="n">
        <f aca="false">A626+500</f>
        <v>1728500</v>
      </c>
      <c r="B627" s="7" t="n">
        <f aca="false">96000+(A627-540000)*30/100</f>
        <v>452550</v>
      </c>
      <c r="C627" s="8" t="n">
        <f aca="false">C626+500</f>
        <v>1745500</v>
      </c>
      <c r="D627" s="7" t="n">
        <f aca="false">96000+(C627-540000)*30/100</f>
        <v>457650</v>
      </c>
      <c r="E627" s="8" t="n">
        <f aca="false">E626+500</f>
        <v>1762500</v>
      </c>
      <c r="F627" s="7" t="n">
        <f aca="false">96000+(E627-540000)*30/100</f>
        <v>462750</v>
      </c>
      <c r="H627" s="8" t="n">
        <f aca="false">H626+500</f>
        <v>1779500</v>
      </c>
      <c r="I627" s="7" t="n">
        <f aca="false">96000+(H627-540000)*30/100</f>
        <v>467850</v>
      </c>
      <c r="J627" s="8" t="n">
        <f aca="false">J626+500</f>
        <v>1796500</v>
      </c>
      <c r="K627" s="7" t="n">
        <f aca="false">96000+(J627-540000)*30/100</f>
        <v>472950</v>
      </c>
      <c r="L627" s="8" t="n">
        <f aca="false">L626+500</f>
        <v>1813500</v>
      </c>
      <c r="M627" s="7" t="n">
        <f aca="false">96000+(L627-540000)*30/100</f>
        <v>478050</v>
      </c>
    </row>
    <row r="628" customFormat="false" ht="12.75" hidden="false" customHeight="false" outlineLevel="0" collapsed="false">
      <c r="F628" s="7"/>
    </row>
    <row r="629" customFormat="false" ht="13.5" hidden="false" customHeight="false" outlineLevel="0" collapsed="false">
      <c r="F629" s="7"/>
    </row>
    <row r="630" customFormat="false" ht="13.5" hidden="false" customHeight="false" outlineLevel="0" collapsed="false">
      <c r="A630" s="1" t="s">
        <v>0</v>
      </c>
      <c r="B630" s="2" t="s">
        <v>1</v>
      </c>
      <c r="C630" s="2" t="s">
        <v>0</v>
      </c>
      <c r="D630" s="3" t="s">
        <v>1</v>
      </c>
      <c r="E630" s="2" t="s">
        <v>0</v>
      </c>
      <c r="F630" s="10" t="s">
        <v>1</v>
      </c>
      <c r="H630" s="1" t="s">
        <v>0</v>
      </c>
      <c r="I630" s="2" t="s">
        <v>1</v>
      </c>
      <c r="J630" s="2" t="s">
        <v>0</v>
      </c>
      <c r="K630" s="2" t="s">
        <v>1</v>
      </c>
      <c r="L630" s="2" t="s">
        <v>0</v>
      </c>
      <c r="M630" s="3" t="s">
        <v>1</v>
      </c>
    </row>
    <row r="631" customFormat="false" ht="12.75" hidden="false" customHeight="false" outlineLevel="0" collapsed="false">
      <c r="A631" s="4" t="n">
        <f aca="false">L627+500</f>
        <v>1814000</v>
      </c>
      <c r="B631" s="7" t="n">
        <f aca="false">96000+(A631-540000)*30/100</f>
        <v>478200</v>
      </c>
      <c r="C631" s="4" t="n">
        <f aca="false">A664+500</f>
        <v>1831000</v>
      </c>
      <c r="D631" s="7" t="n">
        <f aca="false">96000+(C631-540000)*30/100</f>
        <v>483300</v>
      </c>
      <c r="E631" s="4" t="n">
        <f aca="false">C664+500</f>
        <v>1848000</v>
      </c>
      <c r="F631" s="7" t="n">
        <f aca="false">96000+(E631-540000)*30/100</f>
        <v>488400</v>
      </c>
      <c r="H631" s="4" t="n">
        <f aca="false">E664+500</f>
        <v>1865000</v>
      </c>
      <c r="I631" s="7" t="n">
        <f aca="false">96000+(H631-540000)*30/100</f>
        <v>493500</v>
      </c>
      <c r="J631" s="4" t="n">
        <f aca="false">H664+500</f>
        <v>1882000</v>
      </c>
      <c r="K631" s="7" t="n">
        <f aca="false">96000+(J631-540000)*30/100</f>
        <v>498600</v>
      </c>
      <c r="L631" s="4" t="n">
        <f aca="false">J664+500</f>
        <v>1899000</v>
      </c>
      <c r="M631" s="7" t="n">
        <f aca="false">96000+(L631-540000)*30/100</f>
        <v>503700</v>
      </c>
    </row>
    <row r="632" customFormat="false" ht="12.75" hidden="false" customHeight="false" outlineLevel="0" collapsed="false">
      <c r="A632" s="6" t="n">
        <f aca="false">A631+500</f>
        <v>1814500</v>
      </c>
      <c r="B632" s="7" t="n">
        <f aca="false">96000+(A632-540000)*30/100</f>
        <v>478350</v>
      </c>
      <c r="C632" s="6" t="n">
        <f aca="false">C631+500</f>
        <v>1831500</v>
      </c>
      <c r="D632" s="7" t="n">
        <f aca="false">96000+(C632-540000)*30/100</f>
        <v>483450</v>
      </c>
      <c r="E632" s="6" t="n">
        <f aca="false">E631+500</f>
        <v>1848500</v>
      </c>
      <c r="F632" s="7" t="n">
        <f aca="false">96000+(E632-540000)*30/100</f>
        <v>488550</v>
      </c>
      <c r="H632" s="6" t="n">
        <f aca="false">H631+500</f>
        <v>1865500</v>
      </c>
      <c r="I632" s="7" t="n">
        <f aca="false">96000+(H632-540000)*30/100</f>
        <v>493650</v>
      </c>
      <c r="J632" s="6" t="n">
        <f aca="false">J631+500</f>
        <v>1882500</v>
      </c>
      <c r="K632" s="7" t="n">
        <f aca="false">96000+(J632-540000)*30/100</f>
        <v>498750</v>
      </c>
      <c r="L632" s="6" t="n">
        <f aca="false">L631+500</f>
        <v>1899500</v>
      </c>
      <c r="M632" s="7" t="n">
        <f aca="false">96000+(L632-540000)*30/100</f>
        <v>503850</v>
      </c>
    </row>
    <row r="633" customFormat="false" ht="12.75" hidden="false" customHeight="false" outlineLevel="0" collapsed="false">
      <c r="A633" s="6" t="n">
        <f aca="false">A632+500</f>
        <v>1815000</v>
      </c>
      <c r="B633" s="7" t="n">
        <f aca="false">96000+(A633-540000)*30/100</f>
        <v>478500</v>
      </c>
      <c r="C633" s="6" t="n">
        <f aca="false">C632+500</f>
        <v>1832000</v>
      </c>
      <c r="D633" s="7" t="n">
        <f aca="false">96000+(C633-540000)*30/100</f>
        <v>483600</v>
      </c>
      <c r="E633" s="6" t="n">
        <f aca="false">E632+500</f>
        <v>1849000</v>
      </c>
      <c r="F633" s="7" t="n">
        <f aca="false">96000+(E633-540000)*30/100</f>
        <v>488700</v>
      </c>
      <c r="H633" s="6" t="n">
        <f aca="false">H632+500</f>
        <v>1866000</v>
      </c>
      <c r="I633" s="7" t="n">
        <f aca="false">96000+(H633-540000)*30/100</f>
        <v>493800</v>
      </c>
      <c r="J633" s="6" t="n">
        <f aca="false">J632+500</f>
        <v>1883000</v>
      </c>
      <c r="K633" s="7" t="n">
        <f aca="false">96000+(J633-540000)*30/100</f>
        <v>498900</v>
      </c>
      <c r="L633" s="6" t="n">
        <f aca="false">L632+500</f>
        <v>1900000</v>
      </c>
      <c r="M633" s="7" t="n">
        <f aca="false">96000+(L633-540000)*30/100</f>
        <v>504000</v>
      </c>
    </row>
    <row r="634" customFormat="false" ht="12.75" hidden="false" customHeight="false" outlineLevel="0" collapsed="false">
      <c r="A634" s="6" t="n">
        <f aca="false">A633+500</f>
        <v>1815500</v>
      </c>
      <c r="B634" s="7" t="n">
        <f aca="false">96000+(A634-540000)*30/100</f>
        <v>478650</v>
      </c>
      <c r="C634" s="6" t="n">
        <f aca="false">C633+500</f>
        <v>1832500</v>
      </c>
      <c r="D634" s="7" t="n">
        <f aca="false">96000+(C634-540000)*30/100</f>
        <v>483750</v>
      </c>
      <c r="E634" s="6" t="n">
        <f aca="false">E633+500</f>
        <v>1849500</v>
      </c>
      <c r="F634" s="7" t="n">
        <f aca="false">96000+(E634-540000)*30/100</f>
        <v>488850</v>
      </c>
      <c r="H634" s="6" t="n">
        <f aca="false">H633+500</f>
        <v>1866500</v>
      </c>
      <c r="I634" s="7" t="n">
        <f aca="false">96000+(H634-540000)*30/100</f>
        <v>493950</v>
      </c>
      <c r="J634" s="6" t="n">
        <f aca="false">J633+500</f>
        <v>1883500</v>
      </c>
      <c r="K634" s="7" t="n">
        <f aca="false">96000+(J634-540000)*30/100</f>
        <v>499050</v>
      </c>
      <c r="L634" s="6" t="n">
        <f aca="false">L633+500</f>
        <v>1900500</v>
      </c>
      <c r="M634" s="7" t="n">
        <f aca="false">96000+(L634-540000)*30/100</f>
        <v>504150</v>
      </c>
    </row>
    <row r="635" customFormat="false" ht="12.75" hidden="false" customHeight="false" outlineLevel="0" collapsed="false">
      <c r="A635" s="6" t="n">
        <f aca="false">A634+500</f>
        <v>1816000</v>
      </c>
      <c r="B635" s="7" t="n">
        <f aca="false">96000+(A635-540000)*30/100</f>
        <v>478800</v>
      </c>
      <c r="C635" s="6" t="n">
        <f aca="false">C634+500</f>
        <v>1833000</v>
      </c>
      <c r="D635" s="7" t="n">
        <f aca="false">96000+(C635-540000)*30/100</f>
        <v>483900</v>
      </c>
      <c r="E635" s="6" t="n">
        <f aca="false">E634+500</f>
        <v>1850000</v>
      </c>
      <c r="F635" s="7" t="n">
        <f aca="false">96000+(E635-540000)*30/100</f>
        <v>489000</v>
      </c>
      <c r="H635" s="6" t="n">
        <f aca="false">H634+500</f>
        <v>1867000</v>
      </c>
      <c r="I635" s="7" t="n">
        <f aca="false">96000+(H635-540000)*30/100</f>
        <v>494100</v>
      </c>
      <c r="J635" s="6" t="n">
        <f aca="false">J634+500</f>
        <v>1884000</v>
      </c>
      <c r="K635" s="7" t="n">
        <f aca="false">96000+(J635-540000)*30/100</f>
        <v>499200</v>
      </c>
      <c r="L635" s="6" t="n">
        <f aca="false">L634+500</f>
        <v>1901000</v>
      </c>
      <c r="M635" s="7" t="n">
        <f aca="false">96000+(L635-540000)*30/100</f>
        <v>504300</v>
      </c>
    </row>
    <row r="636" customFormat="false" ht="12.75" hidden="false" customHeight="false" outlineLevel="0" collapsed="false">
      <c r="A636" s="6" t="n">
        <f aca="false">A635+500</f>
        <v>1816500</v>
      </c>
      <c r="B636" s="7" t="n">
        <f aca="false">96000+(A636-540000)*30/100</f>
        <v>478950</v>
      </c>
      <c r="C636" s="6" t="n">
        <f aca="false">C635+500</f>
        <v>1833500</v>
      </c>
      <c r="D636" s="7" t="n">
        <f aca="false">96000+(C636-540000)*30/100</f>
        <v>484050</v>
      </c>
      <c r="E636" s="6" t="n">
        <f aca="false">E635+500</f>
        <v>1850500</v>
      </c>
      <c r="F636" s="7" t="n">
        <f aca="false">96000+(E636-540000)*30/100</f>
        <v>489150</v>
      </c>
      <c r="H636" s="6" t="n">
        <f aca="false">H635+500</f>
        <v>1867500</v>
      </c>
      <c r="I636" s="7" t="n">
        <f aca="false">96000+(H636-540000)*30/100</f>
        <v>494250</v>
      </c>
      <c r="J636" s="6" t="n">
        <f aca="false">J635+500</f>
        <v>1884500</v>
      </c>
      <c r="K636" s="7" t="n">
        <f aca="false">96000+(J636-540000)*30/100</f>
        <v>499350</v>
      </c>
      <c r="L636" s="6" t="n">
        <f aca="false">L635+500</f>
        <v>1901500</v>
      </c>
      <c r="M636" s="7" t="n">
        <f aca="false">96000+(L636-540000)*30/100</f>
        <v>504450</v>
      </c>
    </row>
    <row r="637" customFormat="false" ht="12.75" hidden="false" customHeight="false" outlineLevel="0" collapsed="false">
      <c r="A637" s="6" t="n">
        <f aca="false">A636+500</f>
        <v>1817000</v>
      </c>
      <c r="B637" s="7" t="n">
        <f aca="false">96000+(A637-540000)*30/100</f>
        <v>479100</v>
      </c>
      <c r="C637" s="6" t="n">
        <f aca="false">C636+500</f>
        <v>1834000</v>
      </c>
      <c r="D637" s="7" t="n">
        <f aca="false">96000+(C637-540000)*30/100</f>
        <v>484200</v>
      </c>
      <c r="E637" s="6" t="n">
        <f aca="false">E636+500</f>
        <v>1851000</v>
      </c>
      <c r="F637" s="7" t="n">
        <f aca="false">96000+(E637-540000)*30/100</f>
        <v>489300</v>
      </c>
      <c r="H637" s="6" t="n">
        <f aca="false">H636+500</f>
        <v>1868000</v>
      </c>
      <c r="I637" s="7" t="n">
        <f aca="false">96000+(H637-540000)*30/100</f>
        <v>494400</v>
      </c>
      <c r="J637" s="6" t="n">
        <f aca="false">J636+500</f>
        <v>1885000</v>
      </c>
      <c r="K637" s="7" t="n">
        <f aca="false">96000+(J637-540000)*30/100</f>
        <v>499500</v>
      </c>
      <c r="L637" s="6" t="n">
        <f aca="false">L636+500</f>
        <v>1902000</v>
      </c>
      <c r="M637" s="7" t="n">
        <f aca="false">96000+(L637-540000)*30/100</f>
        <v>504600</v>
      </c>
    </row>
    <row r="638" customFormat="false" ht="12.75" hidden="false" customHeight="false" outlineLevel="0" collapsed="false">
      <c r="A638" s="6" t="n">
        <f aca="false">A637+500</f>
        <v>1817500</v>
      </c>
      <c r="B638" s="7" t="n">
        <f aca="false">96000+(A638-540000)*30/100</f>
        <v>479250</v>
      </c>
      <c r="C638" s="6" t="n">
        <f aca="false">C637+500</f>
        <v>1834500</v>
      </c>
      <c r="D638" s="7" t="n">
        <f aca="false">96000+(C638-540000)*30/100</f>
        <v>484350</v>
      </c>
      <c r="E638" s="6" t="n">
        <f aca="false">E637+500</f>
        <v>1851500</v>
      </c>
      <c r="F638" s="7" t="n">
        <f aca="false">96000+(E638-540000)*30/100</f>
        <v>489450</v>
      </c>
      <c r="H638" s="6" t="n">
        <f aca="false">H637+500</f>
        <v>1868500</v>
      </c>
      <c r="I638" s="7" t="n">
        <f aca="false">96000+(H638-540000)*30/100</f>
        <v>494550</v>
      </c>
      <c r="J638" s="6" t="n">
        <f aca="false">J637+500</f>
        <v>1885500</v>
      </c>
      <c r="K638" s="7" t="n">
        <f aca="false">96000+(J638-540000)*30/100</f>
        <v>499650</v>
      </c>
      <c r="L638" s="6" t="n">
        <f aca="false">L637+500</f>
        <v>1902500</v>
      </c>
      <c r="M638" s="7" t="n">
        <f aca="false">96000+(L638-540000)*30/100</f>
        <v>504750</v>
      </c>
    </row>
    <row r="639" customFormat="false" ht="12.75" hidden="false" customHeight="false" outlineLevel="0" collapsed="false">
      <c r="A639" s="6" t="n">
        <f aca="false">A638+500</f>
        <v>1818000</v>
      </c>
      <c r="B639" s="7" t="n">
        <f aca="false">96000+(A639-540000)*30/100</f>
        <v>479400</v>
      </c>
      <c r="C639" s="6" t="n">
        <f aca="false">C638+500</f>
        <v>1835000</v>
      </c>
      <c r="D639" s="7" t="n">
        <f aca="false">96000+(C639-540000)*30/100</f>
        <v>484500</v>
      </c>
      <c r="E639" s="6" t="n">
        <f aca="false">E638+500</f>
        <v>1852000</v>
      </c>
      <c r="F639" s="7" t="n">
        <f aca="false">96000+(E639-540000)*30/100</f>
        <v>489600</v>
      </c>
      <c r="H639" s="6" t="n">
        <f aca="false">H638+500</f>
        <v>1869000</v>
      </c>
      <c r="I639" s="7" t="n">
        <f aca="false">96000+(H639-540000)*30/100</f>
        <v>494700</v>
      </c>
      <c r="J639" s="6" t="n">
        <f aca="false">J638+500</f>
        <v>1886000</v>
      </c>
      <c r="K639" s="7" t="n">
        <f aca="false">96000+(J639-540000)*30/100</f>
        <v>499800</v>
      </c>
      <c r="L639" s="6" t="n">
        <f aca="false">L638+500</f>
        <v>1903000</v>
      </c>
      <c r="M639" s="7" t="n">
        <f aca="false">96000+(L639-540000)*30/100</f>
        <v>504900</v>
      </c>
    </row>
    <row r="640" customFormat="false" ht="12.75" hidden="false" customHeight="false" outlineLevel="0" collapsed="false">
      <c r="A640" s="6" t="n">
        <f aca="false">A639+500</f>
        <v>1818500</v>
      </c>
      <c r="B640" s="7" t="n">
        <f aca="false">96000+(A640-540000)*30/100</f>
        <v>479550</v>
      </c>
      <c r="C640" s="6" t="n">
        <f aca="false">C639+500</f>
        <v>1835500</v>
      </c>
      <c r="D640" s="7" t="n">
        <f aca="false">96000+(C640-540000)*30/100</f>
        <v>484650</v>
      </c>
      <c r="E640" s="6" t="n">
        <f aca="false">E639+500</f>
        <v>1852500</v>
      </c>
      <c r="F640" s="7" t="n">
        <f aca="false">96000+(E640-540000)*30/100</f>
        <v>489750</v>
      </c>
      <c r="H640" s="6" t="n">
        <f aca="false">H639+500</f>
        <v>1869500</v>
      </c>
      <c r="I640" s="7" t="n">
        <f aca="false">96000+(H640-540000)*30/100</f>
        <v>494850</v>
      </c>
      <c r="J640" s="6" t="n">
        <f aca="false">J639+500</f>
        <v>1886500</v>
      </c>
      <c r="K640" s="7" t="n">
        <f aca="false">96000+(J640-540000)*30/100</f>
        <v>499950</v>
      </c>
      <c r="L640" s="6" t="n">
        <f aca="false">L639+500</f>
        <v>1903500</v>
      </c>
      <c r="M640" s="7" t="n">
        <f aca="false">96000+(L640-540000)*30/100</f>
        <v>505050</v>
      </c>
    </row>
    <row r="641" customFormat="false" ht="12.75" hidden="false" customHeight="false" outlineLevel="0" collapsed="false">
      <c r="A641" s="6" t="n">
        <f aca="false">A640+500</f>
        <v>1819000</v>
      </c>
      <c r="B641" s="7" t="n">
        <f aca="false">96000+(A641-540000)*30/100</f>
        <v>479700</v>
      </c>
      <c r="C641" s="6" t="n">
        <f aca="false">C640+500</f>
        <v>1836000</v>
      </c>
      <c r="D641" s="7" t="n">
        <f aca="false">96000+(C641-540000)*30/100</f>
        <v>484800</v>
      </c>
      <c r="E641" s="6" t="n">
        <f aca="false">E640+500</f>
        <v>1853000</v>
      </c>
      <c r="F641" s="7" t="n">
        <f aca="false">96000+(E641-540000)*30/100</f>
        <v>489900</v>
      </c>
      <c r="H641" s="6" t="n">
        <f aca="false">H640+500</f>
        <v>1870000</v>
      </c>
      <c r="I641" s="7" t="n">
        <f aca="false">96000+(H641-540000)*30/100</f>
        <v>495000</v>
      </c>
      <c r="J641" s="6" t="n">
        <f aca="false">J640+500</f>
        <v>1887000</v>
      </c>
      <c r="K641" s="7" t="n">
        <f aca="false">96000+(J641-540000)*30/100</f>
        <v>500100</v>
      </c>
      <c r="L641" s="6" t="n">
        <f aca="false">L640+500</f>
        <v>1904000</v>
      </c>
      <c r="M641" s="7" t="n">
        <f aca="false">96000+(L641-540000)*30/100</f>
        <v>505200</v>
      </c>
    </row>
    <row r="642" customFormat="false" ht="12.75" hidden="false" customHeight="false" outlineLevel="0" collapsed="false">
      <c r="A642" s="6" t="n">
        <f aca="false">A641+500</f>
        <v>1819500</v>
      </c>
      <c r="B642" s="7" t="n">
        <f aca="false">96000+(A642-540000)*30/100</f>
        <v>479850</v>
      </c>
      <c r="C642" s="6" t="n">
        <f aca="false">C641+500</f>
        <v>1836500</v>
      </c>
      <c r="D642" s="7" t="n">
        <f aca="false">96000+(C642-540000)*30/100</f>
        <v>484950</v>
      </c>
      <c r="E642" s="6" t="n">
        <f aca="false">E641+500</f>
        <v>1853500</v>
      </c>
      <c r="F642" s="7" t="n">
        <f aca="false">96000+(E642-540000)*30/100</f>
        <v>490050</v>
      </c>
      <c r="H642" s="6" t="n">
        <f aca="false">H641+500</f>
        <v>1870500</v>
      </c>
      <c r="I642" s="7" t="n">
        <f aca="false">96000+(H642-540000)*30/100</f>
        <v>495150</v>
      </c>
      <c r="J642" s="6" t="n">
        <f aca="false">J641+500</f>
        <v>1887500</v>
      </c>
      <c r="K642" s="7" t="n">
        <f aca="false">96000+(J642-540000)*30/100</f>
        <v>500250</v>
      </c>
      <c r="L642" s="6" t="n">
        <f aca="false">L641+500</f>
        <v>1904500</v>
      </c>
      <c r="M642" s="7" t="n">
        <f aca="false">96000+(L642-540000)*30/100</f>
        <v>505350</v>
      </c>
    </row>
    <row r="643" customFormat="false" ht="12.75" hidden="false" customHeight="false" outlineLevel="0" collapsed="false">
      <c r="A643" s="6" t="n">
        <f aca="false">A642+500</f>
        <v>1820000</v>
      </c>
      <c r="B643" s="7" t="n">
        <f aca="false">96000+(A643-540000)*30/100</f>
        <v>480000</v>
      </c>
      <c r="C643" s="6" t="n">
        <f aca="false">C642+500</f>
        <v>1837000</v>
      </c>
      <c r="D643" s="7" t="n">
        <f aca="false">96000+(C643-540000)*30/100</f>
        <v>485100</v>
      </c>
      <c r="E643" s="6" t="n">
        <f aca="false">E642+500</f>
        <v>1854000</v>
      </c>
      <c r="F643" s="7" t="n">
        <f aca="false">96000+(E643-540000)*30/100</f>
        <v>490200</v>
      </c>
      <c r="H643" s="6" t="n">
        <f aca="false">H642+500</f>
        <v>1871000</v>
      </c>
      <c r="I643" s="7" t="n">
        <f aca="false">96000+(H643-540000)*30/100</f>
        <v>495300</v>
      </c>
      <c r="J643" s="6" t="n">
        <f aca="false">J642+500</f>
        <v>1888000</v>
      </c>
      <c r="K643" s="7" t="n">
        <f aca="false">96000+(J643-540000)*30/100</f>
        <v>500400</v>
      </c>
      <c r="L643" s="6" t="n">
        <f aca="false">L642+500</f>
        <v>1905000</v>
      </c>
      <c r="M643" s="7" t="n">
        <f aca="false">96000+(L643-540000)*30/100</f>
        <v>505500</v>
      </c>
    </row>
    <row r="644" customFormat="false" ht="12.75" hidden="false" customHeight="false" outlineLevel="0" collapsed="false">
      <c r="A644" s="6" t="n">
        <f aca="false">A643+500</f>
        <v>1820500</v>
      </c>
      <c r="B644" s="7" t="n">
        <f aca="false">96000+(A644-540000)*30/100</f>
        <v>480150</v>
      </c>
      <c r="C644" s="6" t="n">
        <f aca="false">C643+500</f>
        <v>1837500</v>
      </c>
      <c r="D644" s="7" t="n">
        <f aca="false">96000+(C644-540000)*30/100</f>
        <v>485250</v>
      </c>
      <c r="E644" s="6" t="n">
        <f aca="false">E643+500</f>
        <v>1854500</v>
      </c>
      <c r="F644" s="7" t="n">
        <f aca="false">96000+(E644-540000)*30/100</f>
        <v>490350</v>
      </c>
      <c r="H644" s="6" t="n">
        <f aca="false">H643+500</f>
        <v>1871500</v>
      </c>
      <c r="I644" s="7" t="n">
        <f aca="false">96000+(H644-540000)*30/100</f>
        <v>495450</v>
      </c>
      <c r="J644" s="6" t="n">
        <f aca="false">J643+500</f>
        <v>1888500</v>
      </c>
      <c r="K644" s="7" t="n">
        <f aca="false">96000+(J644-540000)*30/100</f>
        <v>500550</v>
      </c>
      <c r="L644" s="6" t="n">
        <f aca="false">L643+500</f>
        <v>1905500</v>
      </c>
      <c r="M644" s="7" t="n">
        <f aca="false">96000+(L644-540000)*30/100</f>
        <v>505650</v>
      </c>
    </row>
    <row r="645" customFormat="false" ht="12.75" hidden="false" customHeight="false" outlineLevel="0" collapsed="false">
      <c r="A645" s="6" t="n">
        <f aca="false">A644+500</f>
        <v>1821000</v>
      </c>
      <c r="B645" s="7" t="n">
        <f aca="false">96000+(A645-540000)*30/100</f>
        <v>480300</v>
      </c>
      <c r="C645" s="6" t="n">
        <f aca="false">C644+500</f>
        <v>1838000</v>
      </c>
      <c r="D645" s="7" t="n">
        <f aca="false">96000+(C645-540000)*30/100</f>
        <v>485400</v>
      </c>
      <c r="E645" s="6" t="n">
        <f aca="false">E644+500</f>
        <v>1855000</v>
      </c>
      <c r="F645" s="7" t="n">
        <f aca="false">96000+(E645-540000)*30/100</f>
        <v>490500</v>
      </c>
      <c r="H645" s="6" t="n">
        <f aca="false">H644+500</f>
        <v>1872000</v>
      </c>
      <c r="I645" s="7" t="n">
        <f aca="false">96000+(H645-540000)*30/100</f>
        <v>495600</v>
      </c>
      <c r="J645" s="6" t="n">
        <f aca="false">J644+500</f>
        <v>1889000</v>
      </c>
      <c r="K645" s="7" t="n">
        <f aca="false">96000+(J645-540000)*30/100</f>
        <v>500700</v>
      </c>
      <c r="L645" s="6" t="n">
        <f aca="false">L644+500</f>
        <v>1906000</v>
      </c>
      <c r="M645" s="7" t="n">
        <f aca="false">96000+(L645-540000)*30/100</f>
        <v>505800</v>
      </c>
    </row>
    <row r="646" customFormat="false" ht="12.75" hidden="false" customHeight="false" outlineLevel="0" collapsed="false">
      <c r="A646" s="6" t="n">
        <f aca="false">A645+500</f>
        <v>1821500</v>
      </c>
      <c r="B646" s="7" t="n">
        <f aca="false">96000+(A646-540000)*30/100</f>
        <v>480450</v>
      </c>
      <c r="C646" s="6" t="n">
        <f aca="false">C645+500</f>
        <v>1838500</v>
      </c>
      <c r="D646" s="7" t="n">
        <f aca="false">96000+(C646-540000)*30/100</f>
        <v>485550</v>
      </c>
      <c r="E646" s="6" t="n">
        <f aca="false">E645+500</f>
        <v>1855500</v>
      </c>
      <c r="F646" s="7" t="n">
        <f aca="false">96000+(E646-540000)*30/100</f>
        <v>490650</v>
      </c>
      <c r="H646" s="6" t="n">
        <f aca="false">H645+500</f>
        <v>1872500</v>
      </c>
      <c r="I646" s="7" t="n">
        <f aca="false">96000+(H646-540000)*30/100</f>
        <v>495750</v>
      </c>
      <c r="J646" s="6" t="n">
        <f aca="false">J645+500</f>
        <v>1889500</v>
      </c>
      <c r="K646" s="7" t="n">
        <f aca="false">96000+(J646-540000)*30/100</f>
        <v>500850</v>
      </c>
      <c r="L646" s="6" t="n">
        <f aca="false">L645+500</f>
        <v>1906500</v>
      </c>
      <c r="M646" s="7" t="n">
        <f aca="false">96000+(L646-540000)*30/100</f>
        <v>505950</v>
      </c>
    </row>
    <row r="647" customFormat="false" ht="12.75" hidden="false" customHeight="false" outlineLevel="0" collapsed="false">
      <c r="A647" s="6" t="n">
        <f aca="false">A646+500</f>
        <v>1822000</v>
      </c>
      <c r="B647" s="7" t="n">
        <f aca="false">96000+(A647-540000)*30/100</f>
        <v>480600</v>
      </c>
      <c r="C647" s="6" t="n">
        <f aca="false">C646+500</f>
        <v>1839000</v>
      </c>
      <c r="D647" s="7" t="n">
        <f aca="false">96000+(C647-540000)*30/100</f>
        <v>485700</v>
      </c>
      <c r="E647" s="6" t="n">
        <f aca="false">E646+500</f>
        <v>1856000</v>
      </c>
      <c r="F647" s="7" t="n">
        <f aca="false">96000+(E647-540000)*30/100</f>
        <v>490800</v>
      </c>
      <c r="H647" s="6" t="n">
        <f aca="false">H646+500</f>
        <v>1873000</v>
      </c>
      <c r="I647" s="7" t="n">
        <f aca="false">96000+(H647-540000)*30/100</f>
        <v>495900</v>
      </c>
      <c r="J647" s="6" t="n">
        <f aca="false">J646+500</f>
        <v>1890000</v>
      </c>
      <c r="K647" s="7" t="n">
        <f aca="false">96000+(J647-540000)*30/100</f>
        <v>501000</v>
      </c>
      <c r="L647" s="6" t="n">
        <f aca="false">L646+500</f>
        <v>1907000</v>
      </c>
      <c r="M647" s="7" t="n">
        <f aca="false">96000+(L647-540000)*30/100</f>
        <v>506100</v>
      </c>
    </row>
    <row r="648" customFormat="false" ht="12.75" hidden="false" customHeight="false" outlineLevel="0" collapsed="false">
      <c r="A648" s="6" t="n">
        <f aca="false">A647+500</f>
        <v>1822500</v>
      </c>
      <c r="B648" s="7" t="n">
        <f aca="false">96000+(A648-540000)*30/100</f>
        <v>480750</v>
      </c>
      <c r="C648" s="6" t="n">
        <f aca="false">C647+500</f>
        <v>1839500</v>
      </c>
      <c r="D648" s="7" t="n">
        <f aca="false">96000+(C648-540000)*30/100</f>
        <v>485850</v>
      </c>
      <c r="E648" s="6" t="n">
        <f aca="false">E647+500</f>
        <v>1856500</v>
      </c>
      <c r="F648" s="7" t="n">
        <f aca="false">96000+(E648-540000)*30/100</f>
        <v>490950</v>
      </c>
      <c r="H648" s="6" t="n">
        <f aca="false">H647+500</f>
        <v>1873500</v>
      </c>
      <c r="I648" s="7" t="n">
        <f aca="false">96000+(H648-540000)*30/100</f>
        <v>496050</v>
      </c>
      <c r="J648" s="6" t="n">
        <f aca="false">J647+500</f>
        <v>1890500</v>
      </c>
      <c r="K648" s="7" t="n">
        <f aca="false">96000+(J648-540000)*30/100</f>
        <v>501150</v>
      </c>
      <c r="L648" s="6" t="n">
        <f aca="false">L647+500</f>
        <v>1907500</v>
      </c>
      <c r="M648" s="7" t="n">
        <f aca="false">96000+(L648-540000)*30/100</f>
        <v>506250</v>
      </c>
    </row>
    <row r="649" customFormat="false" ht="12.75" hidden="false" customHeight="false" outlineLevel="0" collapsed="false">
      <c r="A649" s="6" t="n">
        <f aca="false">A648+500</f>
        <v>1823000</v>
      </c>
      <c r="B649" s="7" t="n">
        <f aca="false">96000+(A649-540000)*30/100</f>
        <v>480900</v>
      </c>
      <c r="C649" s="6" t="n">
        <f aca="false">C648+500</f>
        <v>1840000</v>
      </c>
      <c r="D649" s="7" t="n">
        <f aca="false">96000+(C649-540000)*30/100</f>
        <v>486000</v>
      </c>
      <c r="E649" s="6" t="n">
        <f aca="false">E648+500</f>
        <v>1857000</v>
      </c>
      <c r="F649" s="7" t="n">
        <f aca="false">96000+(E649-540000)*30/100</f>
        <v>491100</v>
      </c>
      <c r="H649" s="6" t="n">
        <f aca="false">H648+500</f>
        <v>1874000</v>
      </c>
      <c r="I649" s="7" t="n">
        <f aca="false">96000+(H649-540000)*30/100</f>
        <v>496200</v>
      </c>
      <c r="J649" s="6" t="n">
        <f aca="false">J648+500</f>
        <v>1891000</v>
      </c>
      <c r="K649" s="7" t="n">
        <f aca="false">96000+(J649-540000)*30/100</f>
        <v>501300</v>
      </c>
      <c r="L649" s="6" t="n">
        <f aca="false">L648+500</f>
        <v>1908000</v>
      </c>
      <c r="M649" s="7" t="n">
        <f aca="false">96000+(L649-540000)*30/100</f>
        <v>506400</v>
      </c>
    </row>
    <row r="650" customFormat="false" ht="12.75" hidden="false" customHeight="false" outlineLevel="0" collapsed="false">
      <c r="A650" s="6" t="n">
        <f aca="false">A649+500</f>
        <v>1823500</v>
      </c>
      <c r="B650" s="7" t="n">
        <f aca="false">96000+(A650-540000)*30/100</f>
        <v>481050</v>
      </c>
      <c r="C650" s="6" t="n">
        <f aca="false">C649+500</f>
        <v>1840500</v>
      </c>
      <c r="D650" s="7" t="n">
        <f aca="false">96000+(C650-540000)*30/100</f>
        <v>486150</v>
      </c>
      <c r="E650" s="6" t="n">
        <f aca="false">E649+500</f>
        <v>1857500</v>
      </c>
      <c r="F650" s="7" t="n">
        <f aca="false">96000+(E650-540000)*30/100</f>
        <v>491250</v>
      </c>
      <c r="H650" s="6" t="n">
        <f aca="false">H649+500</f>
        <v>1874500</v>
      </c>
      <c r="I650" s="7" t="n">
        <f aca="false">96000+(H650-540000)*30/100</f>
        <v>496350</v>
      </c>
      <c r="J650" s="6" t="n">
        <f aca="false">J649+500</f>
        <v>1891500</v>
      </c>
      <c r="K650" s="7" t="n">
        <f aca="false">96000+(J650-540000)*30/100</f>
        <v>501450</v>
      </c>
      <c r="L650" s="6" t="n">
        <f aca="false">L649+500</f>
        <v>1908500</v>
      </c>
      <c r="M650" s="7" t="n">
        <f aca="false">96000+(L650-540000)*30/100</f>
        <v>506550</v>
      </c>
    </row>
    <row r="651" customFormat="false" ht="12.75" hidden="false" customHeight="false" outlineLevel="0" collapsed="false">
      <c r="A651" s="6" t="n">
        <f aca="false">A650+500</f>
        <v>1824000</v>
      </c>
      <c r="B651" s="7" t="n">
        <f aca="false">96000+(A651-540000)*30/100</f>
        <v>481200</v>
      </c>
      <c r="C651" s="6" t="n">
        <f aca="false">C650+500</f>
        <v>1841000</v>
      </c>
      <c r="D651" s="7" t="n">
        <f aca="false">96000+(C651-540000)*30/100</f>
        <v>486300</v>
      </c>
      <c r="E651" s="6" t="n">
        <f aca="false">E650+500</f>
        <v>1858000</v>
      </c>
      <c r="F651" s="7" t="n">
        <f aca="false">96000+(E651-540000)*30/100</f>
        <v>491400</v>
      </c>
      <c r="H651" s="6" t="n">
        <f aca="false">H650+500</f>
        <v>1875000</v>
      </c>
      <c r="I651" s="7" t="n">
        <f aca="false">96000+(H651-540000)*30/100</f>
        <v>496500</v>
      </c>
      <c r="J651" s="6" t="n">
        <f aca="false">J650+500</f>
        <v>1892000</v>
      </c>
      <c r="K651" s="7" t="n">
        <f aca="false">96000+(J651-540000)*30/100</f>
        <v>501600</v>
      </c>
      <c r="L651" s="6" t="n">
        <f aca="false">L650+500</f>
        <v>1909000</v>
      </c>
      <c r="M651" s="7" t="n">
        <f aca="false">96000+(L651-540000)*30/100</f>
        <v>506700</v>
      </c>
    </row>
    <row r="652" customFormat="false" ht="12.75" hidden="false" customHeight="false" outlineLevel="0" collapsed="false">
      <c r="A652" s="6" t="n">
        <f aca="false">A651+500</f>
        <v>1824500</v>
      </c>
      <c r="B652" s="7" t="n">
        <f aca="false">96000+(A652-540000)*30/100</f>
        <v>481350</v>
      </c>
      <c r="C652" s="6" t="n">
        <f aca="false">C651+500</f>
        <v>1841500</v>
      </c>
      <c r="D652" s="7" t="n">
        <f aca="false">96000+(C652-540000)*30/100</f>
        <v>486450</v>
      </c>
      <c r="E652" s="6" t="n">
        <f aca="false">E651+500</f>
        <v>1858500</v>
      </c>
      <c r="F652" s="7" t="n">
        <f aca="false">96000+(E652-540000)*30/100</f>
        <v>491550</v>
      </c>
      <c r="H652" s="6" t="n">
        <f aca="false">H651+500</f>
        <v>1875500</v>
      </c>
      <c r="I652" s="7" t="n">
        <f aca="false">96000+(H652-540000)*30/100</f>
        <v>496650</v>
      </c>
      <c r="J652" s="6" t="n">
        <f aca="false">J651+500</f>
        <v>1892500</v>
      </c>
      <c r="K652" s="7" t="n">
        <f aca="false">96000+(J652-540000)*30/100</f>
        <v>501750</v>
      </c>
      <c r="L652" s="6" t="n">
        <f aca="false">L651+500</f>
        <v>1909500</v>
      </c>
      <c r="M652" s="7" t="n">
        <f aca="false">96000+(L652-540000)*30/100</f>
        <v>506850</v>
      </c>
    </row>
    <row r="653" customFormat="false" ht="12.75" hidden="false" customHeight="false" outlineLevel="0" collapsed="false">
      <c r="A653" s="6" t="n">
        <f aca="false">A652+500</f>
        <v>1825000</v>
      </c>
      <c r="B653" s="7" t="n">
        <f aca="false">96000+(A653-540000)*30/100</f>
        <v>481500</v>
      </c>
      <c r="C653" s="6" t="n">
        <f aca="false">C652+500</f>
        <v>1842000</v>
      </c>
      <c r="D653" s="7" t="n">
        <f aca="false">96000+(C653-540000)*30/100</f>
        <v>486600</v>
      </c>
      <c r="E653" s="6" t="n">
        <f aca="false">E652+500</f>
        <v>1859000</v>
      </c>
      <c r="F653" s="7" t="n">
        <f aca="false">96000+(E653-540000)*30/100</f>
        <v>491700</v>
      </c>
      <c r="H653" s="6" t="n">
        <f aca="false">H652+500</f>
        <v>1876000</v>
      </c>
      <c r="I653" s="7" t="n">
        <f aca="false">96000+(H653-540000)*30/100</f>
        <v>496800</v>
      </c>
      <c r="J653" s="6" t="n">
        <f aca="false">J652+500</f>
        <v>1893000</v>
      </c>
      <c r="K653" s="7" t="n">
        <f aca="false">96000+(J653-540000)*30/100</f>
        <v>501900</v>
      </c>
      <c r="L653" s="6" t="n">
        <f aca="false">L652+500</f>
        <v>1910000</v>
      </c>
      <c r="M653" s="7" t="n">
        <f aca="false">96000+(L653-540000)*30/100</f>
        <v>507000</v>
      </c>
    </row>
    <row r="654" customFormat="false" ht="12.75" hidden="false" customHeight="false" outlineLevel="0" collapsed="false">
      <c r="A654" s="6" t="n">
        <f aca="false">A653+500</f>
        <v>1825500</v>
      </c>
      <c r="B654" s="7" t="n">
        <f aca="false">96000+(A654-540000)*30/100</f>
        <v>481650</v>
      </c>
      <c r="C654" s="6" t="n">
        <f aca="false">C653+500</f>
        <v>1842500</v>
      </c>
      <c r="D654" s="7" t="n">
        <f aca="false">96000+(C654-540000)*30/100</f>
        <v>486750</v>
      </c>
      <c r="E654" s="6" t="n">
        <f aca="false">E653+500</f>
        <v>1859500</v>
      </c>
      <c r="F654" s="7" t="n">
        <f aca="false">96000+(E654-540000)*30/100</f>
        <v>491850</v>
      </c>
      <c r="H654" s="6" t="n">
        <f aca="false">H653+500</f>
        <v>1876500</v>
      </c>
      <c r="I654" s="7" t="n">
        <f aca="false">96000+(H654-540000)*30/100</f>
        <v>496950</v>
      </c>
      <c r="J654" s="6" t="n">
        <f aca="false">J653+500</f>
        <v>1893500</v>
      </c>
      <c r="K654" s="7" t="n">
        <f aca="false">96000+(J654-540000)*30/100</f>
        <v>502050</v>
      </c>
      <c r="L654" s="6" t="n">
        <f aca="false">L653+500</f>
        <v>1910500</v>
      </c>
      <c r="M654" s="7" t="n">
        <f aca="false">96000+(L654-540000)*30/100</f>
        <v>507150</v>
      </c>
    </row>
    <row r="655" customFormat="false" ht="12.75" hidden="false" customHeight="false" outlineLevel="0" collapsed="false">
      <c r="A655" s="6" t="n">
        <f aca="false">A654+500</f>
        <v>1826000</v>
      </c>
      <c r="B655" s="7" t="n">
        <f aca="false">96000+(A655-540000)*30/100</f>
        <v>481800</v>
      </c>
      <c r="C655" s="6" t="n">
        <f aca="false">C654+500</f>
        <v>1843000</v>
      </c>
      <c r="D655" s="7" t="n">
        <f aca="false">96000+(C655-540000)*30/100</f>
        <v>486900</v>
      </c>
      <c r="E655" s="6" t="n">
        <f aca="false">E654+500</f>
        <v>1860000</v>
      </c>
      <c r="F655" s="7" t="n">
        <f aca="false">96000+(E655-540000)*30/100</f>
        <v>492000</v>
      </c>
      <c r="H655" s="6" t="n">
        <f aca="false">H654+500</f>
        <v>1877000</v>
      </c>
      <c r="I655" s="7" t="n">
        <f aca="false">96000+(H655-540000)*30/100</f>
        <v>497100</v>
      </c>
      <c r="J655" s="6" t="n">
        <f aca="false">J654+500</f>
        <v>1894000</v>
      </c>
      <c r="K655" s="7" t="n">
        <f aca="false">96000+(J655-540000)*30/100</f>
        <v>502200</v>
      </c>
      <c r="L655" s="6" t="n">
        <f aca="false">L654+500</f>
        <v>1911000</v>
      </c>
      <c r="M655" s="7" t="n">
        <f aca="false">96000+(L655-540000)*30/100</f>
        <v>507300</v>
      </c>
    </row>
    <row r="656" customFormat="false" ht="12.75" hidden="false" customHeight="false" outlineLevel="0" collapsed="false">
      <c r="A656" s="6" t="n">
        <f aca="false">A655+500</f>
        <v>1826500</v>
      </c>
      <c r="B656" s="7" t="n">
        <f aca="false">96000+(A656-540000)*30/100</f>
        <v>481950</v>
      </c>
      <c r="C656" s="6" t="n">
        <f aca="false">C655+500</f>
        <v>1843500</v>
      </c>
      <c r="D656" s="7" t="n">
        <f aca="false">96000+(C656-540000)*30/100</f>
        <v>487050</v>
      </c>
      <c r="E656" s="6" t="n">
        <f aca="false">E655+500</f>
        <v>1860500</v>
      </c>
      <c r="F656" s="7" t="n">
        <f aca="false">96000+(E656-540000)*30/100</f>
        <v>492150</v>
      </c>
      <c r="H656" s="6" t="n">
        <f aca="false">H655+500</f>
        <v>1877500</v>
      </c>
      <c r="I656" s="7" t="n">
        <f aca="false">96000+(H656-540000)*30/100</f>
        <v>497250</v>
      </c>
      <c r="J656" s="6" t="n">
        <f aca="false">J655+500</f>
        <v>1894500</v>
      </c>
      <c r="K656" s="7" t="n">
        <f aca="false">96000+(J656-540000)*30/100</f>
        <v>502350</v>
      </c>
      <c r="L656" s="6" t="n">
        <f aca="false">L655+500</f>
        <v>1911500</v>
      </c>
      <c r="M656" s="7" t="n">
        <f aca="false">96000+(L656-540000)*30/100</f>
        <v>507450</v>
      </c>
    </row>
    <row r="657" customFormat="false" ht="12.75" hidden="false" customHeight="false" outlineLevel="0" collapsed="false">
      <c r="A657" s="6" t="n">
        <f aca="false">A656+500</f>
        <v>1827000</v>
      </c>
      <c r="B657" s="7" t="n">
        <f aca="false">96000+(A657-540000)*30/100</f>
        <v>482100</v>
      </c>
      <c r="C657" s="6" t="n">
        <f aca="false">C656+500</f>
        <v>1844000</v>
      </c>
      <c r="D657" s="7" t="n">
        <f aca="false">96000+(C657-540000)*30/100</f>
        <v>487200</v>
      </c>
      <c r="E657" s="6" t="n">
        <f aca="false">E656+500</f>
        <v>1861000</v>
      </c>
      <c r="F657" s="7" t="n">
        <f aca="false">96000+(E657-540000)*30/100</f>
        <v>492300</v>
      </c>
      <c r="H657" s="6" t="n">
        <f aca="false">H656+500</f>
        <v>1878000</v>
      </c>
      <c r="I657" s="7" t="n">
        <f aca="false">96000+(H657-540000)*30/100</f>
        <v>497400</v>
      </c>
      <c r="J657" s="6" t="n">
        <f aca="false">J656+500</f>
        <v>1895000</v>
      </c>
      <c r="K657" s="7" t="n">
        <f aca="false">96000+(J657-540000)*30/100</f>
        <v>502500</v>
      </c>
      <c r="L657" s="6" t="n">
        <f aca="false">L656+500</f>
        <v>1912000</v>
      </c>
      <c r="M657" s="7" t="n">
        <f aca="false">96000+(L657-540000)*30/100</f>
        <v>507600</v>
      </c>
    </row>
    <row r="658" customFormat="false" ht="12.75" hidden="false" customHeight="false" outlineLevel="0" collapsed="false">
      <c r="A658" s="6" t="n">
        <f aca="false">A657+500</f>
        <v>1827500</v>
      </c>
      <c r="B658" s="7" t="n">
        <f aca="false">96000+(A658-540000)*30/100</f>
        <v>482250</v>
      </c>
      <c r="C658" s="6" t="n">
        <f aca="false">C657+500</f>
        <v>1844500</v>
      </c>
      <c r="D658" s="7" t="n">
        <f aca="false">96000+(C658-540000)*30/100</f>
        <v>487350</v>
      </c>
      <c r="E658" s="6" t="n">
        <f aca="false">E657+500</f>
        <v>1861500</v>
      </c>
      <c r="F658" s="7" t="n">
        <f aca="false">96000+(E658-540000)*30/100</f>
        <v>492450</v>
      </c>
      <c r="H658" s="6" t="n">
        <f aca="false">H657+500</f>
        <v>1878500</v>
      </c>
      <c r="I658" s="7" t="n">
        <f aca="false">96000+(H658-540000)*30/100</f>
        <v>497550</v>
      </c>
      <c r="J658" s="6" t="n">
        <f aca="false">J657+500</f>
        <v>1895500</v>
      </c>
      <c r="K658" s="7" t="n">
        <f aca="false">96000+(J658-540000)*30/100</f>
        <v>502650</v>
      </c>
      <c r="L658" s="6" t="n">
        <f aca="false">L657+500</f>
        <v>1912500</v>
      </c>
      <c r="M658" s="7" t="n">
        <f aca="false">96000+(L658-540000)*30/100</f>
        <v>507750</v>
      </c>
    </row>
    <row r="659" customFormat="false" ht="12.75" hidden="false" customHeight="false" outlineLevel="0" collapsed="false">
      <c r="A659" s="6" t="n">
        <f aca="false">A658+500</f>
        <v>1828000</v>
      </c>
      <c r="B659" s="7" t="n">
        <f aca="false">96000+(A659-540000)*30/100</f>
        <v>482400</v>
      </c>
      <c r="C659" s="6" t="n">
        <f aca="false">C658+500</f>
        <v>1845000</v>
      </c>
      <c r="D659" s="7" t="n">
        <f aca="false">96000+(C659-540000)*30/100</f>
        <v>487500</v>
      </c>
      <c r="E659" s="6" t="n">
        <f aca="false">E658+500</f>
        <v>1862000</v>
      </c>
      <c r="F659" s="7" t="n">
        <f aca="false">96000+(E659-540000)*30/100</f>
        <v>492600</v>
      </c>
      <c r="H659" s="6" t="n">
        <f aca="false">H658+500</f>
        <v>1879000</v>
      </c>
      <c r="I659" s="7" t="n">
        <f aca="false">96000+(H659-540000)*30/100</f>
        <v>497700</v>
      </c>
      <c r="J659" s="6" t="n">
        <f aca="false">J658+500</f>
        <v>1896000</v>
      </c>
      <c r="K659" s="7" t="n">
        <f aca="false">96000+(J659-540000)*30/100</f>
        <v>502800</v>
      </c>
      <c r="L659" s="6" t="n">
        <f aca="false">L658+500</f>
        <v>1913000</v>
      </c>
      <c r="M659" s="7" t="n">
        <f aca="false">96000+(L659-540000)*30/100</f>
        <v>507900</v>
      </c>
    </row>
    <row r="660" customFormat="false" ht="12.75" hidden="false" customHeight="false" outlineLevel="0" collapsed="false">
      <c r="A660" s="6" t="n">
        <f aca="false">A659+500</f>
        <v>1828500</v>
      </c>
      <c r="B660" s="7" t="n">
        <f aca="false">96000+(A660-540000)*30/100</f>
        <v>482550</v>
      </c>
      <c r="C660" s="6" t="n">
        <f aca="false">C659+500</f>
        <v>1845500</v>
      </c>
      <c r="D660" s="7" t="n">
        <f aca="false">96000+(C660-540000)*30/100</f>
        <v>487650</v>
      </c>
      <c r="E660" s="6" t="n">
        <f aca="false">E659+500</f>
        <v>1862500</v>
      </c>
      <c r="F660" s="7" t="n">
        <f aca="false">96000+(E660-540000)*30/100</f>
        <v>492750</v>
      </c>
      <c r="H660" s="6" t="n">
        <f aca="false">H659+500</f>
        <v>1879500</v>
      </c>
      <c r="I660" s="7" t="n">
        <f aca="false">96000+(H660-540000)*30/100</f>
        <v>497850</v>
      </c>
      <c r="J660" s="6" t="n">
        <f aca="false">J659+500</f>
        <v>1896500</v>
      </c>
      <c r="K660" s="7" t="n">
        <f aca="false">96000+(J660-540000)*30/100</f>
        <v>502950</v>
      </c>
      <c r="L660" s="6" t="n">
        <f aca="false">L659+500</f>
        <v>1913500</v>
      </c>
      <c r="M660" s="7" t="n">
        <f aca="false">96000+(L660-540000)*30/100</f>
        <v>508050</v>
      </c>
    </row>
    <row r="661" customFormat="false" ht="12.75" hidden="false" customHeight="false" outlineLevel="0" collapsed="false">
      <c r="A661" s="6" t="n">
        <f aca="false">A660+500</f>
        <v>1829000</v>
      </c>
      <c r="B661" s="7" t="n">
        <f aca="false">96000+(A661-540000)*30/100</f>
        <v>482700</v>
      </c>
      <c r="C661" s="6" t="n">
        <f aca="false">C660+500</f>
        <v>1846000</v>
      </c>
      <c r="D661" s="7" t="n">
        <f aca="false">96000+(C661-540000)*30/100</f>
        <v>487800</v>
      </c>
      <c r="E661" s="6" t="n">
        <f aca="false">E660+500</f>
        <v>1863000</v>
      </c>
      <c r="F661" s="7" t="n">
        <f aca="false">96000+(E661-540000)*30/100</f>
        <v>492900</v>
      </c>
      <c r="H661" s="6" t="n">
        <f aca="false">H660+500</f>
        <v>1880000</v>
      </c>
      <c r="I661" s="7" t="n">
        <f aca="false">96000+(H661-540000)*30/100</f>
        <v>498000</v>
      </c>
      <c r="J661" s="6" t="n">
        <f aca="false">J660+500</f>
        <v>1897000</v>
      </c>
      <c r="K661" s="7" t="n">
        <f aca="false">96000+(J661-540000)*30/100</f>
        <v>503100</v>
      </c>
      <c r="L661" s="6" t="n">
        <f aca="false">L660+500</f>
        <v>1914000</v>
      </c>
      <c r="M661" s="7" t="n">
        <f aca="false">96000+(L661-540000)*30/100</f>
        <v>508200</v>
      </c>
    </row>
    <row r="662" customFormat="false" ht="12.75" hidden="false" customHeight="false" outlineLevel="0" collapsed="false">
      <c r="A662" s="6" t="n">
        <f aca="false">A661+500</f>
        <v>1829500</v>
      </c>
      <c r="B662" s="7" t="n">
        <f aca="false">96000+(A662-540000)*30/100</f>
        <v>482850</v>
      </c>
      <c r="C662" s="6" t="n">
        <f aca="false">C661+500</f>
        <v>1846500</v>
      </c>
      <c r="D662" s="7" t="n">
        <f aca="false">96000+(C662-540000)*30/100</f>
        <v>487950</v>
      </c>
      <c r="E662" s="6" t="n">
        <f aca="false">E661+500</f>
        <v>1863500</v>
      </c>
      <c r="F662" s="7" t="n">
        <f aca="false">96000+(E662-540000)*30/100</f>
        <v>493050</v>
      </c>
      <c r="H662" s="6" t="n">
        <f aca="false">H661+500</f>
        <v>1880500</v>
      </c>
      <c r="I662" s="7" t="n">
        <f aca="false">96000+(H662-540000)*30/100</f>
        <v>498150</v>
      </c>
      <c r="J662" s="6" t="n">
        <f aca="false">J661+500</f>
        <v>1897500</v>
      </c>
      <c r="K662" s="7" t="n">
        <f aca="false">96000+(J662-540000)*30/100</f>
        <v>503250</v>
      </c>
      <c r="L662" s="6" t="n">
        <f aca="false">L661+500</f>
        <v>1914500</v>
      </c>
      <c r="M662" s="7" t="n">
        <f aca="false">96000+(L662-540000)*30/100</f>
        <v>508350</v>
      </c>
    </row>
    <row r="663" customFormat="false" ht="12.75" hidden="false" customHeight="false" outlineLevel="0" collapsed="false">
      <c r="A663" s="6" t="n">
        <f aca="false">A662+500</f>
        <v>1830000</v>
      </c>
      <c r="B663" s="7" t="n">
        <f aca="false">96000+(A663-540000)*30/100</f>
        <v>483000</v>
      </c>
      <c r="C663" s="6" t="n">
        <f aca="false">C662+500</f>
        <v>1847000</v>
      </c>
      <c r="D663" s="7" t="n">
        <f aca="false">96000+(C663-540000)*30/100</f>
        <v>488100</v>
      </c>
      <c r="E663" s="6" t="n">
        <f aca="false">E662+500</f>
        <v>1864000</v>
      </c>
      <c r="F663" s="7" t="n">
        <f aca="false">96000+(E663-540000)*30/100</f>
        <v>493200</v>
      </c>
      <c r="H663" s="6" t="n">
        <f aca="false">H662+500</f>
        <v>1881000</v>
      </c>
      <c r="I663" s="7" t="n">
        <f aca="false">96000+(H663-540000)*30/100</f>
        <v>498300</v>
      </c>
      <c r="J663" s="6" t="n">
        <f aca="false">J662+500</f>
        <v>1898000</v>
      </c>
      <c r="K663" s="7" t="n">
        <f aca="false">96000+(J663-540000)*30/100</f>
        <v>503400</v>
      </c>
      <c r="L663" s="6" t="n">
        <f aca="false">L662+500</f>
        <v>1915000</v>
      </c>
      <c r="M663" s="7" t="n">
        <f aca="false">96000+(L663-540000)*30/100</f>
        <v>508500</v>
      </c>
    </row>
    <row r="664" customFormat="false" ht="13.5" hidden="false" customHeight="false" outlineLevel="0" collapsed="false">
      <c r="A664" s="8" t="n">
        <f aca="false">A663+500</f>
        <v>1830500</v>
      </c>
      <c r="B664" s="7" t="n">
        <f aca="false">96000+(A664-540000)*30/100</f>
        <v>483150</v>
      </c>
      <c r="C664" s="8" t="n">
        <f aca="false">C663+500</f>
        <v>1847500</v>
      </c>
      <c r="D664" s="7" t="n">
        <f aca="false">96000+(C664-540000)*30/100</f>
        <v>488250</v>
      </c>
      <c r="E664" s="8" t="n">
        <f aca="false">E663+500</f>
        <v>1864500</v>
      </c>
      <c r="F664" s="7" t="n">
        <f aca="false">96000+(E664-540000)*30/100</f>
        <v>493350</v>
      </c>
      <c r="H664" s="8" t="n">
        <f aca="false">H663+500</f>
        <v>1881500</v>
      </c>
      <c r="I664" s="7" t="n">
        <f aca="false">96000+(H664-540000)*30/100</f>
        <v>498450</v>
      </c>
      <c r="J664" s="8" t="n">
        <f aca="false">J663+500</f>
        <v>1898500</v>
      </c>
      <c r="K664" s="7" t="n">
        <f aca="false">96000+(J664-540000)*30/100</f>
        <v>503550</v>
      </c>
      <c r="L664" s="8" t="n">
        <f aca="false">L663+500</f>
        <v>1915500</v>
      </c>
      <c r="M664" s="7" t="n">
        <f aca="false">96000+(L664-540000)*30/100</f>
        <v>508650</v>
      </c>
    </row>
    <row r="665" customFormat="false" ht="12.75" hidden="false" customHeight="false" outlineLevel="0" collapsed="false">
      <c r="F665" s="7"/>
    </row>
    <row r="666" customFormat="false" ht="13.5" hidden="false" customHeight="false" outlineLevel="0" collapsed="false">
      <c r="F666" s="7"/>
    </row>
    <row r="667" customFormat="false" ht="13.5" hidden="false" customHeight="false" outlineLevel="0" collapsed="false">
      <c r="A667" s="1" t="s">
        <v>0</v>
      </c>
      <c r="B667" s="2" t="s">
        <v>1</v>
      </c>
      <c r="C667" s="2" t="s">
        <v>0</v>
      </c>
      <c r="D667" s="3" t="s">
        <v>1</v>
      </c>
      <c r="E667" s="2" t="s">
        <v>0</v>
      </c>
      <c r="F667" s="10" t="s">
        <v>1</v>
      </c>
      <c r="H667" s="1" t="s">
        <v>0</v>
      </c>
      <c r="I667" s="2" t="s">
        <v>1</v>
      </c>
      <c r="J667" s="2" t="s">
        <v>0</v>
      </c>
      <c r="K667" s="2" t="s">
        <v>1</v>
      </c>
      <c r="L667" s="2" t="s">
        <v>0</v>
      </c>
      <c r="M667" s="3" t="s">
        <v>1</v>
      </c>
    </row>
    <row r="668" customFormat="false" ht="12.75" hidden="false" customHeight="false" outlineLevel="0" collapsed="false">
      <c r="A668" s="4" t="n">
        <f aca="false">L664+500</f>
        <v>1916000</v>
      </c>
      <c r="B668" s="7" t="n">
        <f aca="false">96000+(A668-540000)*30/100</f>
        <v>508800</v>
      </c>
      <c r="C668" s="4" t="n">
        <f aca="false">A701+500</f>
        <v>1933000</v>
      </c>
      <c r="D668" s="7" t="n">
        <f aca="false">96000+(C668-540000)*30/100</f>
        <v>513900</v>
      </c>
      <c r="E668" s="4" t="n">
        <f aca="false">C701+500</f>
        <v>1950000</v>
      </c>
      <c r="F668" s="7" t="n">
        <f aca="false">96000+(E668-540000)*30/100</f>
        <v>519000</v>
      </c>
      <c r="H668" s="4" t="n">
        <f aca="false">E701+500</f>
        <v>1967000</v>
      </c>
      <c r="I668" s="7" t="n">
        <f aca="false">96000+(H668-540000)*30/100</f>
        <v>524100</v>
      </c>
      <c r="J668" s="4" t="n">
        <f aca="false">H701+500</f>
        <v>1984000</v>
      </c>
      <c r="K668" s="7" t="n">
        <f aca="false">96000+(J668-540000)*30/100</f>
        <v>529200</v>
      </c>
      <c r="L668" s="4" t="n">
        <f aca="false">J701+500</f>
        <v>2001000</v>
      </c>
      <c r="M668" s="7" t="n">
        <f aca="false">96000+(L668-540000)*30/100</f>
        <v>534300</v>
      </c>
    </row>
    <row r="669" customFormat="false" ht="12.75" hidden="false" customHeight="false" outlineLevel="0" collapsed="false">
      <c r="A669" s="6" t="n">
        <f aca="false">A668+500</f>
        <v>1916500</v>
      </c>
      <c r="B669" s="7" t="n">
        <f aca="false">96000+(A669-540000)*30/100</f>
        <v>508950</v>
      </c>
      <c r="C669" s="6" t="n">
        <f aca="false">C668+500</f>
        <v>1933500</v>
      </c>
      <c r="D669" s="7" t="n">
        <f aca="false">96000+(C669-540000)*30/100</f>
        <v>514050</v>
      </c>
      <c r="E669" s="6" t="n">
        <f aca="false">E668+500</f>
        <v>1950500</v>
      </c>
      <c r="F669" s="7" t="n">
        <f aca="false">96000+(E669-540000)*30/100</f>
        <v>519150</v>
      </c>
      <c r="H669" s="6" t="n">
        <f aca="false">H668+500</f>
        <v>1967500</v>
      </c>
      <c r="I669" s="7" t="n">
        <f aca="false">96000+(H669-540000)*30/100</f>
        <v>524250</v>
      </c>
      <c r="J669" s="6" t="n">
        <f aca="false">J668+500</f>
        <v>1984500</v>
      </c>
      <c r="K669" s="7" t="n">
        <f aca="false">96000+(J669-540000)*30/100</f>
        <v>529350</v>
      </c>
      <c r="L669" s="6" t="n">
        <f aca="false">L668+500</f>
        <v>2001500</v>
      </c>
      <c r="M669" s="7" t="n">
        <f aca="false">96000+(L669-540000)*30/100</f>
        <v>534450</v>
      </c>
    </row>
    <row r="670" customFormat="false" ht="12.75" hidden="false" customHeight="false" outlineLevel="0" collapsed="false">
      <c r="A670" s="6" t="n">
        <f aca="false">A669+500</f>
        <v>1917000</v>
      </c>
      <c r="B670" s="7" t="n">
        <f aca="false">96000+(A670-540000)*30/100</f>
        <v>509100</v>
      </c>
      <c r="C670" s="6" t="n">
        <f aca="false">C669+500</f>
        <v>1934000</v>
      </c>
      <c r="D670" s="7" t="n">
        <f aca="false">96000+(C670-540000)*30/100</f>
        <v>514200</v>
      </c>
      <c r="E670" s="6" t="n">
        <f aca="false">E669+500</f>
        <v>1951000</v>
      </c>
      <c r="F670" s="7" t="n">
        <f aca="false">96000+(E670-540000)*30/100</f>
        <v>519300</v>
      </c>
      <c r="H670" s="6" t="n">
        <f aca="false">H669+500</f>
        <v>1968000</v>
      </c>
      <c r="I670" s="7" t="n">
        <f aca="false">96000+(H670-540000)*30/100</f>
        <v>524400</v>
      </c>
      <c r="J670" s="6" t="n">
        <f aca="false">J669+500</f>
        <v>1985000</v>
      </c>
      <c r="K670" s="7" t="n">
        <f aca="false">96000+(J670-540000)*30/100</f>
        <v>529500</v>
      </c>
      <c r="L670" s="6" t="n">
        <f aca="false">L669+500</f>
        <v>2002000</v>
      </c>
      <c r="M670" s="7" t="n">
        <f aca="false">96000+(L670-540000)*30/100</f>
        <v>534600</v>
      </c>
    </row>
    <row r="671" customFormat="false" ht="12.75" hidden="false" customHeight="false" outlineLevel="0" collapsed="false">
      <c r="A671" s="6" t="n">
        <f aca="false">A670+500</f>
        <v>1917500</v>
      </c>
      <c r="B671" s="7" t="n">
        <f aca="false">96000+(A671-540000)*30/100</f>
        <v>509250</v>
      </c>
      <c r="C671" s="6" t="n">
        <f aca="false">C670+500</f>
        <v>1934500</v>
      </c>
      <c r="D671" s="7" t="n">
        <f aca="false">96000+(C671-540000)*30/100</f>
        <v>514350</v>
      </c>
      <c r="E671" s="6" t="n">
        <f aca="false">E670+500</f>
        <v>1951500</v>
      </c>
      <c r="F671" s="7" t="n">
        <f aca="false">96000+(E671-540000)*30/100</f>
        <v>519450</v>
      </c>
      <c r="H671" s="6" t="n">
        <f aca="false">H670+500</f>
        <v>1968500</v>
      </c>
      <c r="I671" s="7" t="n">
        <f aca="false">96000+(H671-540000)*30/100</f>
        <v>524550</v>
      </c>
      <c r="J671" s="6" t="n">
        <f aca="false">J670+500</f>
        <v>1985500</v>
      </c>
      <c r="K671" s="7" t="n">
        <f aca="false">96000+(J671-540000)*30/100</f>
        <v>529650</v>
      </c>
      <c r="L671" s="6" t="n">
        <f aca="false">L670+500</f>
        <v>2002500</v>
      </c>
      <c r="M671" s="7" t="n">
        <f aca="false">96000+(L671-540000)*30/100</f>
        <v>534750</v>
      </c>
    </row>
    <row r="672" customFormat="false" ht="12.75" hidden="false" customHeight="false" outlineLevel="0" collapsed="false">
      <c r="A672" s="6" t="n">
        <f aca="false">A671+500</f>
        <v>1918000</v>
      </c>
      <c r="B672" s="7" t="n">
        <f aca="false">96000+(A672-540000)*30/100</f>
        <v>509400</v>
      </c>
      <c r="C672" s="6" t="n">
        <f aca="false">C671+500</f>
        <v>1935000</v>
      </c>
      <c r="D672" s="7" t="n">
        <f aca="false">96000+(C672-540000)*30/100</f>
        <v>514500</v>
      </c>
      <c r="E672" s="6" t="n">
        <f aca="false">E671+500</f>
        <v>1952000</v>
      </c>
      <c r="F672" s="7" t="n">
        <f aca="false">96000+(E672-540000)*30/100</f>
        <v>519600</v>
      </c>
      <c r="H672" s="6" t="n">
        <f aca="false">H671+500</f>
        <v>1969000</v>
      </c>
      <c r="I672" s="7" t="n">
        <f aca="false">96000+(H672-540000)*30/100</f>
        <v>524700</v>
      </c>
      <c r="J672" s="6" t="n">
        <f aca="false">J671+500</f>
        <v>1986000</v>
      </c>
      <c r="K672" s="7" t="n">
        <f aca="false">96000+(J672-540000)*30/100</f>
        <v>529800</v>
      </c>
      <c r="L672" s="6" t="n">
        <f aca="false">L671+500</f>
        <v>2003000</v>
      </c>
      <c r="M672" s="7" t="n">
        <f aca="false">96000+(L672-540000)*30/100</f>
        <v>534900</v>
      </c>
    </row>
    <row r="673" customFormat="false" ht="12.75" hidden="false" customHeight="false" outlineLevel="0" collapsed="false">
      <c r="A673" s="6" t="n">
        <f aca="false">A672+500</f>
        <v>1918500</v>
      </c>
      <c r="B673" s="7" t="n">
        <f aca="false">96000+(A673-540000)*30/100</f>
        <v>509550</v>
      </c>
      <c r="C673" s="6" t="n">
        <f aca="false">C672+500</f>
        <v>1935500</v>
      </c>
      <c r="D673" s="7" t="n">
        <f aca="false">96000+(C673-540000)*30/100</f>
        <v>514650</v>
      </c>
      <c r="E673" s="6" t="n">
        <f aca="false">E672+500</f>
        <v>1952500</v>
      </c>
      <c r="F673" s="7" t="n">
        <f aca="false">96000+(E673-540000)*30/100</f>
        <v>519750</v>
      </c>
      <c r="H673" s="6" t="n">
        <f aca="false">H672+500</f>
        <v>1969500</v>
      </c>
      <c r="I673" s="7" t="n">
        <f aca="false">96000+(H673-540000)*30/100</f>
        <v>524850</v>
      </c>
      <c r="J673" s="6" t="n">
        <f aca="false">J672+500</f>
        <v>1986500</v>
      </c>
      <c r="K673" s="7" t="n">
        <f aca="false">96000+(J673-540000)*30/100</f>
        <v>529950</v>
      </c>
      <c r="L673" s="6" t="n">
        <f aca="false">L672+500</f>
        <v>2003500</v>
      </c>
      <c r="M673" s="7" t="n">
        <f aca="false">96000+(L673-540000)*30/100</f>
        <v>535050</v>
      </c>
    </row>
    <row r="674" customFormat="false" ht="12.75" hidden="false" customHeight="false" outlineLevel="0" collapsed="false">
      <c r="A674" s="6" t="n">
        <f aca="false">A673+500</f>
        <v>1919000</v>
      </c>
      <c r="B674" s="7" t="n">
        <f aca="false">96000+(A674-540000)*30/100</f>
        <v>509700</v>
      </c>
      <c r="C674" s="6" t="n">
        <f aca="false">C673+500</f>
        <v>1936000</v>
      </c>
      <c r="D674" s="7" t="n">
        <f aca="false">96000+(C674-540000)*30/100</f>
        <v>514800</v>
      </c>
      <c r="E674" s="6" t="n">
        <f aca="false">E673+500</f>
        <v>1953000</v>
      </c>
      <c r="F674" s="7" t="n">
        <f aca="false">96000+(E674-540000)*30/100</f>
        <v>519900</v>
      </c>
      <c r="H674" s="6" t="n">
        <f aca="false">H673+500</f>
        <v>1970000</v>
      </c>
      <c r="I674" s="7" t="n">
        <f aca="false">96000+(H674-540000)*30/100</f>
        <v>525000</v>
      </c>
      <c r="J674" s="6" t="n">
        <f aca="false">J673+500</f>
        <v>1987000</v>
      </c>
      <c r="K674" s="7" t="n">
        <f aca="false">96000+(J674-540000)*30/100</f>
        <v>530100</v>
      </c>
      <c r="L674" s="6" t="n">
        <f aca="false">L673+500</f>
        <v>2004000</v>
      </c>
      <c r="M674" s="7" t="n">
        <f aca="false">96000+(L674-540000)*30/100</f>
        <v>535200</v>
      </c>
    </row>
    <row r="675" customFormat="false" ht="12.75" hidden="false" customHeight="false" outlineLevel="0" collapsed="false">
      <c r="A675" s="6" t="n">
        <f aca="false">A674+500</f>
        <v>1919500</v>
      </c>
      <c r="B675" s="7" t="n">
        <f aca="false">96000+(A675-540000)*30/100</f>
        <v>509850</v>
      </c>
      <c r="C675" s="6" t="n">
        <f aca="false">C674+500</f>
        <v>1936500</v>
      </c>
      <c r="D675" s="7" t="n">
        <f aca="false">96000+(C675-540000)*30/100</f>
        <v>514950</v>
      </c>
      <c r="E675" s="6" t="n">
        <f aca="false">E674+500</f>
        <v>1953500</v>
      </c>
      <c r="F675" s="7" t="n">
        <f aca="false">96000+(E675-540000)*30/100</f>
        <v>520050</v>
      </c>
      <c r="H675" s="6" t="n">
        <f aca="false">H674+500</f>
        <v>1970500</v>
      </c>
      <c r="I675" s="7" t="n">
        <f aca="false">96000+(H675-540000)*30/100</f>
        <v>525150</v>
      </c>
      <c r="J675" s="6" t="n">
        <f aca="false">J674+500</f>
        <v>1987500</v>
      </c>
      <c r="K675" s="7" t="n">
        <f aca="false">96000+(J675-540000)*30/100</f>
        <v>530250</v>
      </c>
      <c r="L675" s="6" t="n">
        <f aca="false">L674+500</f>
        <v>2004500</v>
      </c>
      <c r="M675" s="7" t="n">
        <f aca="false">96000+(L675-540000)*30/100</f>
        <v>535350</v>
      </c>
    </row>
    <row r="676" customFormat="false" ht="12.75" hidden="false" customHeight="false" outlineLevel="0" collapsed="false">
      <c r="A676" s="6" t="n">
        <f aca="false">A675+500</f>
        <v>1920000</v>
      </c>
      <c r="B676" s="7" t="n">
        <f aca="false">96000+(A676-540000)*30/100</f>
        <v>510000</v>
      </c>
      <c r="C676" s="6" t="n">
        <f aca="false">C675+500</f>
        <v>1937000</v>
      </c>
      <c r="D676" s="7" t="n">
        <f aca="false">96000+(C676-540000)*30/100</f>
        <v>515100</v>
      </c>
      <c r="E676" s="6" t="n">
        <f aca="false">E675+500</f>
        <v>1954000</v>
      </c>
      <c r="F676" s="7" t="n">
        <f aca="false">96000+(E676-540000)*30/100</f>
        <v>520200</v>
      </c>
      <c r="H676" s="6" t="n">
        <f aca="false">H675+500</f>
        <v>1971000</v>
      </c>
      <c r="I676" s="7" t="n">
        <f aca="false">96000+(H676-540000)*30/100</f>
        <v>525300</v>
      </c>
      <c r="J676" s="6" t="n">
        <f aca="false">J675+500</f>
        <v>1988000</v>
      </c>
      <c r="K676" s="7" t="n">
        <f aca="false">96000+(J676-540000)*30/100</f>
        <v>530400</v>
      </c>
      <c r="L676" s="6" t="n">
        <f aca="false">L675+500</f>
        <v>2005000</v>
      </c>
      <c r="M676" s="7" t="n">
        <f aca="false">96000+(L676-540000)*30/100</f>
        <v>535500</v>
      </c>
    </row>
    <row r="677" customFormat="false" ht="12.75" hidden="false" customHeight="false" outlineLevel="0" collapsed="false">
      <c r="A677" s="6" t="n">
        <f aca="false">A676+500</f>
        <v>1920500</v>
      </c>
      <c r="B677" s="7" t="n">
        <f aca="false">96000+(A677-540000)*30/100</f>
        <v>510150</v>
      </c>
      <c r="C677" s="6" t="n">
        <f aca="false">C676+500</f>
        <v>1937500</v>
      </c>
      <c r="D677" s="7" t="n">
        <f aca="false">96000+(C677-540000)*30/100</f>
        <v>515250</v>
      </c>
      <c r="E677" s="6" t="n">
        <f aca="false">E676+500</f>
        <v>1954500</v>
      </c>
      <c r="F677" s="7" t="n">
        <f aca="false">96000+(E677-540000)*30/100</f>
        <v>520350</v>
      </c>
      <c r="H677" s="6" t="n">
        <f aca="false">H676+500</f>
        <v>1971500</v>
      </c>
      <c r="I677" s="7" t="n">
        <f aca="false">96000+(H677-540000)*30/100</f>
        <v>525450</v>
      </c>
      <c r="J677" s="6" t="n">
        <f aca="false">J676+500</f>
        <v>1988500</v>
      </c>
      <c r="K677" s="7" t="n">
        <f aca="false">96000+(J677-540000)*30/100</f>
        <v>530550</v>
      </c>
      <c r="L677" s="6" t="n">
        <f aca="false">L676+500</f>
        <v>2005500</v>
      </c>
      <c r="M677" s="7" t="n">
        <f aca="false">96000+(L677-540000)*30/100</f>
        <v>535650</v>
      </c>
    </row>
    <row r="678" customFormat="false" ht="12.75" hidden="false" customHeight="false" outlineLevel="0" collapsed="false">
      <c r="A678" s="6" t="n">
        <f aca="false">A677+500</f>
        <v>1921000</v>
      </c>
      <c r="B678" s="7" t="n">
        <f aca="false">96000+(A678-540000)*30/100</f>
        <v>510300</v>
      </c>
      <c r="C678" s="6" t="n">
        <f aca="false">C677+500</f>
        <v>1938000</v>
      </c>
      <c r="D678" s="7" t="n">
        <f aca="false">96000+(C678-540000)*30/100</f>
        <v>515400</v>
      </c>
      <c r="E678" s="6" t="n">
        <f aca="false">E677+500</f>
        <v>1955000</v>
      </c>
      <c r="F678" s="7" t="n">
        <f aca="false">96000+(E678-540000)*30/100</f>
        <v>520500</v>
      </c>
      <c r="H678" s="6" t="n">
        <f aca="false">H677+500</f>
        <v>1972000</v>
      </c>
      <c r="I678" s="7" t="n">
        <f aca="false">96000+(H678-540000)*30/100</f>
        <v>525600</v>
      </c>
      <c r="J678" s="6" t="n">
        <f aca="false">J677+500</f>
        <v>1989000</v>
      </c>
      <c r="K678" s="7" t="n">
        <f aca="false">96000+(J678-540000)*30/100</f>
        <v>530700</v>
      </c>
      <c r="L678" s="6" t="n">
        <f aca="false">L677+500</f>
        <v>2006000</v>
      </c>
      <c r="M678" s="7" t="n">
        <f aca="false">96000+(L678-540000)*30/100</f>
        <v>535800</v>
      </c>
    </row>
    <row r="679" customFormat="false" ht="12.75" hidden="false" customHeight="false" outlineLevel="0" collapsed="false">
      <c r="A679" s="6" t="n">
        <f aca="false">A678+500</f>
        <v>1921500</v>
      </c>
      <c r="B679" s="7" t="n">
        <f aca="false">96000+(A679-540000)*30/100</f>
        <v>510450</v>
      </c>
      <c r="C679" s="6" t="n">
        <f aca="false">C678+500</f>
        <v>1938500</v>
      </c>
      <c r="D679" s="7" t="n">
        <f aca="false">96000+(C679-540000)*30/100</f>
        <v>515550</v>
      </c>
      <c r="E679" s="6" t="n">
        <f aca="false">E678+500</f>
        <v>1955500</v>
      </c>
      <c r="F679" s="7" t="n">
        <f aca="false">96000+(E679-540000)*30/100</f>
        <v>520650</v>
      </c>
      <c r="H679" s="6" t="n">
        <f aca="false">H678+500</f>
        <v>1972500</v>
      </c>
      <c r="I679" s="7" t="n">
        <f aca="false">96000+(H679-540000)*30/100</f>
        <v>525750</v>
      </c>
      <c r="J679" s="6" t="n">
        <f aca="false">J678+500</f>
        <v>1989500</v>
      </c>
      <c r="K679" s="7" t="n">
        <f aca="false">96000+(J679-540000)*30/100</f>
        <v>530850</v>
      </c>
      <c r="L679" s="6" t="n">
        <f aca="false">L678+500</f>
        <v>2006500</v>
      </c>
      <c r="M679" s="7" t="n">
        <f aca="false">96000+(L679-540000)*30/100</f>
        <v>535950</v>
      </c>
    </row>
    <row r="680" customFormat="false" ht="12.75" hidden="false" customHeight="false" outlineLevel="0" collapsed="false">
      <c r="A680" s="6" t="n">
        <f aca="false">A679+500</f>
        <v>1922000</v>
      </c>
      <c r="B680" s="7" t="n">
        <f aca="false">96000+(A680-540000)*30/100</f>
        <v>510600</v>
      </c>
      <c r="C680" s="6" t="n">
        <f aca="false">C679+500</f>
        <v>1939000</v>
      </c>
      <c r="D680" s="7" t="n">
        <f aca="false">96000+(C680-540000)*30/100</f>
        <v>515700</v>
      </c>
      <c r="E680" s="6" t="n">
        <f aca="false">E679+500</f>
        <v>1956000</v>
      </c>
      <c r="F680" s="7" t="n">
        <f aca="false">96000+(E680-540000)*30/100</f>
        <v>520800</v>
      </c>
      <c r="H680" s="6" t="n">
        <f aca="false">H679+500</f>
        <v>1973000</v>
      </c>
      <c r="I680" s="7" t="n">
        <f aca="false">96000+(H680-540000)*30/100</f>
        <v>525900</v>
      </c>
      <c r="J680" s="6" t="n">
        <f aca="false">J679+500</f>
        <v>1990000</v>
      </c>
      <c r="K680" s="7" t="n">
        <f aca="false">96000+(J680-540000)*30/100</f>
        <v>531000</v>
      </c>
      <c r="L680" s="6" t="n">
        <f aca="false">L679+500</f>
        <v>2007000</v>
      </c>
      <c r="M680" s="7" t="n">
        <f aca="false">96000+(L680-540000)*30/100</f>
        <v>536100</v>
      </c>
    </row>
    <row r="681" customFormat="false" ht="12.75" hidden="false" customHeight="false" outlineLevel="0" collapsed="false">
      <c r="A681" s="6" t="n">
        <f aca="false">A680+500</f>
        <v>1922500</v>
      </c>
      <c r="B681" s="7" t="n">
        <f aca="false">96000+(A681-540000)*30/100</f>
        <v>510750</v>
      </c>
      <c r="C681" s="6" t="n">
        <f aca="false">C680+500</f>
        <v>1939500</v>
      </c>
      <c r="D681" s="7" t="n">
        <f aca="false">96000+(C681-540000)*30/100</f>
        <v>515850</v>
      </c>
      <c r="E681" s="6" t="n">
        <f aca="false">E680+500</f>
        <v>1956500</v>
      </c>
      <c r="F681" s="7" t="n">
        <f aca="false">96000+(E681-540000)*30/100</f>
        <v>520950</v>
      </c>
      <c r="H681" s="6" t="n">
        <f aca="false">H680+500</f>
        <v>1973500</v>
      </c>
      <c r="I681" s="7" t="n">
        <f aca="false">96000+(H681-540000)*30/100</f>
        <v>526050</v>
      </c>
      <c r="J681" s="6" t="n">
        <f aca="false">J680+500</f>
        <v>1990500</v>
      </c>
      <c r="K681" s="7" t="n">
        <f aca="false">96000+(J681-540000)*30/100</f>
        <v>531150</v>
      </c>
      <c r="L681" s="6" t="n">
        <f aca="false">L680+500</f>
        <v>2007500</v>
      </c>
      <c r="M681" s="7" t="n">
        <f aca="false">96000+(L681-540000)*30/100</f>
        <v>536250</v>
      </c>
    </row>
    <row r="682" customFormat="false" ht="12.75" hidden="false" customHeight="false" outlineLevel="0" collapsed="false">
      <c r="A682" s="6" t="n">
        <f aca="false">A681+500</f>
        <v>1923000</v>
      </c>
      <c r="B682" s="7" t="n">
        <f aca="false">96000+(A682-540000)*30/100</f>
        <v>510900</v>
      </c>
      <c r="C682" s="6" t="n">
        <f aca="false">C681+500</f>
        <v>1940000</v>
      </c>
      <c r="D682" s="7" t="n">
        <f aca="false">96000+(C682-540000)*30/100</f>
        <v>516000</v>
      </c>
      <c r="E682" s="6" t="n">
        <f aca="false">E681+500</f>
        <v>1957000</v>
      </c>
      <c r="F682" s="7" t="n">
        <f aca="false">96000+(E682-540000)*30/100</f>
        <v>521100</v>
      </c>
      <c r="H682" s="6" t="n">
        <f aca="false">H681+500</f>
        <v>1974000</v>
      </c>
      <c r="I682" s="7" t="n">
        <f aca="false">96000+(H682-540000)*30/100</f>
        <v>526200</v>
      </c>
      <c r="J682" s="6" t="n">
        <f aca="false">J681+500</f>
        <v>1991000</v>
      </c>
      <c r="K682" s="7" t="n">
        <f aca="false">96000+(J682-540000)*30/100</f>
        <v>531300</v>
      </c>
      <c r="L682" s="6" t="n">
        <f aca="false">L681+500</f>
        <v>2008000</v>
      </c>
      <c r="M682" s="7" t="n">
        <f aca="false">96000+(L682-540000)*30/100</f>
        <v>536400</v>
      </c>
    </row>
    <row r="683" customFormat="false" ht="12.75" hidden="false" customHeight="false" outlineLevel="0" collapsed="false">
      <c r="A683" s="6" t="n">
        <f aca="false">A682+500</f>
        <v>1923500</v>
      </c>
      <c r="B683" s="7" t="n">
        <f aca="false">96000+(A683-540000)*30/100</f>
        <v>511050</v>
      </c>
      <c r="C683" s="6" t="n">
        <f aca="false">C682+500</f>
        <v>1940500</v>
      </c>
      <c r="D683" s="7" t="n">
        <f aca="false">96000+(C683-540000)*30/100</f>
        <v>516150</v>
      </c>
      <c r="E683" s="6" t="n">
        <f aca="false">E682+500</f>
        <v>1957500</v>
      </c>
      <c r="F683" s="7" t="n">
        <f aca="false">96000+(E683-540000)*30/100</f>
        <v>521250</v>
      </c>
      <c r="H683" s="6" t="n">
        <f aca="false">H682+500</f>
        <v>1974500</v>
      </c>
      <c r="I683" s="7" t="n">
        <f aca="false">96000+(H683-540000)*30/100</f>
        <v>526350</v>
      </c>
      <c r="J683" s="6" t="n">
        <f aca="false">J682+500</f>
        <v>1991500</v>
      </c>
      <c r="K683" s="7" t="n">
        <f aca="false">96000+(J683-540000)*30/100</f>
        <v>531450</v>
      </c>
      <c r="L683" s="6" t="n">
        <f aca="false">L682+500</f>
        <v>2008500</v>
      </c>
      <c r="M683" s="7" t="n">
        <f aca="false">96000+(L683-540000)*30/100</f>
        <v>536550</v>
      </c>
    </row>
    <row r="684" customFormat="false" ht="12.75" hidden="false" customHeight="false" outlineLevel="0" collapsed="false">
      <c r="A684" s="6" t="n">
        <f aca="false">A683+500</f>
        <v>1924000</v>
      </c>
      <c r="B684" s="7" t="n">
        <f aca="false">96000+(A684-540000)*30/100</f>
        <v>511200</v>
      </c>
      <c r="C684" s="6" t="n">
        <f aca="false">C683+500</f>
        <v>1941000</v>
      </c>
      <c r="D684" s="7" t="n">
        <f aca="false">96000+(C684-540000)*30/100</f>
        <v>516300</v>
      </c>
      <c r="E684" s="6" t="n">
        <f aca="false">E683+500</f>
        <v>1958000</v>
      </c>
      <c r="F684" s="7" t="n">
        <f aca="false">96000+(E684-540000)*30/100</f>
        <v>521400</v>
      </c>
      <c r="H684" s="6" t="n">
        <f aca="false">H683+500</f>
        <v>1975000</v>
      </c>
      <c r="I684" s="7" t="n">
        <f aca="false">96000+(H684-540000)*30/100</f>
        <v>526500</v>
      </c>
      <c r="J684" s="6" t="n">
        <f aca="false">J683+500</f>
        <v>1992000</v>
      </c>
      <c r="K684" s="7" t="n">
        <f aca="false">96000+(J684-540000)*30/100</f>
        <v>531600</v>
      </c>
      <c r="L684" s="6" t="n">
        <f aca="false">L683+500</f>
        <v>2009000</v>
      </c>
      <c r="M684" s="7" t="n">
        <f aca="false">96000+(L684-540000)*30/100</f>
        <v>536700</v>
      </c>
    </row>
    <row r="685" customFormat="false" ht="12.75" hidden="false" customHeight="false" outlineLevel="0" collapsed="false">
      <c r="A685" s="6" t="n">
        <f aca="false">A684+500</f>
        <v>1924500</v>
      </c>
      <c r="B685" s="7" t="n">
        <f aca="false">96000+(A685-540000)*30/100</f>
        <v>511350</v>
      </c>
      <c r="C685" s="6" t="n">
        <f aca="false">C684+500</f>
        <v>1941500</v>
      </c>
      <c r="D685" s="7" t="n">
        <f aca="false">96000+(C685-540000)*30/100</f>
        <v>516450</v>
      </c>
      <c r="E685" s="6" t="n">
        <f aca="false">E684+500</f>
        <v>1958500</v>
      </c>
      <c r="F685" s="7" t="n">
        <f aca="false">96000+(E685-540000)*30/100</f>
        <v>521550</v>
      </c>
      <c r="H685" s="6" t="n">
        <f aca="false">H684+500</f>
        <v>1975500</v>
      </c>
      <c r="I685" s="7" t="n">
        <f aca="false">96000+(H685-540000)*30/100</f>
        <v>526650</v>
      </c>
      <c r="J685" s="6" t="n">
        <f aca="false">J684+500</f>
        <v>1992500</v>
      </c>
      <c r="K685" s="7" t="n">
        <f aca="false">96000+(J685-540000)*30/100</f>
        <v>531750</v>
      </c>
      <c r="L685" s="6" t="n">
        <f aca="false">L684+500</f>
        <v>2009500</v>
      </c>
      <c r="M685" s="7" t="n">
        <f aca="false">96000+(L685-540000)*30/100</f>
        <v>536850</v>
      </c>
    </row>
    <row r="686" customFormat="false" ht="12.75" hidden="false" customHeight="false" outlineLevel="0" collapsed="false">
      <c r="A686" s="6" t="n">
        <f aca="false">A685+500</f>
        <v>1925000</v>
      </c>
      <c r="B686" s="7" t="n">
        <f aca="false">96000+(A686-540000)*30/100</f>
        <v>511500</v>
      </c>
      <c r="C686" s="6" t="n">
        <f aca="false">C685+500</f>
        <v>1942000</v>
      </c>
      <c r="D686" s="7" t="n">
        <f aca="false">96000+(C686-540000)*30/100</f>
        <v>516600</v>
      </c>
      <c r="E686" s="6" t="n">
        <f aca="false">E685+500</f>
        <v>1959000</v>
      </c>
      <c r="F686" s="7" t="n">
        <f aca="false">96000+(E686-540000)*30/100</f>
        <v>521700</v>
      </c>
      <c r="H686" s="6" t="n">
        <f aca="false">H685+500</f>
        <v>1976000</v>
      </c>
      <c r="I686" s="7" t="n">
        <f aca="false">96000+(H686-540000)*30/100</f>
        <v>526800</v>
      </c>
      <c r="J686" s="6" t="n">
        <f aca="false">J685+500</f>
        <v>1993000</v>
      </c>
      <c r="K686" s="7" t="n">
        <f aca="false">96000+(J686-540000)*30/100</f>
        <v>531900</v>
      </c>
      <c r="L686" s="6" t="n">
        <f aca="false">L685+500</f>
        <v>2010000</v>
      </c>
      <c r="M686" s="7" t="n">
        <f aca="false">96000+(L686-540000)*30/100</f>
        <v>537000</v>
      </c>
    </row>
    <row r="687" customFormat="false" ht="12.75" hidden="false" customHeight="false" outlineLevel="0" collapsed="false">
      <c r="A687" s="6" t="n">
        <f aca="false">A686+500</f>
        <v>1925500</v>
      </c>
      <c r="B687" s="7" t="n">
        <f aca="false">96000+(A687-540000)*30/100</f>
        <v>511650</v>
      </c>
      <c r="C687" s="6" t="n">
        <f aca="false">C686+500</f>
        <v>1942500</v>
      </c>
      <c r="D687" s="7" t="n">
        <f aca="false">96000+(C687-540000)*30/100</f>
        <v>516750</v>
      </c>
      <c r="E687" s="6" t="n">
        <f aca="false">E686+500</f>
        <v>1959500</v>
      </c>
      <c r="F687" s="7" t="n">
        <f aca="false">96000+(E687-540000)*30/100</f>
        <v>521850</v>
      </c>
      <c r="H687" s="6" t="n">
        <f aca="false">H686+500</f>
        <v>1976500</v>
      </c>
      <c r="I687" s="7" t="n">
        <f aca="false">96000+(H687-540000)*30/100</f>
        <v>526950</v>
      </c>
      <c r="J687" s="6" t="n">
        <f aca="false">J686+500</f>
        <v>1993500</v>
      </c>
      <c r="K687" s="7" t="n">
        <f aca="false">96000+(J687-540000)*30/100</f>
        <v>532050</v>
      </c>
      <c r="L687" s="6" t="n">
        <f aca="false">L686+500</f>
        <v>2010500</v>
      </c>
      <c r="M687" s="7" t="n">
        <f aca="false">96000+(L687-540000)*30/100</f>
        <v>537150</v>
      </c>
    </row>
    <row r="688" customFormat="false" ht="12.75" hidden="false" customHeight="false" outlineLevel="0" collapsed="false">
      <c r="A688" s="6" t="n">
        <f aca="false">A687+500</f>
        <v>1926000</v>
      </c>
      <c r="B688" s="7" t="n">
        <f aca="false">96000+(A688-540000)*30/100</f>
        <v>511800</v>
      </c>
      <c r="C688" s="6" t="n">
        <f aca="false">C687+500</f>
        <v>1943000</v>
      </c>
      <c r="D688" s="7" t="n">
        <f aca="false">96000+(C688-540000)*30/100</f>
        <v>516900</v>
      </c>
      <c r="E688" s="6" t="n">
        <f aca="false">E687+500</f>
        <v>1960000</v>
      </c>
      <c r="F688" s="7" t="n">
        <f aca="false">96000+(E688-540000)*30/100</f>
        <v>522000</v>
      </c>
      <c r="H688" s="6" t="n">
        <f aca="false">H687+500</f>
        <v>1977000</v>
      </c>
      <c r="I688" s="7" t="n">
        <f aca="false">96000+(H688-540000)*30/100</f>
        <v>527100</v>
      </c>
      <c r="J688" s="6" t="n">
        <f aca="false">J687+500</f>
        <v>1994000</v>
      </c>
      <c r="K688" s="7" t="n">
        <f aca="false">96000+(J688-540000)*30/100</f>
        <v>532200</v>
      </c>
      <c r="L688" s="6" t="n">
        <f aca="false">L687+500</f>
        <v>2011000</v>
      </c>
      <c r="M688" s="7" t="n">
        <f aca="false">96000+(L688-540000)*30/100</f>
        <v>537300</v>
      </c>
    </row>
    <row r="689" customFormat="false" ht="12.75" hidden="false" customHeight="false" outlineLevel="0" collapsed="false">
      <c r="A689" s="6" t="n">
        <f aca="false">A688+500</f>
        <v>1926500</v>
      </c>
      <c r="B689" s="7" t="n">
        <f aca="false">96000+(A689-540000)*30/100</f>
        <v>511950</v>
      </c>
      <c r="C689" s="6" t="n">
        <f aca="false">C688+500</f>
        <v>1943500</v>
      </c>
      <c r="D689" s="7" t="n">
        <f aca="false">96000+(C689-540000)*30/100</f>
        <v>517050</v>
      </c>
      <c r="E689" s="6" t="n">
        <f aca="false">E688+500</f>
        <v>1960500</v>
      </c>
      <c r="F689" s="7" t="n">
        <f aca="false">96000+(E689-540000)*30/100</f>
        <v>522150</v>
      </c>
      <c r="H689" s="6" t="n">
        <f aca="false">H688+500</f>
        <v>1977500</v>
      </c>
      <c r="I689" s="7" t="n">
        <f aca="false">96000+(H689-540000)*30/100</f>
        <v>527250</v>
      </c>
      <c r="J689" s="6" t="n">
        <f aca="false">J688+500</f>
        <v>1994500</v>
      </c>
      <c r="K689" s="7" t="n">
        <f aca="false">96000+(J689-540000)*30/100</f>
        <v>532350</v>
      </c>
      <c r="L689" s="6" t="n">
        <f aca="false">L688+500</f>
        <v>2011500</v>
      </c>
      <c r="M689" s="7" t="n">
        <f aca="false">96000+(L689-540000)*30/100</f>
        <v>537450</v>
      </c>
    </row>
    <row r="690" customFormat="false" ht="12.75" hidden="false" customHeight="false" outlineLevel="0" collapsed="false">
      <c r="A690" s="6" t="n">
        <f aca="false">A689+500</f>
        <v>1927000</v>
      </c>
      <c r="B690" s="7" t="n">
        <f aca="false">96000+(A690-540000)*30/100</f>
        <v>512100</v>
      </c>
      <c r="C690" s="6" t="n">
        <f aca="false">C689+500</f>
        <v>1944000</v>
      </c>
      <c r="D690" s="7" t="n">
        <f aca="false">96000+(C690-540000)*30/100</f>
        <v>517200</v>
      </c>
      <c r="E690" s="6" t="n">
        <f aca="false">E689+500</f>
        <v>1961000</v>
      </c>
      <c r="F690" s="7" t="n">
        <f aca="false">96000+(E690-540000)*30/100</f>
        <v>522300</v>
      </c>
      <c r="H690" s="6" t="n">
        <f aca="false">H689+500</f>
        <v>1978000</v>
      </c>
      <c r="I690" s="7" t="n">
        <f aca="false">96000+(H690-540000)*30/100</f>
        <v>527400</v>
      </c>
      <c r="J690" s="6" t="n">
        <f aca="false">J689+500</f>
        <v>1995000</v>
      </c>
      <c r="K690" s="7" t="n">
        <f aca="false">96000+(J690-540000)*30/100</f>
        <v>532500</v>
      </c>
      <c r="L690" s="6" t="n">
        <f aca="false">L689+500</f>
        <v>2012000</v>
      </c>
      <c r="M690" s="7" t="n">
        <f aca="false">96000+(L690-540000)*30/100</f>
        <v>537600</v>
      </c>
    </row>
    <row r="691" customFormat="false" ht="12.75" hidden="false" customHeight="false" outlineLevel="0" collapsed="false">
      <c r="A691" s="6" t="n">
        <f aca="false">A690+500</f>
        <v>1927500</v>
      </c>
      <c r="B691" s="7" t="n">
        <f aca="false">96000+(A691-540000)*30/100</f>
        <v>512250</v>
      </c>
      <c r="C691" s="6" t="n">
        <f aca="false">C690+500</f>
        <v>1944500</v>
      </c>
      <c r="D691" s="7" t="n">
        <f aca="false">96000+(C691-540000)*30/100</f>
        <v>517350</v>
      </c>
      <c r="E691" s="6" t="n">
        <f aca="false">E690+500</f>
        <v>1961500</v>
      </c>
      <c r="F691" s="7" t="n">
        <f aca="false">96000+(E691-540000)*30/100</f>
        <v>522450</v>
      </c>
      <c r="H691" s="6" t="n">
        <f aca="false">H690+500</f>
        <v>1978500</v>
      </c>
      <c r="I691" s="7" t="n">
        <f aca="false">96000+(H691-540000)*30/100</f>
        <v>527550</v>
      </c>
      <c r="J691" s="6" t="n">
        <f aca="false">J690+500</f>
        <v>1995500</v>
      </c>
      <c r="K691" s="7" t="n">
        <f aca="false">96000+(J691-540000)*30/100</f>
        <v>532650</v>
      </c>
      <c r="L691" s="6" t="n">
        <f aca="false">L690+500</f>
        <v>2012500</v>
      </c>
      <c r="M691" s="7" t="n">
        <f aca="false">96000+(L691-540000)*30/100</f>
        <v>537750</v>
      </c>
    </row>
    <row r="692" customFormat="false" ht="12.75" hidden="false" customHeight="false" outlineLevel="0" collapsed="false">
      <c r="A692" s="6" t="n">
        <f aca="false">A691+500</f>
        <v>1928000</v>
      </c>
      <c r="B692" s="7" t="n">
        <f aca="false">96000+(A692-540000)*30/100</f>
        <v>512400</v>
      </c>
      <c r="C692" s="6" t="n">
        <f aca="false">C691+500</f>
        <v>1945000</v>
      </c>
      <c r="D692" s="7" t="n">
        <f aca="false">96000+(C692-540000)*30/100</f>
        <v>517500</v>
      </c>
      <c r="E692" s="6" t="n">
        <f aca="false">E691+500</f>
        <v>1962000</v>
      </c>
      <c r="F692" s="7" t="n">
        <f aca="false">96000+(E692-540000)*30/100</f>
        <v>522600</v>
      </c>
      <c r="H692" s="6" t="n">
        <f aca="false">H691+500</f>
        <v>1979000</v>
      </c>
      <c r="I692" s="7" t="n">
        <f aca="false">96000+(H692-540000)*30/100</f>
        <v>527700</v>
      </c>
      <c r="J692" s="6" t="n">
        <f aca="false">J691+500</f>
        <v>1996000</v>
      </c>
      <c r="K692" s="7" t="n">
        <f aca="false">96000+(J692-540000)*30/100</f>
        <v>532800</v>
      </c>
      <c r="L692" s="6" t="n">
        <f aca="false">L691+500</f>
        <v>2013000</v>
      </c>
      <c r="M692" s="7" t="n">
        <f aca="false">96000+(L692-540000)*30/100</f>
        <v>537900</v>
      </c>
    </row>
    <row r="693" customFormat="false" ht="12.75" hidden="false" customHeight="false" outlineLevel="0" collapsed="false">
      <c r="A693" s="6" t="n">
        <f aca="false">A692+500</f>
        <v>1928500</v>
      </c>
      <c r="B693" s="7" t="n">
        <f aca="false">96000+(A693-540000)*30/100</f>
        <v>512550</v>
      </c>
      <c r="C693" s="6" t="n">
        <f aca="false">C692+500</f>
        <v>1945500</v>
      </c>
      <c r="D693" s="7" t="n">
        <f aca="false">96000+(C693-540000)*30/100</f>
        <v>517650</v>
      </c>
      <c r="E693" s="6" t="n">
        <f aca="false">E692+500</f>
        <v>1962500</v>
      </c>
      <c r="F693" s="7" t="n">
        <f aca="false">96000+(E693-540000)*30/100</f>
        <v>522750</v>
      </c>
      <c r="H693" s="6" t="n">
        <f aca="false">H692+500</f>
        <v>1979500</v>
      </c>
      <c r="I693" s="7" t="n">
        <f aca="false">96000+(H693-540000)*30/100</f>
        <v>527850</v>
      </c>
      <c r="J693" s="6" t="n">
        <f aca="false">J692+500</f>
        <v>1996500</v>
      </c>
      <c r="K693" s="7" t="n">
        <f aca="false">96000+(J693-540000)*30/100</f>
        <v>532950</v>
      </c>
      <c r="L693" s="6" t="n">
        <f aca="false">L692+500</f>
        <v>2013500</v>
      </c>
      <c r="M693" s="7" t="n">
        <f aca="false">96000+(L693-540000)*30/100</f>
        <v>538050</v>
      </c>
    </row>
    <row r="694" customFormat="false" ht="12.75" hidden="false" customHeight="false" outlineLevel="0" collapsed="false">
      <c r="A694" s="6" t="n">
        <f aca="false">A693+500</f>
        <v>1929000</v>
      </c>
      <c r="B694" s="7" t="n">
        <f aca="false">96000+(A694-540000)*30/100</f>
        <v>512700</v>
      </c>
      <c r="C694" s="6" t="n">
        <f aca="false">C693+500</f>
        <v>1946000</v>
      </c>
      <c r="D694" s="7" t="n">
        <f aca="false">96000+(C694-540000)*30/100</f>
        <v>517800</v>
      </c>
      <c r="E694" s="6" t="n">
        <f aca="false">E693+500</f>
        <v>1963000</v>
      </c>
      <c r="F694" s="7" t="n">
        <f aca="false">96000+(E694-540000)*30/100</f>
        <v>522900</v>
      </c>
      <c r="H694" s="6" t="n">
        <f aca="false">H693+500</f>
        <v>1980000</v>
      </c>
      <c r="I694" s="7" t="n">
        <f aca="false">96000+(H694-540000)*30/100</f>
        <v>528000</v>
      </c>
      <c r="J694" s="6" t="n">
        <f aca="false">J693+500</f>
        <v>1997000</v>
      </c>
      <c r="K694" s="7" t="n">
        <f aca="false">96000+(J694-540000)*30/100</f>
        <v>533100</v>
      </c>
      <c r="L694" s="6" t="n">
        <f aca="false">L693+500</f>
        <v>2014000</v>
      </c>
      <c r="M694" s="7" t="n">
        <f aca="false">96000+(L694-540000)*30/100</f>
        <v>538200</v>
      </c>
    </row>
    <row r="695" customFormat="false" ht="12.75" hidden="false" customHeight="false" outlineLevel="0" collapsed="false">
      <c r="A695" s="6" t="n">
        <f aca="false">A694+500</f>
        <v>1929500</v>
      </c>
      <c r="B695" s="7" t="n">
        <f aca="false">96000+(A695-540000)*30/100</f>
        <v>512850</v>
      </c>
      <c r="C695" s="6" t="n">
        <f aca="false">C694+500</f>
        <v>1946500</v>
      </c>
      <c r="D695" s="7" t="n">
        <f aca="false">96000+(C695-540000)*30/100</f>
        <v>517950</v>
      </c>
      <c r="E695" s="6" t="n">
        <f aca="false">E694+500</f>
        <v>1963500</v>
      </c>
      <c r="F695" s="7" t="n">
        <f aca="false">96000+(E695-540000)*30/100</f>
        <v>523050</v>
      </c>
      <c r="H695" s="6" t="n">
        <f aca="false">H694+500</f>
        <v>1980500</v>
      </c>
      <c r="I695" s="7" t="n">
        <f aca="false">96000+(H695-540000)*30/100</f>
        <v>528150</v>
      </c>
      <c r="J695" s="6" t="n">
        <f aca="false">J694+500</f>
        <v>1997500</v>
      </c>
      <c r="K695" s="7" t="n">
        <f aca="false">96000+(J695-540000)*30/100</f>
        <v>533250</v>
      </c>
      <c r="L695" s="6" t="n">
        <f aca="false">L694+500</f>
        <v>2014500</v>
      </c>
      <c r="M695" s="7" t="n">
        <f aca="false">96000+(L695-540000)*30/100</f>
        <v>538350</v>
      </c>
    </row>
    <row r="696" customFormat="false" ht="12.75" hidden="false" customHeight="false" outlineLevel="0" collapsed="false">
      <c r="A696" s="6" t="n">
        <f aca="false">A695+500</f>
        <v>1930000</v>
      </c>
      <c r="B696" s="7" t="n">
        <f aca="false">96000+(A696-540000)*30/100</f>
        <v>513000</v>
      </c>
      <c r="C696" s="6" t="n">
        <f aca="false">C695+500</f>
        <v>1947000</v>
      </c>
      <c r="D696" s="7" t="n">
        <f aca="false">96000+(C696-540000)*30/100</f>
        <v>518100</v>
      </c>
      <c r="E696" s="6" t="n">
        <f aca="false">E695+500</f>
        <v>1964000</v>
      </c>
      <c r="F696" s="7" t="n">
        <f aca="false">96000+(E696-540000)*30/100</f>
        <v>523200</v>
      </c>
      <c r="H696" s="6" t="n">
        <f aca="false">H695+500</f>
        <v>1981000</v>
      </c>
      <c r="I696" s="7" t="n">
        <f aca="false">96000+(H696-540000)*30/100</f>
        <v>528300</v>
      </c>
      <c r="J696" s="6" t="n">
        <f aca="false">J695+500</f>
        <v>1998000</v>
      </c>
      <c r="K696" s="7" t="n">
        <f aca="false">96000+(J696-540000)*30/100</f>
        <v>533400</v>
      </c>
      <c r="L696" s="6" t="n">
        <f aca="false">L695+500</f>
        <v>2015000</v>
      </c>
      <c r="M696" s="7" t="n">
        <f aca="false">96000+(L696-540000)*30/100</f>
        <v>538500</v>
      </c>
    </row>
    <row r="697" customFormat="false" ht="12.75" hidden="false" customHeight="false" outlineLevel="0" collapsed="false">
      <c r="A697" s="6" t="n">
        <f aca="false">A696+500</f>
        <v>1930500</v>
      </c>
      <c r="B697" s="7" t="n">
        <f aca="false">96000+(A697-540000)*30/100</f>
        <v>513150</v>
      </c>
      <c r="C697" s="6" t="n">
        <f aca="false">C696+500</f>
        <v>1947500</v>
      </c>
      <c r="D697" s="7" t="n">
        <f aca="false">96000+(C697-540000)*30/100</f>
        <v>518250</v>
      </c>
      <c r="E697" s="6" t="n">
        <f aca="false">E696+500</f>
        <v>1964500</v>
      </c>
      <c r="F697" s="7" t="n">
        <f aca="false">96000+(E697-540000)*30/100</f>
        <v>523350</v>
      </c>
      <c r="H697" s="6" t="n">
        <f aca="false">H696+500</f>
        <v>1981500</v>
      </c>
      <c r="I697" s="7" t="n">
        <f aca="false">96000+(H697-540000)*30/100</f>
        <v>528450</v>
      </c>
      <c r="J697" s="6" t="n">
        <f aca="false">J696+500</f>
        <v>1998500</v>
      </c>
      <c r="K697" s="7" t="n">
        <f aca="false">96000+(J697-540000)*30/100</f>
        <v>533550</v>
      </c>
      <c r="L697" s="6" t="n">
        <f aca="false">L696+500</f>
        <v>2015500</v>
      </c>
      <c r="M697" s="7" t="n">
        <f aca="false">96000+(L697-540000)*30/100</f>
        <v>538650</v>
      </c>
    </row>
    <row r="698" customFormat="false" ht="12.75" hidden="false" customHeight="false" outlineLevel="0" collapsed="false">
      <c r="A698" s="6" t="n">
        <f aca="false">A697+500</f>
        <v>1931000</v>
      </c>
      <c r="B698" s="7" t="n">
        <f aca="false">96000+(A698-540000)*30/100</f>
        <v>513300</v>
      </c>
      <c r="C698" s="6" t="n">
        <f aca="false">C697+500</f>
        <v>1948000</v>
      </c>
      <c r="D698" s="7" t="n">
        <f aca="false">96000+(C698-540000)*30/100</f>
        <v>518400</v>
      </c>
      <c r="E698" s="6" t="n">
        <f aca="false">E697+500</f>
        <v>1965000</v>
      </c>
      <c r="F698" s="7" t="n">
        <f aca="false">96000+(E698-540000)*30/100</f>
        <v>523500</v>
      </c>
      <c r="H698" s="6" t="n">
        <f aca="false">H697+500</f>
        <v>1982000</v>
      </c>
      <c r="I698" s="7" t="n">
        <f aca="false">96000+(H698-540000)*30/100</f>
        <v>528600</v>
      </c>
      <c r="J698" s="6" t="n">
        <f aca="false">J697+500</f>
        <v>1999000</v>
      </c>
      <c r="K698" s="7" t="n">
        <f aca="false">96000+(J698-540000)*30/100</f>
        <v>533700</v>
      </c>
      <c r="L698" s="6" t="n">
        <f aca="false">L697+500</f>
        <v>2016000</v>
      </c>
      <c r="M698" s="7" t="n">
        <f aca="false">96000+(L698-540000)*30/100</f>
        <v>538800</v>
      </c>
    </row>
    <row r="699" customFormat="false" ht="12.75" hidden="false" customHeight="false" outlineLevel="0" collapsed="false">
      <c r="A699" s="6" t="n">
        <f aca="false">A698+500</f>
        <v>1931500</v>
      </c>
      <c r="B699" s="7" t="n">
        <f aca="false">96000+(A699-540000)*30/100</f>
        <v>513450</v>
      </c>
      <c r="C699" s="6" t="n">
        <f aca="false">C698+500</f>
        <v>1948500</v>
      </c>
      <c r="D699" s="7" t="n">
        <f aca="false">96000+(C699-540000)*30/100</f>
        <v>518550</v>
      </c>
      <c r="E699" s="6" t="n">
        <f aca="false">E698+500</f>
        <v>1965500</v>
      </c>
      <c r="F699" s="7" t="n">
        <f aca="false">96000+(E699-540000)*30/100</f>
        <v>523650</v>
      </c>
      <c r="H699" s="6" t="n">
        <f aca="false">H698+500</f>
        <v>1982500</v>
      </c>
      <c r="I699" s="7" t="n">
        <f aca="false">96000+(H699-540000)*30/100</f>
        <v>528750</v>
      </c>
      <c r="J699" s="6" t="n">
        <f aca="false">J698+500</f>
        <v>1999500</v>
      </c>
      <c r="K699" s="7" t="n">
        <f aca="false">96000+(J699-540000)*30/100</f>
        <v>533850</v>
      </c>
      <c r="L699" s="6" t="n">
        <f aca="false">L698+500</f>
        <v>2016500</v>
      </c>
      <c r="M699" s="7" t="n">
        <f aca="false">96000+(L699-540000)*30/100</f>
        <v>538950</v>
      </c>
    </row>
    <row r="700" customFormat="false" ht="12.75" hidden="false" customHeight="false" outlineLevel="0" collapsed="false">
      <c r="A700" s="6" t="n">
        <f aca="false">A699+500</f>
        <v>1932000</v>
      </c>
      <c r="B700" s="7" t="n">
        <f aca="false">96000+(A700-540000)*30/100</f>
        <v>513600</v>
      </c>
      <c r="C700" s="6" t="n">
        <f aca="false">C699+500</f>
        <v>1949000</v>
      </c>
      <c r="D700" s="7" t="n">
        <f aca="false">96000+(C700-540000)*30/100</f>
        <v>518700</v>
      </c>
      <c r="E700" s="6" t="n">
        <f aca="false">E699+500</f>
        <v>1966000</v>
      </c>
      <c r="F700" s="7" t="n">
        <f aca="false">96000+(E700-540000)*30/100</f>
        <v>523800</v>
      </c>
      <c r="H700" s="6" t="n">
        <f aca="false">H699+500</f>
        <v>1983000</v>
      </c>
      <c r="I700" s="7" t="n">
        <f aca="false">96000+(H700-540000)*30/100</f>
        <v>528900</v>
      </c>
      <c r="J700" s="6" t="n">
        <f aca="false">J699+500</f>
        <v>2000000</v>
      </c>
      <c r="K700" s="7" t="n">
        <f aca="false">96000+(J700-540000)*30/100</f>
        <v>534000</v>
      </c>
      <c r="L700" s="6" t="n">
        <f aca="false">L699+500</f>
        <v>2017000</v>
      </c>
      <c r="M700" s="7" t="n">
        <f aca="false">96000+(L700-540000)*30/100</f>
        <v>539100</v>
      </c>
    </row>
    <row r="701" customFormat="false" ht="13.5" hidden="false" customHeight="false" outlineLevel="0" collapsed="false">
      <c r="A701" s="8" t="n">
        <f aca="false">A700+500</f>
        <v>1932500</v>
      </c>
      <c r="B701" s="7" t="n">
        <f aca="false">96000+(A701-540000)*30/100</f>
        <v>513750</v>
      </c>
      <c r="C701" s="8" t="n">
        <f aca="false">C700+500</f>
        <v>1949500</v>
      </c>
      <c r="D701" s="7" t="n">
        <f aca="false">96000+(C701-540000)*30/100</f>
        <v>518850</v>
      </c>
      <c r="E701" s="8" t="n">
        <f aca="false">E700+500</f>
        <v>1966500</v>
      </c>
      <c r="F701" s="7" t="n">
        <f aca="false">96000+(E701-540000)*30/100</f>
        <v>523950</v>
      </c>
      <c r="H701" s="8" t="n">
        <f aca="false">H700+500</f>
        <v>1983500</v>
      </c>
      <c r="I701" s="7" t="n">
        <f aca="false">96000+(H701-540000)*30/100</f>
        <v>529050</v>
      </c>
      <c r="J701" s="8" t="n">
        <f aca="false">J700+500</f>
        <v>2000500</v>
      </c>
      <c r="K701" s="7" t="n">
        <f aca="false">96000+(J701-540000)*30/100</f>
        <v>534150</v>
      </c>
      <c r="L701" s="8" t="n">
        <f aca="false">L700+500</f>
        <v>2017500</v>
      </c>
      <c r="M701" s="7" t="n">
        <f aca="false">96000+(L701-540000)*30/100</f>
        <v>539250</v>
      </c>
    </row>
    <row r="702" customFormat="false" ht="12.75" hidden="false" customHeight="false" outlineLevel="0" collapsed="false">
      <c r="F702" s="7"/>
    </row>
    <row r="703" customFormat="false" ht="13.5" hidden="false" customHeight="false" outlineLevel="0" collapsed="false">
      <c r="F703" s="7"/>
    </row>
    <row r="704" customFormat="false" ht="13.5" hidden="false" customHeight="false" outlineLevel="0" collapsed="false">
      <c r="A704" s="1" t="s">
        <v>0</v>
      </c>
      <c r="B704" s="2" t="s">
        <v>1</v>
      </c>
      <c r="C704" s="2" t="s">
        <v>0</v>
      </c>
      <c r="D704" s="3" t="s">
        <v>1</v>
      </c>
      <c r="E704" s="2" t="s">
        <v>0</v>
      </c>
      <c r="F704" s="10" t="s">
        <v>1</v>
      </c>
      <c r="H704" s="1" t="s">
        <v>0</v>
      </c>
      <c r="I704" s="2" t="s">
        <v>1</v>
      </c>
      <c r="J704" s="2" t="s">
        <v>0</v>
      </c>
      <c r="K704" s="2" t="s">
        <v>1</v>
      </c>
      <c r="L704" s="2" t="s">
        <v>0</v>
      </c>
      <c r="M704" s="3" t="s">
        <v>1</v>
      </c>
    </row>
    <row r="705" customFormat="false" ht="12.75" hidden="false" customHeight="false" outlineLevel="0" collapsed="false">
      <c r="A705" s="4" t="n">
        <f aca="false">L701+500</f>
        <v>2018000</v>
      </c>
      <c r="B705" s="7" t="n">
        <f aca="false">96000+(A705-540000)*30/100</f>
        <v>539400</v>
      </c>
      <c r="C705" s="4" t="n">
        <f aca="false">A738+500</f>
        <v>2035000</v>
      </c>
      <c r="D705" s="7" t="n">
        <f aca="false">96000+(C705-540000)*30/100</f>
        <v>544500</v>
      </c>
      <c r="E705" s="4" t="n">
        <f aca="false">C738+500</f>
        <v>2052000</v>
      </c>
      <c r="F705" s="7" t="n">
        <f aca="false">96000+(E705-540000)*30/100</f>
        <v>549600</v>
      </c>
      <c r="H705" s="4" t="n">
        <f aca="false">E738+500</f>
        <v>2069000</v>
      </c>
      <c r="I705" s="7" t="n">
        <f aca="false">96000+(H705-540000)*30/100</f>
        <v>554700</v>
      </c>
      <c r="J705" s="4" t="n">
        <f aca="false">H738+500</f>
        <v>2086000</v>
      </c>
      <c r="K705" s="7" t="n">
        <f aca="false">96000+(J705-540000)*30/100</f>
        <v>559800</v>
      </c>
      <c r="L705" s="4" t="n">
        <f aca="false">J738+500</f>
        <v>2103000</v>
      </c>
      <c r="M705" s="7" t="n">
        <f aca="false">96000+(L705-540000)*30/100</f>
        <v>564900</v>
      </c>
    </row>
    <row r="706" customFormat="false" ht="12.75" hidden="false" customHeight="false" outlineLevel="0" collapsed="false">
      <c r="A706" s="6" t="n">
        <f aca="false">A705+500</f>
        <v>2018500</v>
      </c>
      <c r="B706" s="7" t="n">
        <f aca="false">96000+(A706-540000)*30/100</f>
        <v>539550</v>
      </c>
      <c r="C706" s="6" t="n">
        <f aca="false">C705+500</f>
        <v>2035500</v>
      </c>
      <c r="D706" s="7" t="n">
        <f aca="false">96000+(C706-540000)*30/100</f>
        <v>544650</v>
      </c>
      <c r="E706" s="6" t="n">
        <f aca="false">E705+500</f>
        <v>2052500</v>
      </c>
      <c r="F706" s="7" t="n">
        <f aca="false">96000+(E706-540000)*30/100</f>
        <v>549750</v>
      </c>
      <c r="H706" s="6" t="n">
        <f aca="false">H705+500</f>
        <v>2069500</v>
      </c>
      <c r="I706" s="7" t="n">
        <f aca="false">96000+(H706-540000)*30/100</f>
        <v>554850</v>
      </c>
      <c r="J706" s="6" t="n">
        <f aca="false">J705+500</f>
        <v>2086500</v>
      </c>
      <c r="K706" s="7" t="n">
        <f aca="false">96000+(J706-540000)*30/100</f>
        <v>559950</v>
      </c>
      <c r="L706" s="6" t="n">
        <f aca="false">L705+500</f>
        <v>2103500</v>
      </c>
      <c r="M706" s="7" t="n">
        <f aca="false">96000+(L706-540000)*30/100</f>
        <v>565050</v>
      </c>
    </row>
    <row r="707" customFormat="false" ht="12.75" hidden="false" customHeight="false" outlineLevel="0" collapsed="false">
      <c r="A707" s="6" t="n">
        <f aca="false">A706+500</f>
        <v>2019000</v>
      </c>
      <c r="B707" s="7" t="n">
        <f aca="false">96000+(A707-540000)*30/100</f>
        <v>539700</v>
      </c>
      <c r="C707" s="6" t="n">
        <f aca="false">C706+500</f>
        <v>2036000</v>
      </c>
      <c r="D707" s="7" t="n">
        <f aca="false">96000+(C707-540000)*30/100</f>
        <v>544800</v>
      </c>
      <c r="E707" s="6" t="n">
        <f aca="false">E706+500</f>
        <v>2053000</v>
      </c>
      <c r="F707" s="7" t="n">
        <f aca="false">96000+(E707-540000)*30/100</f>
        <v>549900</v>
      </c>
      <c r="H707" s="6" t="n">
        <f aca="false">H706+500</f>
        <v>2070000</v>
      </c>
      <c r="I707" s="7" t="n">
        <f aca="false">96000+(H707-540000)*30/100</f>
        <v>555000</v>
      </c>
      <c r="J707" s="6" t="n">
        <f aca="false">J706+500</f>
        <v>2087000</v>
      </c>
      <c r="K707" s="7" t="n">
        <f aca="false">96000+(J707-540000)*30/100</f>
        <v>560100</v>
      </c>
      <c r="L707" s="6" t="n">
        <f aca="false">L706+500</f>
        <v>2104000</v>
      </c>
      <c r="M707" s="7" t="n">
        <f aca="false">96000+(L707-540000)*30/100</f>
        <v>565200</v>
      </c>
    </row>
    <row r="708" customFormat="false" ht="12.75" hidden="false" customHeight="false" outlineLevel="0" collapsed="false">
      <c r="A708" s="6" t="n">
        <f aca="false">A707+500</f>
        <v>2019500</v>
      </c>
      <c r="B708" s="7" t="n">
        <f aca="false">96000+(A708-540000)*30/100</f>
        <v>539850</v>
      </c>
      <c r="C708" s="6" t="n">
        <f aca="false">C707+500</f>
        <v>2036500</v>
      </c>
      <c r="D708" s="7" t="n">
        <f aca="false">96000+(C708-540000)*30/100</f>
        <v>544950</v>
      </c>
      <c r="E708" s="6" t="n">
        <f aca="false">E707+500</f>
        <v>2053500</v>
      </c>
      <c r="F708" s="7" t="n">
        <f aca="false">96000+(E708-540000)*30/100</f>
        <v>550050</v>
      </c>
      <c r="H708" s="6" t="n">
        <f aca="false">H707+500</f>
        <v>2070500</v>
      </c>
      <c r="I708" s="7" t="n">
        <f aca="false">96000+(H708-540000)*30/100</f>
        <v>555150</v>
      </c>
      <c r="J708" s="6" t="n">
        <f aca="false">J707+500</f>
        <v>2087500</v>
      </c>
      <c r="K708" s="7" t="n">
        <f aca="false">96000+(J708-540000)*30/100</f>
        <v>560250</v>
      </c>
      <c r="L708" s="6" t="n">
        <f aca="false">L707+500</f>
        <v>2104500</v>
      </c>
      <c r="M708" s="7" t="n">
        <f aca="false">96000+(L708-540000)*30/100</f>
        <v>565350</v>
      </c>
    </row>
    <row r="709" customFormat="false" ht="12.75" hidden="false" customHeight="false" outlineLevel="0" collapsed="false">
      <c r="A709" s="6" t="n">
        <f aca="false">A708+500</f>
        <v>2020000</v>
      </c>
      <c r="B709" s="7" t="n">
        <f aca="false">96000+(A709-540000)*30/100</f>
        <v>540000</v>
      </c>
      <c r="C709" s="6" t="n">
        <f aca="false">C708+500</f>
        <v>2037000</v>
      </c>
      <c r="D709" s="7" t="n">
        <f aca="false">96000+(C709-540000)*30/100</f>
        <v>545100</v>
      </c>
      <c r="E709" s="6" t="n">
        <f aca="false">E708+500</f>
        <v>2054000</v>
      </c>
      <c r="F709" s="7" t="n">
        <f aca="false">96000+(E709-540000)*30/100</f>
        <v>550200</v>
      </c>
      <c r="H709" s="6" t="n">
        <f aca="false">H708+500</f>
        <v>2071000</v>
      </c>
      <c r="I709" s="7" t="n">
        <f aca="false">96000+(H709-540000)*30/100</f>
        <v>555300</v>
      </c>
      <c r="J709" s="6" t="n">
        <f aca="false">J708+500</f>
        <v>2088000</v>
      </c>
      <c r="K709" s="7" t="n">
        <f aca="false">96000+(J709-540000)*30/100</f>
        <v>560400</v>
      </c>
      <c r="L709" s="6" t="n">
        <f aca="false">L708+500</f>
        <v>2105000</v>
      </c>
      <c r="M709" s="7" t="n">
        <f aca="false">96000+(L709-540000)*30/100</f>
        <v>565500</v>
      </c>
    </row>
    <row r="710" customFormat="false" ht="12.75" hidden="false" customHeight="false" outlineLevel="0" collapsed="false">
      <c r="A710" s="6" t="n">
        <f aca="false">A709+500</f>
        <v>2020500</v>
      </c>
      <c r="B710" s="7" t="n">
        <f aca="false">96000+(A710-540000)*30/100</f>
        <v>540150</v>
      </c>
      <c r="C710" s="6" t="n">
        <f aca="false">C709+500</f>
        <v>2037500</v>
      </c>
      <c r="D710" s="7" t="n">
        <f aca="false">96000+(C710-540000)*30/100</f>
        <v>545250</v>
      </c>
      <c r="E710" s="6" t="n">
        <f aca="false">E709+500</f>
        <v>2054500</v>
      </c>
      <c r="F710" s="7" t="n">
        <f aca="false">96000+(E710-540000)*30/100</f>
        <v>550350</v>
      </c>
      <c r="H710" s="6" t="n">
        <f aca="false">H709+500</f>
        <v>2071500</v>
      </c>
      <c r="I710" s="7" t="n">
        <f aca="false">96000+(H710-540000)*30/100</f>
        <v>555450</v>
      </c>
      <c r="J710" s="6" t="n">
        <f aca="false">J709+500</f>
        <v>2088500</v>
      </c>
      <c r="K710" s="7" t="n">
        <f aca="false">96000+(J710-540000)*30/100</f>
        <v>560550</v>
      </c>
      <c r="L710" s="6" t="n">
        <f aca="false">L709+500</f>
        <v>2105500</v>
      </c>
      <c r="M710" s="7" t="n">
        <f aca="false">96000+(L710-540000)*30/100</f>
        <v>565650</v>
      </c>
    </row>
    <row r="711" customFormat="false" ht="12.75" hidden="false" customHeight="false" outlineLevel="0" collapsed="false">
      <c r="A711" s="6" t="n">
        <f aca="false">A710+500</f>
        <v>2021000</v>
      </c>
      <c r="B711" s="7" t="n">
        <f aca="false">96000+(A711-540000)*30/100</f>
        <v>540300</v>
      </c>
      <c r="C711" s="6" t="n">
        <f aca="false">C710+500</f>
        <v>2038000</v>
      </c>
      <c r="D711" s="7" t="n">
        <f aca="false">96000+(C711-540000)*30/100</f>
        <v>545400</v>
      </c>
      <c r="E711" s="6" t="n">
        <f aca="false">E710+500</f>
        <v>2055000</v>
      </c>
      <c r="F711" s="7" t="n">
        <f aca="false">96000+(E711-540000)*30/100</f>
        <v>550500</v>
      </c>
      <c r="H711" s="6" t="n">
        <f aca="false">H710+500</f>
        <v>2072000</v>
      </c>
      <c r="I711" s="7" t="n">
        <f aca="false">96000+(H711-540000)*30/100</f>
        <v>555600</v>
      </c>
      <c r="J711" s="6" t="n">
        <f aca="false">J710+500</f>
        <v>2089000</v>
      </c>
      <c r="K711" s="7" t="n">
        <f aca="false">96000+(J711-540000)*30/100</f>
        <v>560700</v>
      </c>
      <c r="L711" s="6" t="n">
        <f aca="false">L710+500</f>
        <v>2106000</v>
      </c>
      <c r="M711" s="7" t="n">
        <f aca="false">96000+(L711-540000)*30/100</f>
        <v>565800</v>
      </c>
    </row>
    <row r="712" customFormat="false" ht="12.75" hidden="false" customHeight="false" outlineLevel="0" collapsed="false">
      <c r="A712" s="6" t="n">
        <f aca="false">A711+500</f>
        <v>2021500</v>
      </c>
      <c r="B712" s="7" t="n">
        <f aca="false">96000+(A712-540000)*30/100</f>
        <v>540450</v>
      </c>
      <c r="C712" s="6" t="n">
        <f aca="false">C711+500</f>
        <v>2038500</v>
      </c>
      <c r="D712" s="7" t="n">
        <f aca="false">96000+(C712-540000)*30/100</f>
        <v>545550</v>
      </c>
      <c r="E712" s="6" t="n">
        <f aca="false">E711+500</f>
        <v>2055500</v>
      </c>
      <c r="F712" s="7" t="n">
        <f aca="false">96000+(E712-540000)*30/100</f>
        <v>550650</v>
      </c>
      <c r="H712" s="6" t="n">
        <f aca="false">H711+500</f>
        <v>2072500</v>
      </c>
      <c r="I712" s="7" t="n">
        <f aca="false">96000+(H712-540000)*30/100</f>
        <v>555750</v>
      </c>
      <c r="J712" s="6" t="n">
        <f aca="false">J711+500</f>
        <v>2089500</v>
      </c>
      <c r="K712" s="7" t="n">
        <f aca="false">96000+(J712-540000)*30/100</f>
        <v>560850</v>
      </c>
      <c r="L712" s="6" t="n">
        <f aca="false">L711+500</f>
        <v>2106500</v>
      </c>
      <c r="M712" s="7" t="n">
        <f aca="false">96000+(L712-540000)*30/100</f>
        <v>565950</v>
      </c>
    </row>
    <row r="713" customFormat="false" ht="12.75" hidden="false" customHeight="false" outlineLevel="0" collapsed="false">
      <c r="A713" s="6" t="n">
        <f aca="false">A712+500</f>
        <v>2022000</v>
      </c>
      <c r="B713" s="7" t="n">
        <f aca="false">96000+(A713-540000)*30/100</f>
        <v>540600</v>
      </c>
      <c r="C713" s="6" t="n">
        <f aca="false">C712+500</f>
        <v>2039000</v>
      </c>
      <c r="D713" s="7" t="n">
        <f aca="false">96000+(C713-540000)*30/100</f>
        <v>545700</v>
      </c>
      <c r="E713" s="6" t="n">
        <f aca="false">E712+500</f>
        <v>2056000</v>
      </c>
      <c r="F713" s="7" t="n">
        <f aca="false">96000+(E713-540000)*30/100</f>
        <v>550800</v>
      </c>
      <c r="H713" s="6" t="n">
        <f aca="false">H712+500</f>
        <v>2073000</v>
      </c>
      <c r="I713" s="7" t="n">
        <f aca="false">96000+(H713-540000)*30/100</f>
        <v>555900</v>
      </c>
      <c r="J713" s="6" t="n">
        <f aca="false">J712+500</f>
        <v>2090000</v>
      </c>
      <c r="K713" s="7" t="n">
        <f aca="false">96000+(J713-540000)*30/100</f>
        <v>561000</v>
      </c>
      <c r="L713" s="6" t="n">
        <f aca="false">L712+500</f>
        <v>2107000</v>
      </c>
      <c r="M713" s="7" t="n">
        <f aca="false">96000+(L713-540000)*30/100</f>
        <v>566100</v>
      </c>
    </row>
    <row r="714" customFormat="false" ht="12.75" hidden="false" customHeight="false" outlineLevel="0" collapsed="false">
      <c r="A714" s="6" t="n">
        <f aca="false">A713+500</f>
        <v>2022500</v>
      </c>
      <c r="B714" s="7" t="n">
        <f aca="false">96000+(A714-540000)*30/100</f>
        <v>540750</v>
      </c>
      <c r="C714" s="6" t="n">
        <f aca="false">C713+500</f>
        <v>2039500</v>
      </c>
      <c r="D714" s="7" t="n">
        <f aca="false">96000+(C714-540000)*30/100</f>
        <v>545850</v>
      </c>
      <c r="E714" s="6" t="n">
        <f aca="false">E713+500</f>
        <v>2056500</v>
      </c>
      <c r="F714" s="7" t="n">
        <f aca="false">96000+(E714-540000)*30/100</f>
        <v>550950</v>
      </c>
      <c r="H714" s="6" t="n">
        <f aca="false">H713+500</f>
        <v>2073500</v>
      </c>
      <c r="I714" s="7" t="n">
        <f aca="false">96000+(H714-540000)*30/100</f>
        <v>556050</v>
      </c>
      <c r="J714" s="6" t="n">
        <f aca="false">J713+500</f>
        <v>2090500</v>
      </c>
      <c r="K714" s="7" t="n">
        <f aca="false">96000+(J714-540000)*30/100</f>
        <v>561150</v>
      </c>
      <c r="L714" s="6" t="n">
        <f aca="false">L713+500</f>
        <v>2107500</v>
      </c>
      <c r="M714" s="7" t="n">
        <f aca="false">96000+(L714-540000)*30/100</f>
        <v>566250</v>
      </c>
    </row>
    <row r="715" customFormat="false" ht="12.75" hidden="false" customHeight="false" outlineLevel="0" collapsed="false">
      <c r="A715" s="6" t="n">
        <f aca="false">A714+500</f>
        <v>2023000</v>
      </c>
      <c r="B715" s="7" t="n">
        <f aca="false">96000+(A715-540000)*30/100</f>
        <v>540900</v>
      </c>
      <c r="C715" s="6" t="n">
        <f aca="false">C714+500</f>
        <v>2040000</v>
      </c>
      <c r="D715" s="7" t="n">
        <f aca="false">96000+(C715-540000)*30/100</f>
        <v>546000</v>
      </c>
      <c r="E715" s="6" t="n">
        <f aca="false">E714+500</f>
        <v>2057000</v>
      </c>
      <c r="F715" s="7" t="n">
        <f aca="false">96000+(E715-540000)*30/100</f>
        <v>551100</v>
      </c>
      <c r="H715" s="6" t="n">
        <f aca="false">H714+500</f>
        <v>2074000</v>
      </c>
      <c r="I715" s="7" t="n">
        <f aca="false">96000+(H715-540000)*30/100</f>
        <v>556200</v>
      </c>
      <c r="J715" s="6" t="n">
        <f aca="false">J714+500</f>
        <v>2091000</v>
      </c>
      <c r="K715" s="7" t="n">
        <f aca="false">96000+(J715-540000)*30/100</f>
        <v>561300</v>
      </c>
      <c r="L715" s="6" t="n">
        <f aca="false">L714+500</f>
        <v>2108000</v>
      </c>
      <c r="M715" s="7" t="n">
        <f aca="false">96000+(L715-540000)*30/100</f>
        <v>566400</v>
      </c>
    </row>
    <row r="716" customFormat="false" ht="12.75" hidden="false" customHeight="false" outlineLevel="0" collapsed="false">
      <c r="A716" s="6" t="n">
        <f aca="false">A715+500</f>
        <v>2023500</v>
      </c>
      <c r="B716" s="7" t="n">
        <f aca="false">96000+(A716-540000)*30/100</f>
        <v>541050</v>
      </c>
      <c r="C716" s="6" t="n">
        <f aca="false">C715+500</f>
        <v>2040500</v>
      </c>
      <c r="D716" s="7" t="n">
        <f aca="false">96000+(C716-540000)*30/100</f>
        <v>546150</v>
      </c>
      <c r="E716" s="6" t="n">
        <f aca="false">E715+500</f>
        <v>2057500</v>
      </c>
      <c r="F716" s="7" t="n">
        <f aca="false">96000+(E716-540000)*30/100</f>
        <v>551250</v>
      </c>
      <c r="H716" s="6" t="n">
        <f aca="false">H715+500</f>
        <v>2074500</v>
      </c>
      <c r="I716" s="7" t="n">
        <f aca="false">96000+(H716-540000)*30/100</f>
        <v>556350</v>
      </c>
      <c r="J716" s="6" t="n">
        <f aca="false">J715+500</f>
        <v>2091500</v>
      </c>
      <c r="K716" s="7" t="n">
        <f aca="false">96000+(J716-540000)*30/100</f>
        <v>561450</v>
      </c>
      <c r="L716" s="6" t="n">
        <f aca="false">L715+500</f>
        <v>2108500</v>
      </c>
      <c r="M716" s="7" t="n">
        <f aca="false">96000+(L716-540000)*30/100</f>
        <v>566550</v>
      </c>
    </row>
    <row r="717" customFormat="false" ht="12.75" hidden="false" customHeight="false" outlineLevel="0" collapsed="false">
      <c r="A717" s="6" t="n">
        <f aca="false">A716+500</f>
        <v>2024000</v>
      </c>
      <c r="B717" s="7" t="n">
        <f aca="false">96000+(A717-540000)*30/100</f>
        <v>541200</v>
      </c>
      <c r="C717" s="6" t="n">
        <f aca="false">C716+500</f>
        <v>2041000</v>
      </c>
      <c r="D717" s="7" t="n">
        <f aca="false">96000+(C717-540000)*30/100</f>
        <v>546300</v>
      </c>
      <c r="E717" s="6" t="n">
        <f aca="false">E716+500</f>
        <v>2058000</v>
      </c>
      <c r="F717" s="7" t="n">
        <f aca="false">96000+(E717-540000)*30/100</f>
        <v>551400</v>
      </c>
      <c r="H717" s="6" t="n">
        <f aca="false">H716+500</f>
        <v>2075000</v>
      </c>
      <c r="I717" s="7" t="n">
        <f aca="false">96000+(H717-540000)*30/100</f>
        <v>556500</v>
      </c>
      <c r="J717" s="6" t="n">
        <f aca="false">J716+500</f>
        <v>2092000</v>
      </c>
      <c r="K717" s="7" t="n">
        <f aca="false">96000+(J717-540000)*30/100</f>
        <v>561600</v>
      </c>
      <c r="L717" s="6" t="n">
        <f aca="false">L716+500</f>
        <v>2109000</v>
      </c>
      <c r="M717" s="7" t="n">
        <f aca="false">96000+(L717-540000)*30/100</f>
        <v>566700</v>
      </c>
    </row>
    <row r="718" customFormat="false" ht="12.75" hidden="false" customHeight="false" outlineLevel="0" collapsed="false">
      <c r="A718" s="6" t="n">
        <f aca="false">A717+500</f>
        <v>2024500</v>
      </c>
      <c r="B718" s="7" t="n">
        <f aca="false">96000+(A718-540000)*30/100</f>
        <v>541350</v>
      </c>
      <c r="C718" s="6" t="n">
        <f aca="false">C717+500</f>
        <v>2041500</v>
      </c>
      <c r="D718" s="7" t="n">
        <f aca="false">96000+(C718-540000)*30/100</f>
        <v>546450</v>
      </c>
      <c r="E718" s="6" t="n">
        <f aca="false">E717+500</f>
        <v>2058500</v>
      </c>
      <c r="F718" s="7" t="n">
        <f aca="false">96000+(E718-540000)*30/100</f>
        <v>551550</v>
      </c>
      <c r="H718" s="6" t="n">
        <f aca="false">H717+500</f>
        <v>2075500</v>
      </c>
      <c r="I718" s="7" t="n">
        <f aca="false">96000+(H718-540000)*30/100</f>
        <v>556650</v>
      </c>
      <c r="J718" s="6" t="n">
        <f aca="false">J717+500</f>
        <v>2092500</v>
      </c>
      <c r="K718" s="7" t="n">
        <f aca="false">96000+(J718-540000)*30/100</f>
        <v>561750</v>
      </c>
      <c r="L718" s="6" t="n">
        <f aca="false">L717+500</f>
        <v>2109500</v>
      </c>
      <c r="M718" s="7" t="n">
        <f aca="false">96000+(L718-540000)*30/100</f>
        <v>566850</v>
      </c>
    </row>
    <row r="719" customFormat="false" ht="12.75" hidden="false" customHeight="false" outlineLevel="0" collapsed="false">
      <c r="A719" s="6" t="n">
        <f aca="false">A718+500</f>
        <v>2025000</v>
      </c>
      <c r="B719" s="7" t="n">
        <f aca="false">96000+(A719-540000)*30/100</f>
        <v>541500</v>
      </c>
      <c r="C719" s="6" t="n">
        <f aca="false">C718+500</f>
        <v>2042000</v>
      </c>
      <c r="D719" s="7" t="n">
        <f aca="false">96000+(C719-540000)*30/100</f>
        <v>546600</v>
      </c>
      <c r="E719" s="6" t="n">
        <f aca="false">E718+500</f>
        <v>2059000</v>
      </c>
      <c r="F719" s="7" t="n">
        <f aca="false">96000+(E719-540000)*30/100</f>
        <v>551700</v>
      </c>
      <c r="H719" s="6" t="n">
        <f aca="false">H718+500</f>
        <v>2076000</v>
      </c>
      <c r="I719" s="7" t="n">
        <f aca="false">96000+(H719-540000)*30/100</f>
        <v>556800</v>
      </c>
      <c r="J719" s="6" t="n">
        <f aca="false">J718+500</f>
        <v>2093000</v>
      </c>
      <c r="K719" s="7" t="n">
        <f aca="false">96000+(J719-540000)*30/100</f>
        <v>561900</v>
      </c>
      <c r="L719" s="6" t="n">
        <f aca="false">L718+500</f>
        <v>2110000</v>
      </c>
      <c r="M719" s="7" t="n">
        <f aca="false">96000+(L719-540000)*30/100</f>
        <v>567000</v>
      </c>
    </row>
    <row r="720" customFormat="false" ht="12.75" hidden="false" customHeight="false" outlineLevel="0" collapsed="false">
      <c r="A720" s="6" t="n">
        <f aca="false">A719+500</f>
        <v>2025500</v>
      </c>
      <c r="B720" s="7" t="n">
        <f aca="false">96000+(A720-540000)*30/100</f>
        <v>541650</v>
      </c>
      <c r="C720" s="6" t="n">
        <f aca="false">C719+500</f>
        <v>2042500</v>
      </c>
      <c r="D720" s="7" t="n">
        <f aca="false">96000+(C720-540000)*30/100</f>
        <v>546750</v>
      </c>
      <c r="E720" s="6" t="n">
        <f aca="false">E719+500</f>
        <v>2059500</v>
      </c>
      <c r="F720" s="7" t="n">
        <f aca="false">96000+(E720-540000)*30/100</f>
        <v>551850</v>
      </c>
      <c r="H720" s="6" t="n">
        <f aca="false">H719+500</f>
        <v>2076500</v>
      </c>
      <c r="I720" s="7" t="n">
        <f aca="false">96000+(H720-540000)*30/100</f>
        <v>556950</v>
      </c>
      <c r="J720" s="6" t="n">
        <f aca="false">J719+500</f>
        <v>2093500</v>
      </c>
      <c r="K720" s="7" t="n">
        <f aca="false">96000+(J720-540000)*30/100</f>
        <v>562050</v>
      </c>
      <c r="L720" s="6" t="n">
        <f aca="false">L719+500</f>
        <v>2110500</v>
      </c>
      <c r="M720" s="7" t="n">
        <f aca="false">96000+(L720-540000)*30/100</f>
        <v>567150</v>
      </c>
    </row>
    <row r="721" customFormat="false" ht="12.75" hidden="false" customHeight="false" outlineLevel="0" collapsed="false">
      <c r="A721" s="6" t="n">
        <f aca="false">A720+500</f>
        <v>2026000</v>
      </c>
      <c r="B721" s="7" t="n">
        <f aca="false">96000+(A721-540000)*30/100</f>
        <v>541800</v>
      </c>
      <c r="C721" s="6" t="n">
        <f aca="false">C720+500</f>
        <v>2043000</v>
      </c>
      <c r="D721" s="7" t="n">
        <f aca="false">96000+(C721-540000)*30/100</f>
        <v>546900</v>
      </c>
      <c r="E721" s="6" t="n">
        <f aca="false">E720+500</f>
        <v>2060000</v>
      </c>
      <c r="F721" s="7" t="n">
        <f aca="false">96000+(E721-540000)*30/100</f>
        <v>552000</v>
      </c>
      <c r="H721" s="6" t="n">
        <f aca="false">H720+500</f>
        <v>2077000</v>
      </c>
      <c r="I721" s="7" t="n">
        <f aca="false">96000+(H721-540000)*30/100</f>
        <v>557100</v>
      </c>
      <c r="J721" s="6" t="n">
        <f aca="false">J720+500</f>
        <v>2094000</v>
      </c>
      <c r="K721" s="7" t="n">
        <f aca="false">96000+(J721-540000)*30/100</f>
        <v>562200</v>
      </c>
      <c r="L721" s="6" t="n">
        <f aca="false">L720+500</f>
        <v>2111000</v>
      </c>
      <c r="M721" s="7" t="n">
        <f aca="false">96000+(L721-540000)*30/100</f>
        <v>567300</v>
      </c>
    </row>
    <row r="722" customFormat="false" ht="12.75" hidden="false" customHeight="false" outlineLevel="0" collapsed="false">
      <c r="A722" s="6" t="n">
        <f aca="false">A721+500</f>
        <v>2026500</v>
      </c>
      <c r="B722" s="7" t="n">
        <f aca="false">96000+(A722-540000)*30/100</f>
        <v>541950</v>
      </c>
      <c r="C722" s="6" t="n">
        <f aca="false">C721+500</f>
        <v>2043500</v>
      </c>
      <c r="D722" s="7" t="n">
        <f aca="false">96000+(C722-540000)*30/100</f>
        <v>547050</v>
      </c>
      <c r="E722" s="6" t="n">
        <f aca="false">E721+500</f>
        <v>2060500</v>
      </c>
      <c r="F722" s="7" t="n">
        <f aca="false">96000+(E722-540000)*30/100</f>
        <v>552150</v>
      </c>
      <c r="H722" s="6" t="n">
        <f aca="false">H721+500</f>
        <v>2077500</v>
      </c>
      <c r="I722" s="7" t="n">
        <f aca="false">96000+(H722-540000)*30/100</f>
        <v>557250</v>
      </c>
      <c r="J722" s="6" t="n">
        <f aca="false">J721+500</f>
        <v>2094500</v>
      </c>
      <c r="K722" s="7" t="n">
        <f aca="false">96000+(J722-540000)*30/100</f>
        <v>562350</v>
      </c>
      <c r="L722" s="6" t="n">
        <f aca="false">L721+500</f>
        <v>2111500</v>
      </c>
      <c r="M722" s="7" t="n">
        <f aca="false">96000+(L722-540000)*30/100</f>
        <v>567450</v>
      </c>
    </row>
    <row r="723" customFormat="false" ht="12.75" hidden="false" customHeight="false" outlineLevel="0" collapsed="false">
      <c r="A723" s="6" t="n">
        <f aca="false">A722+500</f>
        <v>2027000</v>
      </c>
      <c r="B723" s="7" t="n">
        <f aca="false">96000+(A723-540000)*30/100</f>
        <v>542100</v>
      </c>
      <c r="C723" s="6" t="n">
        <f aca="false">C722+500</f>
        <v>2044000</v>
      </c>
      <c r="D723" s="7" t="n">
        <f aca="false">96000+(C723-540000)*30/100</f>
        <v>547200</v>
      </c>
      <c r="E723" s="6" t="n">
        <f aca="false">E722+500</f>
        <v>2061000</v>
      </c>
      <c r="F723" s="7" t="n">
        <f aca="false">96000+(E723-540000)*30/100</f>
        <v>552300</v>
      </c>
      <c r="H723" s="6" t="n">
        <f aca="false">H722+500</f>
        <v>2078000</v>
      </c>
      <c r="I723" s="7" t="n">
        <f aca="false">96000+(H723-540000)*30/100</f>
        <v>557400</v>
      </c>
      <c r="J723" s="6" t="n">
        <f aca="false">J722+500</f>
        <v>2095000</v>
      </c>
      <c r="K723" s="7" t="n">
        <f aca="false">96000+(J723-540000)*30/100</f>
        <v>562500</v>
      </c>
      <c r="L723" s="6" t="n">
        <f aca="false">L722+500</f>
        <v>2112000</v>
      </c>
      <c r="M723" s="7" t="n">
        <f aca="false">96000+(L723-540000)*30/100</f>
        <v>567600</v>
      </c>
    </row>
    <row r="724" customFormat="false" ht="12.75" hidden="false" customHeight="false" outlineLevel="0" collapsed="false">
      <c r="A724" s="6" t="n">
        <f aca="false">A723+500</f>
        <v>2027500</v>
      </c>
      <c r="B724" s="7" t="n">
        <f aca="false">96000+(A724-540000)*30/100</f>
        <v>542250</v>
      </c>
      <c r="C724" s="6" t="n">
        <f aca="false">C723+500</f>
        <v>2044500</v>
      </c>
      <c r="D724" s="7" t="n">
        <f aca="false">96000+(C724-540000)*30/100</f>
        <v>547350</v>
      </c>
      <c r="E724" s="6" t="n">
        <f aca="false">E723+500</f>
        <v>2061500</v>
      </c>
      <c r="F724" s="7" t="n">
        <f aca="false">96000+(E724-540000)*30/100</f>
        <v>552450</v>
      </c>
      <c r="H724" s="6" t="n">
        <f aca="false">H723+500</f>
        <v>2078500</v>
      </c>
      <c r="I724" s="7" t="n">
        <f aca="false">96000+(H724-540000)*30/100</f>
        <v>557550</v>
      </c>
      <c r="J724" s="6" t="n">
        <f aca="false">J723+500</f>
        <v>2095500</v>
      </c>
      <c r="K724" s="7" t="n">
        <f aca="false">96000+(J724-540000)*30/100</f>
        <v>562650</v>
      </c>
      <c r="L724" s="6" t="n">
        <f aca="false">L723+500</f>
        <v>2112500</v>
      </c>
      <c r="M724" s="7" t="n">
        <f aca="false">96000+(L724-540000)*30/100</f>
        <v>567750</v>
      </c>
    </row>
    <row r="725" customFormat="false" ht="12.75" hidden="false" customHeight="false" outlineLevel="0" collapsed="false">
      <c r="A725" s="6" t="n">
        <f aca="false">A724+500</f>
        <v>2028000</v>
      </c>
      <c r="B725" s="7" t="n">
        <f aca="false">96000+(A725-540000)*30/100</f>
        <v>542400</v>
      </c>
      <c r="C725" s="6" t="n">
        <f aca="false">C724+500</f>
        <v>2045000</v>
      </c>
      <c r="D725" s="7" t="n">
        <f aca="false">96000+(C725-540000)*30/100</f>
        <v>547500</v>
      </c>
      <c r="E725" s="6" t="n">
        <f aca="false">E724+500</f>
        <v>2062000</v>
      </c>
      <c r="F725" s="7" t="n">
        <f aca="false">96000+(E725-540000)*30/100</f>
        <v>552600</v>
      </c>
      <c r="H725" s="6" t="n">
        <f aca="false">H724+500</f>
        <v>2079000</v>
      </c>
      <c r="I725" s="7" t="n">
        <f aca="false">96000+(H725-540000)*30/100</f>
        <v>557700</v>
      </c>
      <c r="J725" s="6" t="n">
        <f aca="false">J724+500</f>
        <v>2096000</v>
      </c>
      <c r="K725" s="7" t="n">
        <f aca="false">96000+(J725-540000)*30/100</f>
        <v>562800</v>
      </c>
      <c r="L725" s="6" t="n">
        <f aca="false">L724+500</f>
        <v>2113000</v>
      </c>
      <c r="M725" s="7" t="n">
        <f aca="false">96000+(L725-540000)*30/100</f>
        <v>567900</v>
      </c>
    </row>
    <row r="726" customFormat="false" ht="12.75" hidden="false" customHeight="false" outlineLevel="0" collapsed="false">
      <c r="A726" s="6" t="n">
        <f aca="false">A725+500</f>
        <v>2028500</v>
      </c>
      <c r="B726" s="7" t="n">
        <f aca="false">96000+(A726-540000)*30/100</f>
        <v>542550</v>
      </c>
      <c r="C726" s="6" t="n">
        <f aca="false">C725+500</f>
        <v>2045500</v>
      </c>
      <c r="D726" s="7" t="n">
        <f aca="false">96000+(C726-540000)*30/100</f>
        <v>547650</v>
      </c>
      <c r="E726" s="6" t="n">
        <f aca="false">E725+500</f>
        <v>2062500</v>
      </c>
      <c r="F726" s="7" t="n">
        <f aca="false">96000+(E726-540000)*30/100</f>
        <v>552750</v>
      </c>
      <c r="H726" s="6" t="n">
        <f aca="false">H725+500</f>
        <v>2079500</v>
      </c>
      <c r="I726" s="7" t="n">
        <f aca="false">96000+(H726-540000)*30/100</f>
        <v>557850</v>
      </c>
      <c r="J726" s="6" t="n">
        <f aca="false">J725+500</f>
        <v>2096500</v>
      </c>
      <c r="K726" s="7" t="n">
        <f aca="false">96000+(J726-540000)*30/100</f>
        <v>562950</v>
      </c>
      <c r="L726" s="6" t="n">
        <f aca="false">L725+500</f>
        <v>2113500</v>
      </c>
      <c r="M726" s="7" t="n">
        <f aca="false">96000+(L726-540000)*30/100</f>
        <v>568050</v>
      </c>
    </row>
    <row r="727" customFormat="false" ht="12.75" hidden="false" customHeight="false" outlineLevel="0" collapsed="false">
      <c r="A727" s="6" t="n">
        <f aca="false">A726+500</f>
        <v>2029000</v>
      </c>
      <c r="B727" s="7" t="n">
        <f aca="false">96000+(A727-540000)*30/100</f>
        <v>542700</v>
      </c>
      <c r="C727" s="6" t="n">
        <f aca="false">C726+500</f>
        <v>2046000</v>
      </c>
      <c r="D727" s="7" t="n">
        <f aca="false">96000+(C727-540000)*30/100</f>
        <v>547800</v>
      </c>
      <c r="E727" s="6" t="n">
        <f aca="false">E726+500</f>
        <v>2063000</v>
      </c>
      <c r="F727" s="7" t="n">
        <f aca="false">96000+(E727-540000)*30/100</f>
        <v>552900</v>
      </c>
      <c r="H727" s="6" t="n">
        <f aca="false">H726+500</f>
        <v>2080000</v>
      </c>
      <c r="I727" s="7" t="n">
        <f aca="false">96000+(H727-540000)*30/100</f>
        <v>558000</v>
      </c>
      <c r="J727" s="6" t="n">
        <f aca="false">J726+500</f>
        <v>2097000</v>
      </c>
      <c r="K727" s="7" t="n">
        <f aca="false">96000+(J727-540000)*30/100</f>
        <v>563100</v>
      </c>
      <c r="L727" s="6" t="n">
        <f aca="false">L726+500</f>
        <v>2114000</v>
      </c>
      <c r="M727" s="7" t="n">
        <f aca="false">96000+(L727-540000)*30/100</f>
        <v>568200</v>
      </c>
    </row>
    <row r="728" customFormat="false" ht="12.75" hidden="false" customHeight="false" outlineLevel="0" collapsed="false">
      <c r="A728" s="6" t="n">
        <f aca="false">A727+500</f>
        <v>2029500</v>
      </c>
      <c r="B728" s="7" t="n">
        <f aca="false">96000+(A728-540000)*30/100</f>
        <v>542850</v>
      </c>
      <c r="C728" s="6" t="n">
        <f aca="false">C727+500</f>
        <v>2046500</v>
      </c>
      <c r="D728" s="7" t="n">
        <f aca="false">96000+(C728-540000)*30/100</f>
        <v>547950</v>
      </c>
      <c r="E728" s="6" t="n">
        <f aca="false">E727+500</f>
        <v>2063500</v>
      </c>
      <c r="F728" s="7" t="n">
        <f aca="false">96000+(E728-540000)*30/100</f>
        <v>553050</v>
      </c>
      <c r="H728" s="6" t="n">
        <f aca="false">H727+500</f>
        <v>2080500</v>
      </c>
      <c r="I728" s="7" t="n">
        <f aca="false">96000+(H728-540000)*30/100</f>
        <v>558150</v>
      </c>
      <c r="J728" s="6" t="n">
        <f aca="false">J727+500</f>
        <v>2097500</v>
      </c>
      <c r="K728" s="7" t="n">
        <f aca="false">96000+(J728-540000)*30/100</f>
        <v>563250</v>
      </c>
      <c r="L728" s="6" t="n">
        <f aca="false">L727+500</f>
        <v>2114500</v>
      </c>
      <c r="M728" s="7" t="n">
        <f aca="false">96000+(L728-540000)*30/100</f>
        <v>568350</v>
      </c>
    </row>
    <row r="729" customFormat="false" ht="12.75" hidden="false" customHeight="false" outlineLevel="0" collapsed="false">
      <c r="A729" s="6" t="n">
        <f aca="false">A728+500</f>
        <v>2030000</v>
      </c>
      <c r="B729" s="7" t="n">
        <f aca="false">96000+(A729-540000)*30/100</f>
        <v>543000</v>
      </c>
      <c r="C729" s="6" t="n">
        <f aca="false">C728+500</f>
        <v>2047000</v>
      </c>
      <c r="D729" s="7" t="n">
        <f aca="false">96000+(C729-540000)*30/100</f>
        <v>548100</v>
      </c>
      <c r="E729" s="6" t="n">
        <f aca="false">E728+500</f>
        <v>2064000</v>
      </c>
      <c r="F729" s="7" t="n">
        <f aca="false">96000+(E729-540000)*30/100</f>
        <v>553200</v>
      </c>
      <c r="H729" s="6" t="n">
        <f aca="false">H728+500</f>
        <v>2081000</v>
      </c>
      <c r="I729" s="7" t="n">
        <f aca="false">96000+(H729-540000)*30/100</f>
        <v>558300</v>
      </c>
      <c r="J729" s="6" t="n">
        <f aca="false">J728+500</f>
        <v>2098000</v>
      </c>
      <c r="K729" s="7" t="n">
        <f aca="false">96000+(J729-540000)*30/100</f>
        <v>563400</v>
      </c>
      <c r="L729" s="6" t="n">
        <f aca="false">L728+500</f>
        <v>2115000</v>
      </c>
      <c r="M729" s="7" t="n">
        <f aca="false">96000+(L729-540000)*30/100</f>
        <v>568500</v>
      </c>
    </row>
    <row r="730" customFormat="false" ht="12.75" hidden="false" customHeight="false" outlineLevel="0" collapsed="false">
      <c r="A730" s="6" t="n">
        <f aca="false">A729+500</f>
        <v>2030500</v>
      </c>
      <c r="B730" s="7" t="n">
        <f aca="false">96000+(A730-540000)*30/100</f>
        <v>543150</v>
      </c>
      <c r="C730" s="6" t="n">
        <f aca="false">C729+500</f>
        <v>2047500</v>
      </c>
      <c r="D730" s="7" t="n">
        <f aca="false">96000+(C730-540000)*30/100</f>
        <v>548250</v>
      </c>
      <c r="E730" s="6" t="n">
        <f aca="false">E729+500</f>
        <v>2064500</v>
      </c>
      <c r="F730" s="7" t="n">
        <f aca="false">96000+(E730-540000)*30/100</f>
        <v>553350</v>
      </c>
      <c r="H730" s="6" t="n">
        <f aca="false">H729+500</f>
        <v>2081500</v>
      </c>
      <c r="I730" s="7" t="n">
        <f aca="false">96000+(H730-540000)*30/100</f>
        <v>558450</v>
      </c>
      <c r="J730" s="6" t="n">
        <f aca="false">J729+500</f>
        <v>2098500</v>
      </c>
      <c r="K730" s="7" t="n">
        <f aca="false">96000+(J730-540000)*30/100</f>
        <v>563550</v>
      </c>
      <c r="L730" s="6" t="n">
        <f aca="false">L729+500</f>
        <v>2115500</v>
      </c>
      <c r="M730" s="7" t="n">
        <f aca="false">96000+(L730-540000)*30/100</f>
        <v>568650</v>
      </c>
    </row>
    <row r="731" customFormat="false" ht="12.75" hidden="false" customHeight="false" outlineLevel="0" collapsed="false">
      <c r="A731" s="6" t="n">
        <f aca="false">A730+500</f>
        <v>2031000</v>
      </c>
      <c r="B731" s="7" t="n">
        <f aca="false">96000+(A731-540000)*30/100</f>
        <v>543300</v>
      </c>
      <c r="C731" s="6" t="n">
        <f aca="false">C730+500</f>
        <v>2048000</v>
      </c>
      <c r="D731" s="7" t="n">
        <f aca="false">96000+(C731-540000)*30/100</f>
        <v>548400</v>
      </c>
      <c r="E731" s="6" t="n">
        <f aca="false">E730+500</f>
        <v>2065000</v>
      </c>
      <c r="F731" s="7" t="n">
        <f aca="false">96000+(E731-540000)*30/100</f>
        <v>553500</v>
      </c>
      <c r="H731" s="6" t="n">
        <f aca="false">H730+500</f>
        <v>2082000</v>
      </c>
      <c r="I731" s="7" t="n">
        <f aca="false">96000+(H731-540000)*30/100</f>
        <v>558600</v>
      </c>
      <c r="J731" s="6" t="n">
        <f aca="false">J730+500</f>
        <v>2099000</v>
      </c>
      <c r="K731" s="7" t="n">
        <f aca="false">96000+(J731-540000)*30/100</f>
        <v>563700</v>
      </c>
      <c r="L731" s="6" t="n">
        <f aca="false">L730+500</f>
        <v>2116000</v>
      </c>
      <c r="M731" s="7" t="n">
        <f aca="false">96000+(L731-540000)*30/100</f>
        <v>568800</v>
      </c>
    </row>
    <row r="732" customFormat="false" ht="12.75" hidden="false" customHeight="false" outlineLevel="0" collapsed="false">
      <c r="A732" s="6" t="n">
        <f aca="false">A731+500</f>
        <v>2031500</v>
      </c>
      <c r="B732" s="7" t="n">
        <f aca="false">96000+(A732-540000)*30/100</f>
        <v>543450</v>
      </c>
      <c r="C732" s="6" t="n">
        <f aca="false">C731+500</f>
        <v>2048500</v>
      </c>
      <c r="D732" s="7" t="n">
        <f aca="false">96000+(C732-540000)*30/100</f>
        <v>548550</v>
      </c>
      <c r="E732" s="6" t="n">
        <f aca="false">E731+500</f>
        <v>2065500</v>
      </c>
      <c r="F732" s="7" t="n">
        <f aca="false">96000+(E732-540000)*30/100</f>
        <v>553650</v>
      </c>
      <c r="H732" s="6" t="n">
        <f aca="false">H731+500</f>
        <v>2082500</v>
      </c>
      <c r="I732" s="7" t="n">
        <f aca="false">96000+(H732-540000)*30/100</f>
        <v>558750</v>
      </c>
      <c r="J732" s="6" t="n">
        <f aca="false">J731+500</f>
        <v>2099500</v>
      </c>
      <c r="K732" s="7" t="n">
        <f aca="false">96000+(J732-540000)*30/100</f>
        <v>563850</v>
      </c>
      <c r="L732" s="6" t="n">
        <f aca="false">L731+500</f>
        <v>2116500</v>
      </c>
      <c r="M732" s="7" t="n">
        <f aca="false">96000+(L732-540000)*30/100</f>
        <v>568950</v>
      </c>
    </row>
    <row r="733" customFormat="false" ht="12.75" hidden="false" customHeight="false" outlineLevel="0" collapsed="false">
      <c r="A733" s="6" t="n">
        <f aca="false">A732+500</f>
        <v>2032000</v>
      </c>
      <c r="B733" s="7" t="n">
        <f aca="false">96000+(A733-540000)*30/100</f>
        <v>543600</v>
      </c>
      <c r="C733" s="6" t="n">
        <f aca="false">C732+500</f>
        <v>2049000</v>
      </c>
      <c r="D733" s="7" t="n">
        <f aca="false">96000+(C733-540000)*30/100</f>
        <v>548700</v>
      </c>
      <c r="E733" s="6" t="n">
        <f aca="false">E732+500</f>
        <v>2066000</v>
      </c>
      <c r="F733" s="7" t="n">
        <f aca="false">96000+(E733-540000)*30/100</f>
        <v>553800</v>
      </c>
      <c r="H733" s="6" t="n">
        <f aca="false">H732+500</f>
        <v>2083000</v>
      </c>
      <c r="I733" s="7" t="n">
        <f aca="false">96000+(H733-540000)*30/100</f>
        <v>558900</v>
      </c>
      <c r="J733" s="6" t="n">
        <f aca="false">J732+500</f>
        <v>2100000</v>
      </c>
      <c r="K733" s="7" t="n">
        <f aca="false">96000+(J733-540000)*30/100</f>
        <v>564000</v>
      </c>
      <c r="L733" s="6" t="n">
        <f aca="false">L732+500</f>
        <v>2117000</v>
      </c>
      <c r="M733" s="7" t="n">
        <f aca="false">96000+(L733-540000)*30/100</f>
        <v>569100</v>
      </c>
    </row>
    <row r="734" customFormat="false" ht="12.75" hidden="false" customHeight="false" outlineLevel="0" collapsed="false">
      <c r="A734" s="6" t="n">
        <f aca="false">A733+500</f>
        <v>2032500</v>
      </c>
      <c r="B734" s="7" t="n">
        <f aca="false">96000+(A734-540000)*30/100</f>
        <v>543750</v>
      </c>
      <c r="C734" s="6" t="n">
        <f aca="false">C733+500</f>
        <v>2049500</v>
      </c>
      <c r="D734" s="7" t="n">
        <f aca="false">96000+(C734-540000)*30/100</f>
        <v>548850</v>
      </c>
      <c r="E734" s="6" t="n">
        <f aca="false">E733+500</f>
        <v>2066500</v>
      </c>
      <c r="F734" s="7" t="n">
        <f aca="false">96000+(E734-540000)*30/100</f>
        <v>553950</v>
      </c>
      <c r="H734" s="6" t="n">
        <f aca="false">H733+500</f>
        <v>2083500</v>
      </c>
      <c r="I734" s="7" t="n">
        <f aca="false">96000+(H734-540000)*30/100</f>
        <v>559050</v>
      </c>
      <c r="J734" s="6" t="n">
        <f aca="false">J733+500</f>
        <v>2100500</v>
      </c>
      <c r="K734" s="7" t="n">
        <f aca="false">96000+(J734-540000)*30/100</f>
        <v>564150</v>
      </c>
      <c r="L734" s="6" t="n">
        <f aca="false">L733+500</f>
        <v>2117500</v>
      </c>
      <c r="M734" s="7" t="n">
        <f aca="false">96000+(L734-540000)*30/100</f>
        <v>569250</v>
      </c>
    </row>
    <row r="735" customFormat="false" ht="12.75" hidden="false" customHeight="false" outlineLevel="0" collapsed="false">
      <c r="A735" s="6" t="n">
        <f aca="false">A734+500</f>
        <v>2033000</v>
      </c>
      <c r="B735" s="7" t="n">
        <f aca="false">96000+(A735-540000)*30/100</f>
        <v>543900</v>
      </c>
      <c r="C735" s="6" t="n">
        <f aca="false">C734+500</f>
        <v>2050000</v>
      </c>
      <c r="D735" s="7" t="n">
        <f aca="false">96000+(C735-540000)*30/100</f>
        <v>549000</v>
      </c>
      <c r="E735" s="6" t="n">
        <f aca="false">E734+500</f>
        <v>2067000</v>
      </c>
      <c r="F735" s="7" t="n">
        <f aca="false">96000+(E735-540000)*30/100</f>
        <v>554100</v>
      </c>
      <c r="H735" s="6" t="n">
        <f aca="false">H734+500</f>
        <v>2084000</v>
      </c>
      <c r="I735" s="7" t="n">
        <f aca="false">96000+(H735-540000)*30/100</f>
        <v>559200</v>
      </c>
      <c r="J735" s="6" t="n">
        <f aca="false">J734+500</f>
        <v>2101000</v>
      </c>
      <c r="K735" s="7" t="n">
        <f aca="false">96000+(J735-540000)*30/100</f>
        <v>564300</v>
      </c>
      <c r="L735" s="6" t="n">
        <f aca="false">L734+500</f>
        <v>2118000</v>
      </c>
      <c r="M735" s="7" t="n">
        <f aca="false">96000+(L735-540000)*30/100</f>
        <v>569400</v>
      </c>
    </row>
    <row r="736" customFormat="false" ht="12.75" hidden="false" customHeight="false" outlineLevel="0" collapsed="false">
      <c r="A736" s="6" t="n">
        <f aca="false">A735+500</f>
        <v>2033500</v>
      </c>
      <c r="B736" s="7" t="n">
        <f aca="false">96000+(A736-540000)*30/100</f>
        <v>544050</v>
      </c>
      <c r="C736" s="6" t="n">
        <f aca="false">C735+500</f>
        <v>2050500</v>
      </c>
      <c r="D736" s="7" t="n">
        <f aca="false">96000+(C736-540000)*30/100</f>
        <v>549150</v>
      </c>
      <c r="E736" s="6" t="n">
        <f aca="false">E735+500</f>
        <v>2067500</v>
      </c>
      <c r="F736" s="7" t="n">
        <f aca="false">96000+(E736-540000)*30/100</f>
        <v>554250</v>
      </c>
      <c r="H736" s="6" t="n">
        <f aca="false">H735+500</f>
        <v>2084500</v>
      </c>
      <c r="I736" s="7" t="n">
        <f aca="false">96000+(H736-540000)*30/100</f>
        <v>559350</v>
      </c>
      <c r="J736" s="6" t="n">
        <f aca="false">J735+500</f>
        <v>2101500</v>
      </c>
      <c r="K736" s="7" t="n">
        <f aca="false">96000+(J736-540000)*30/100</f>
        <v>564450</v>
      </c>
      <c r="L736" s="6" t="n">
        <f aca="false">L735+500</f>
        <v>2118500</v>
      </c>
      <c r="M736" s="7" t="n">
        <f aca="false">96000+(L736-540000)*30/100</f>
        <v>569550</v>
      </c>
    </row>
    <row r="737" customFormat="false" ht="12.75" hidden="false" customHeight="false" outlineLevel="0" collapsed="false">
      <c r="A737" s="6" t="n">
        <f aca="false">A736+500</f>
        <v>2034000</v>
      </c>
      <c r="B737" s="7" t="n">
        <f aca="false">96000+(A737-540000)*30/100</f>
        <v>544200</v>
      </c>
      <c r="C737" s="6" t="n">
        <f aca="false">C736+500</f>
        <v>2051000</v>
      </c>
      <c r="D737" s="7" t="n">
        <f aca="false">96000+(C737-540000)*30/100</f>
        <v>549300</v>
      </c>
      <c r="E737" s="6" t="n">
        <f aca="false">E736+500</f>
        <v>2068000</v>
      </c>
      <c r="F737" s="7" t="n">
        <f aca="false">96000+(E737-540000)*30/100</f>
        <v>554400</v>
      </c>
      <c r="H737" s="6" t="n">
        <f aca="false">H736+500</f>
        <v>2085000</v>
      </c>
      <c r="I737" s="7" t="n">
        <f aca="false">96000+(H737-540000)*30/100</f>
        <v>559500</v>
      </c>
      <c r="J737" s="6" t="n">
        <f aca="false">J736+500</f>
        <v>2102000</v>
      </c>
      <c r="K737" s="7" t="n">
        <f aca="false">96000+(J737-540000)*30/100</f>
        <v>564600</v>
      </c>
      <c r="L737" s="6" t="n">
        <f aca="false">L736+500</f>
        <v>2119000</v>
      </c>
      <c r="M737" s="7" t="n">
        <f aca="false">96000+(L737-540000)*30/100</f>
        <v>569700</v>
      </c>
    </row>
    <row r="738" customFormat="false" ht="13.5" hidden="false" customHeight="false" outlineLevel="0" collapsed="false">
      <c r="A738" s="8" t="n">
        <f aca="false">A737+500</f>
        <v>2034500</v>
      </c>
      <c r="B738" s="7" t="n">
        <f aca="false">96000+(A738-540000)*30/100</f>
        <v>544350</v>
      </c>
      <c r="C738" s="8" t="n">
        <f aca="false">C737+500</f>
        <v>2051500</v>
      </c>
      <c r="D738" s="7" t="n">
        <f aca="false">96000+(C738-540000)*30/100</f>
        <v>549450</v>
      </c>
      <c r="E738" s="8" t="n">
        <f aca="false">E737+500</f>
        <v>2068500</v>
      </c>
      <c r="F738" s="7" t="n">
        <f aca="false">96000+(E738-540000)*30/100</f>
        <v>554550</v>
      </c>
      <c r="H738" s="8" t="n">
        <f aca="false">H737+500</f>
        <v>2085500</v>
      </c>
      <c r="I738" s="7" t="n">
        <f aca="false">96000+(H738-540000)*30/100</f>
        <v>559650</v>
      </c>
      <c r="J738" s="8" t="n">
        <f aca="false">J737+500</f>
        <v>2102500</v>
      </c>
      <c r="K738" s="7" t="n">
        <f aca="false">96000+(J738-540000)*30/100</f>
        <v>564750</v>
      </c>
      <c r="L738" s="8" t="n">
        <f aca="false">L737+500</f>
        <v>2119500</v>
      </c>
      <c r="M738" s="7" t="n">
        <f aca="false">96000+(L738-540000)*30/100</f>
        <v>569850</v>
      </c>
    </row>
    <row r="739" customFormat="false" ht="12.75" hidden="false" customHeight="false" outlineLevel="0" collapsed="false">
      <c r="B739" s="7"/>
      <c r="F739" s="7"/>
    </row>
    <row r="740" customFormat="false" ht="13.5" hidden="false" customHeight="false" outlineLevel="0" collapsed="false">
      <c r="B740" s="7"/>
      <c r="F740" s="7"/>
    </row>
    <row r="741" customFormat="false" ht="13.5" hidden="false" customHeight="false" outlineLevel="0" collapsed="false">
      <c r="A741" s="1" t="s">
        <v>0</v>
      </c>
      <c r="B741" s="2" t="s">
        <v>1</v>
      </c>
      <c r="C741" s="2" t="s">
        <v>0</v>
      </c>
      <c r="D741" s="3" t="s">
        <v>1</v>
      </c>
      <c r="E741" s="2" t="s">
        <v>0</v>
      </c>
      <c r="F741" s="10" t="s">
        <v>1</v>
      </c>
      <c r="H741" s="1" t="s">
        <v>0</v>
      </c>
      <c r="I741" s="2" t="s">
        <v>1</v>
      </c>
      <c r="J741" s="2" t="s">
        <v>0</v>
      </c>
      <c r="K741" s="2" t="s">
        <v>1</v>
      </c>
      <c r="L741" s="2" t="s">
        <v>0</v>
      </c>
      <c r="M741" s="3" t="s">
        <v>1</v>
      </c>
    </row>
    <row r="742" customFormat="false" ht="12.75" hidden="false" customHeight="false" outlineLevel="0" collapsed="false">
      <c r="A742" s="4" t="n">
        <f aca="false">L738+500</f>
        <v>2120000</v>
      </c>
      <c r="B742" s="7" t="n">
        <f aca="false">96000+(A742-540000)*30/100</f>
        <v>570000</v>
      </c>
      <c r="C742" s="4" t="n">
        <f aca="false">A775+500</f>
        <v>2137000</v>
      </c>
      <c r="D742" s="7" t="n">
        <f aca="false">96000+(C742-540000)*30/100</f>
        <v>575100</v>
      </c>
      <c r="E742" s="4" t="n">
        <f aca="false">C775+500</f>
        <v>2154000</v>
      </c>
      <c r="F742" s="7" t="n">
        <f aca="false">96000+(E742-540000)*30/100</f>
        <v>580200</v>
      </c>
      <c r="H742" s="4" t="n">
        <f aca="false">E775+500</f>
        <v>2171000</v>
      </c>
      <c r="I742" s="7" t="n">
        <f aca="false">96000+(H742-540000)*30/100</f>
        <v>585300</v>
      </c>
      <c r="J742" s="4" t="n">
        <f aca="false">H775+500</f>
        <v>2188000</v>
      </c>
      <c r="K742" s="7" t="n">
        <f aca="false">96000+(J742-540000)*30/100</f>
        <v>590400</v>
      </c>
      <c r="L742" s="4" t="n">
        <f aca="false">J775+500</f>
        <v>2205000</v>
      </c>
      <c r="M742" s="7" t="n">
        <f aca="false">96000+(L742-540000)*30/100</f>
        <v>595500</v>
      </c>
    </row>
    <row r="743" customFormat="false" ht="12.75" hidden="false" customHeight="false" outlineLevel="0" collapsed="false">
      <c r="A743" s="6" t="n">
        <f aca="false">A742+500</f>
        <v>2120500</v>
      </c>
      <c r="B743" s="7" t="n">
        <f aca="false">96000+(A743-540000)*30/100</f>
        <v>570150</v>
      </c>
      <c r="C743" s="6" t="n">
        <f aca="false">C742+500</f>
        <v>2137500</v>
      </c>
      <c r="D743" s="7" t="n">
        <f aca="false">96000+(C743-540000)*30/100</f>
        <v>575250</v>
      </c>
      <c r="E743" s="6" t="n">
        <f aca="false">E742+500</f>
        <v>2154500</v>
      </c>
      <c r="F743" s="7" t="n">
        <f aca="false">96000+(E743-540000)*30/100</f>
        <v>580350</v>
      </c>
      <c r="H743" s="6" t="n">
        <f aca="false">H742+500</f>
        <v>2171500</v>
      </c>
      <c r="I743" s="7" t="n">
        <f aca="false">96000+(H743-540000)*30/100</f>
        <v>585450</v>
      </c>
      <c r="J743" s="6" t="n">
        <f aca="false">J742+500</f>
        <v>2188500</v>
      </c>
      <c r="K743" s="7" t="n">
        <f aca="false">96000+(J743-540000)*30/100</f>
        <v>590550</v>
      </c>
      <c r="L743" s="6" t="n">
        <f aca="false">L742+500</f>
        <v>2205500</v>
      </c>
      <c r="M743" s="7" t="n">
        <f aca="false">96000+(L743-540000)*30/100</f>
        <v>595650</v>
      </c>
    </row>
    <row r="744" customFormat="false" ht="12.75" hidden="false" customHeight="false" outlineLevel="0" collapsed="false">
      <c r="A744" s="6" t="n">
        <f aca="false">A743+500</f>
        <v>2121000</v>
      </c>
      <c r="B744" s="7" t="n">
        <f aca="false">96000+(A744-540000)*30/100</f>
        <v>570300</v>
      </c>
      <c r="C744" s="6" t="n">
        <f aca="false">C743+500</f>
        <v>2138000</v>
      </c>
      <c r="D744" s="7" t="n">
        <f aca="false">96000+(C744-540000)*30/100</f>
        <v>575400</v>
      </c>
      <c r="E744" s="6" t="n">
        <f aca="false">E743+500</f>
        <v>2155000</v>
      </c>
      <c r="F744" s="7" t="n">
        <f aca="false">96000+(E744-540000)*30/100</f>
        <v>580500</v>
      </c>
      <c r="H744" s="6" t="n">
        <f aca="false">H743+500</f>
        <v>2172000</v>
      </c>
      <c r="I744" s="7" t="n">
        <f aca="false">96000+(H744-540000)*30/100</f>
        <v>585600</v>
      </c>
      <c r="J744" s="6" t="n">
        <f aca="false">J743+500</f>
        <v>2189000</v>
      </c>
      <c r="K744" s="7" t="n">
        <f aca="false">96000+(J744-540000)*30/100</f>
        <v>590700</v>
      </c>
      <c r="L744" s="6" t="n">
        <f aca="false">L743+500</f>
        <v>2206000</v>
      </c>
      <c r="M744" s="7" t="n">
        <f aca="false">96000+(L744-540000)*30/100</f>
        <v>595800</v>
      </c>
    </row>
    <row r="745" customFormat="false" ht="12.75" hidden="false" customHeight="false" outlineLevel="0" collapsed="false">
      <c r="A745" s="6" t="n">
        <f aca="false">A744+500</f>
        <v>2121500</v>
      </c>
      <c r="B745" s="7" t="n">
        <f aca="false">96000+(A745-540000)*30/100</f>
        <v>570450</v>
      </c>
      <c r="C745" s="6" t="n">
        <f aca="false">C744+500</f>
        <v>2138500</v>
      </c>
      <c r="D745" s="7" t="n">
        <f aca="false">96000+(C745-540000)*30/100</f>
        <v>575550</v>
      </c>
      <c r="E745" s="6" t="n">
        <f aca="false">E744+500</f>
        <v>2155500</v>
      </c>
      <c r="F745" s="7" t="n">
        <f aca="false">96000+(E745-540000)*30/100</f>
        <v>580650</v>
      </c>
      <c r="H745" s="6" t="n">
        <f aca="false">H744+500</f>
        <v>2172500</v>
      </c>
      <c r="I745" s="7" t="n">
        <f aca="false">96000+(H745-540000)*30/100</f>
        <v>585750</v>
      </c>
      <c r="J745" s="6" t="n">
        <f aca="false">J744+500</f>
        <v>2189500</v>
      </c>
      <c r="K745" s="7" t="n">
        <f aca="false">96000+(J745-540000)*30/100</f>
        <v>590850</v>
      </c>
      <c r="L745" s="6" t="n">
        <f aca="false">L744+500</f>
        <v>2206500</v>
      </c>
      <c r="M745" s="7" t="n">
        <f aca="false">96000+(L745-540000)*30/100</f>
        <v>595950</v>
      </c>
    </row>
    <row r="746" customFormat="false" ht="12.75" hidden="false" customHeight="false" outlineLevel="0" collapsed="false">
      <c r="A746" s="6" t="n">
        <f aca="false">A745+500</f>
        <v>2122000</v>
      </c>
      <c r="B746" s="7" t="n">
        <f aca="false">96000+(A746-540000)*30/100</f>
        <v>570600</v>
      </c>
      <c r="C746" s="6" t="n">
        <f aca="false">C745+500</f>
        <v>2139000</v>
      </c>
      <c r="D746" s="7" t="n">
        <f aca="false">96000+(C746-540000)*30/100</f>
        <v>575700</v>
      </c>
      <c r="E746" s="6" t="n">
        <f aca="false">E745+500</f>
        <v>2156000</v>
      </c>
      <c r="F746" s="7" t="n">
        <f aca="false">96000+(E746-540000)*30/100</f>
        <v>580800</v>
      </c>
      <c r="H746" s="6" t="n">
        <f aca="false">H745+500</f>
        <v>2173000</v>
      </c>
      <c r="I746" s="7" t="n">
        <f aca="false">96000+(H746-540000)*30/100</f>
        <v>585900</v>
      </c>
      <c r="J746" s="6" t="n">
        <f aca="false">J745+500</f>
        <v>2190000</v>
      </c>
      <c r="K746" s="7" t="n">
        <f aca="false">96000+(J746-540000)*30/100</f>
        <v>591000</v>
      </c>
      <c r="L746" s="6" t="n">
        <f aca="false">L745+500</f>
        <v>2207000</v>
      </c>
      <c r="M746" s="7" t="n">
        <f aca="false">96000+(L746-540000)*30/100</f>
        <v>596100</v>
      </c>
    </row>
    <row r="747" customFormat="false" ht="12.75" hidden="false" customHeight="false" outlineLevel="0" collapsed="false">
      <c r="A747" s="6" t="n">
        <f aca="false">A746+500</f>
        <v>2122500</v>
      </c>
      <c r="B747" s="7" t="n">
        <f aca="false">96000+(A747-540000)*30/100</f>
        <v>570750</v>
      </c>
      <c r="C747" s="6" t="n">
        <f aca="false">C746+500</f>
        <v>2139500</v>
      </c>
      <c r="D747" s="7" t="n">
        <f aca="false">96000+(C747-540000)*30/100</f>
        <v>575850</v>
      </c>
      <c r="E747" s="6" t="n">
        <f aca="false">E746+500</f>
        <v>2156500</v>
      </c>
      <c r="F747" s="7" t="n">
        <f aca="false">96000+(E747-540000)*30/100</f>
        <v>580950</v>
      </c>
      <c r="H747" s="6" t="n">
        <f aca="false">H746+500</f>
        <v>2173500</v>
      </c>
      <c r="I747" s="7" t="n">
        <f aca="false">96000+(H747-540000)*30/100</f>
        <v>586050</v>
      </c>
      <c r="J747" s="6" t="n">
        <f aca="false">J746+500</f>
        <v>2190500</v>
      </c>
      <c r="K747" s="7" t="n">
        <f aca="false">96000+(J747-540000)*30/100</f>
        <v>591150</v>
      </c>
      <c r="L747" s="6" t="n">
        <f aca="false">L746+500</f>
        <v>2207500</v>
      </c>
      <c r="M747" s="7" t="n">
        <f aca="false">96000+(L747-540000)*30/100</f>
        <v>596250</v>
      </c>
    </row>
    <row r="748" customFormat="false" ht="12.75" hidden="false" customHeight="false" outlineLevel="0" collapsed="false">
      <c r="A748" s="6" t="n">
        <f aca="false">A747+500</f>
        <v>2123000</v>
      </c>
      <c r="B748" s="7" t="n">
        <f aca="false">96000+(A748-540000)*30/100</f>
        <v>570900</v>
      </c>
      <c r="C748" s="6" t="n">
        <f aca="false">C747+500</f>
        <v>2140000</v>
      </c>
      <c r="D748" s="7" t="n">
        <f aca="false">96000+(C748-540000)*30/100</f>
        <v>576000</v>
      </c>
      <c r="E748" s="6" t="n">
        <f aca="false">E747+500</f>
        <v>2157000</v>
      </c>
      <c r="F748" s="7" t="n">
        <f aca="false">96000+(E748-540000)*30/100</f>
        <v>581100</v>
      </c>
      <c r="H748" s="6" t="n">
        <f aca="false">H747+500</f>
        <v>2174000</v>
      </c>
      <c r="I748" s="7" t="n">
        <f aca="false">96000+(H748-540000)*30/100</f>
        <v>586200</v>
      </c>
      <c r="J748" s="6" t="n">
        <f aca="false">J747+500</f>
        <v>2191000</v>
      </c>
      <c r="K748" s="7" t="n">
        <f aca="false">96000+(J748-540000)*30/100</f>
        <v>591300</v>
      </c>
      <c r="L748" s="6" t="n">
        <f aca="false">L747+500</f>
        <v>2208000</v>
      </c>
      <c r="M748" s="7" t="n">
        <f aca="false">96000+(L748-540000)*30/100</f>
        <v>596400</v>
      </c>
    </row>
    <row r="749" customFormat="false" ht="12.75" hidden="false" customHeight="false" outlineLevel="0" collapsed="false">
      <c r="A749" s="6" t="n">
        <f aca="false">A748+500</f>
        <v>2123500</v>
      </c>
      <c r="B749" s="7" t="n">
        <f aca="false">96000+(A749-540000)*30/100</f>
        <v>571050</v>
      </c>
      <c r="C749" s="6" t="n">
        <f aca="false">C748+500</f>
        <v>2140500</v>
      </c>
      <c r="D749" s="7" t="n">
        <f aca="false">96000+(C749-540000)*30/100</f>
        <v>576150</v>
      </c>
      <c r="E749" s="6" t="n">
        <f aca="false">E748+500</f>
        <v>2157500</v>
      </c>
      <c r="F749" s="7" t="n">
        <f aca="false">96000+(E749-540000)*30/100</f>
        <v>581250</v>
      </c>
      <c r="H749" s="6" t="n">
        <f aca="false">H748+500</f>
        <v>2174500</v>
      </c>
      <c r="I749" s="7" t="n">
        <f aca="false">96000+(H749-540000)*30/100</f>
        <v>586350</v>
      </c>
      <c r="J749" s="6" t="n">
        <f aca="false">J748+500</f>
        <v>2191500</v>
      </c>
      <c r="K749" s="7" t="n">
        <f aca="false">96000+(J749-540000)*30/100</f>
        <v>591450</v>
      </c>
      <c r="L749" s="6" t="n">
        <f aca="false">L748+500</f>
        <v>2208500</v>
      </c>
      <c r="M749" s="7" t="n">
        <f aca="false">96000+(L749-540000)*30/100</f>
        <v>596550</v>
      </c>
    </row>
    <row r="750" customFormat="false" ht="12.75" hidden="false" customHeight="false" outlineLevel="0" collapsed="false">
      <c r="A750" s="6" t="n">
        <f aca="false">A749+500</f>
        <v>2124000</v>
      </c>
      <c r="B750" s="7" t="n">
        <f aca="false">96000+(A750-540000)*30/100</f>
        <v>571200</v>
      </c>
      <c r="C750" s="6" t="n">
        <f aca="false">C749+500</f>
        <v>2141000</v>
      </c>
      <c r="D750" s="7" t="n">
        <f aca="false">96000+(C750-540000)*30/100</f>
        <v>576300</v>
      </c>
      <c r="E750" s="6" t="n">
        <f aca="false">E749+500</f>
        <v>2158000</v>
      </c>
      <c r="F750" s="7" t="n">
        <f aca="false">96000+(E750-540000)*30/100</f>
        <v>581400</v>
      </c>
      <c r="H750" s="6" t="n">
        <f aca="false">H749+500</f>
        <v>2175000</v>
      </c>
      <c r="I750" s="7" t="n">
        <f aca="false">96000+(H750-540000)*30/100</f>
        <v>586500</v>
      </c>
      <c r="J750" s="6" t="n">
        <f aca="false">J749+500</f>
        <v>2192000</v>
      </c>
      <c r="K750" s="7" t="n">
        <f aca="false">96000+(J750-540000)*30/100</f>
        <v>591600</v>
      </c>
      <c r="L750" s="6" t="n">
        <f aca="false">L749+500</f>
        <v>2209000</v>
      </c>
      <c r="M750" s="7" t="n">
        <f aca="false">96000+(L750-540000)*30/100</f>
        <v>596700</v>
      </c>
    </row>
    <row r="751" customFormat="false" ht="12.75" hidden="false" customHeight="false" outlineLevel="0" collapsed="false">
      <c r="A751" s="6" t="n">
        <f aca="false">A750+500</f>
        <v>2124500</v>
      </c>
      <c r="B751" s="7" t="n">
        <f aca="false">96000+(A751-540000)*30/100</f>
        <v>571350</v>
      </c>
      <c r="C751" s="6" t="n">
        <f aca="false">C750+500</f>
        <v>2141500</v>
      </c>
      <c r="D751" s="7" t="n">
        <f aca="false">96000+(C751-540000)*30/100</f>
        <v>576450</v>
      </c>
      <c r="E751" s="6" t="n">
        <f aca="false">E750+500</f>
        <v>2158500</v>
      </c>
      <c r="F751" s="7" t="n">
        <f aca="false">96000+(E751-540000)*30/100</f>
        <v>581550</v>
      </c>
      <c r="H751" s="6" t="n">
        <f aca="false">H750+500</f>
        <v>2175500</v>
      </c>
      <c r="I751" s="7" t="n">
        <f aca="false">96000+(H751-540000)*30/100</f>
        <v>586650</v>
      </c>
      <c r="J751" s="6" t="n">
        <f aca="false">J750+500</f>
        <v>2192500</v>
      </c>
      <c r="K751" s="7" t="n">
        <f aca="false">96000+(J751-540000)*30/100</f>
        <v>591750</v>
      </c>
      <c r="L751" s="6" t="n">
        <f aca="false">L750+500</f>
        <v>2209500</v>
      </c>
      <c r="M751" s="7" t="n">
        <f aca="false">96000+(L751-540000)*30/100</f>
        <v>596850</v>
      </c>
    </row>
    <row r="752" customFormat="false" ht="12.75" hidden="false" customHeight="false" outlineLevel="0" collapsed="false">
      <c r="A752" s="6" t="n">
        <f aca="false">A751+500</f>
        <v>2125000</v>
      </c>
      <c r="B752" s="7" t="n">
        <f aca="false">96000+(A752-540000)*30/100</f>
        <v>571500</v>
      </c>
      <c r="C752" s="6" t="n">
        <f aca="false">C751+500</f>
        <v>2142000</v>
      </c>
      <c r="D752" s="7" t="n">
        <f aca="false">96000+(C752-540000)*30/100</f>
        <v>576600</v>
      </c>
      <c r="E752" s="6" t="n">
        <f aca="false">E751+500</f>
        <v>2159000</v>
      </c>
      <c r="F752" s="7" t="n">
        <f aca="false">96000+(E752-540000)*30/100</f>
        <v>581700</v>
      </c>
      <c r="H752" s="6" t="n">
        <f aca="false">H751+500</f>
        <v>2176000</v>
      </c>
      <c r="I752" s="7" t="n">
        <f aca="false">96000+(H752-540000)*30/100</f>
        <v>586800</v>
      </c>
      <c r="J752" s="6" t="n">
        <f aca="false">J751+500</f>
        <v>2193000</v>
      </c>
      <c r="K752" s="7" t="n">
        <f aca="false">96000+(J752-540000)*30/100</f>
        <v>591900</v>
      </c>
      <c r="L752" s="6" t="n">
        <f aca="false">L751+500</f>
        <v>2210000</v>
      </c>
      <c r="M752" s="7" t="n">
        <f aca="false">96000+(L752-540000)*30/100</f>
        <v>597000</v>
      </c>
    </row>
    <row r="753" customFormat="false" ht="12.75" hidden="false" customHeight="false" outlineLevel="0" collapsed="false">
      <c r="A753" s="6" t="n">
        <f aca="false">A752+500</f>
        <v>2125500</v>
      </c>
      <c r="B753" s="7" t="n">
        <f aca="false">96000+(A753-540000)*30/100</f>
        <v>571650</v>
      </c>
      <c r="C753" s="6" t="n">
        <f aca="false">C752+500</f>
        <v>2142500</v>
      </c>
      <c r="D753" s="7" t="n">
        <f aca="false">96000+(C753-540000)*30/100</f>
        <v>576750</v>
      </c>
      <c r="E753" s="6" t="n">
        <f aca="false">E752+500</f>
        <v>2159500</v>
      </c>
      <c r="F753" s="7" t="n">
        <f aca="false">96000+(E753-540000)*30/100</f>
        <v>581850</v>
      </c>
      <c r="H753" s="6" t="n">
        <f aca="false">H752+500</f>
        <v>2176500</v>
      </c>
      <c r="I753" s="7" t="n">
        <f aca="false">96000+(H753-540000)*30/100</f>
        <v>586950</v>
      </c>
      <c r="J753" s="6" t="n">
        <f aca="false">J752+500</f>
        <v>2193500</v>
      </c>
      <c r="K753" s="7" t="n">
        <f aca="false">96000+(J753-540000)*30/100</f>
        <v>592050</v>
      </c>
      <c r="L753" s="6" t="n">
        <f aca="false">L752+500</f>
        <v>2210500</v>
      </c>
      <c r="M753" s="7" t="n">
        <f aca="false">96000+(L753-540000)*30/100</f>
        <v>597150</v>
      </c>
    </row>
    <row r="754" customFormat="false" ht="12.75" hidden="false" customHeight="false" outlineLevel="0" collapsed="false">
      <c r="A754" s="6" t="n">
        <f aca="false">A753+500</f>
        <v>2126000</v>
      </c>
      <c r="B754" s="7" t="n">
        <f aca="false">96000+(A754-540000)*30/100</f>
        <v>571800</v>
      </c>
      <c r="C754" s="6" t="n">
        <f aca="false">C753+500</f>
        <v>2143000</v>
      </c>
      <c r="D754" s="7" t="n">
        <f aca="false">96000+(C754-540000)*30/100</f>
        <v>576900</v>
      </c>
      <c r="E754" s="6" t="n">
        <f aca="false">E753+500</f>
        <v>2160000</v>
      </c>
      <c r="F754" s="7" t="n">
        <f aca="false">96000+(E754-540000)*30/100</f>
        <v>582000</v>
      </c>
      <c r="H754" s="6" t="n">
        <f aca="false">H753+500</f>
        <v>2177000</v>
      </c>
      <c r="I754" s="7" t="n">
        <f aca="false">96000+(H754-540000)*30/100</f>
        <v>587100</v>
      </c>
      <c r="J754" s="6" t="n">
        <f aca="false">J753+500</f>
        <v>2194000</v>
      </c>
      <c r="K754" s="7" t="n">
        <f aca="false">96000+(J754-540000)*30/100</f>
        <v>592200</v>
      </c>
      <c r="L754" s="6" t="n">
        <f aca="false">L753+500</f>
        <v>2211000</v>
      </c>
      <c r="M754" s="7" t="n">
        <f aca="false">96000+(L754-540000)*30/100</f>
        <v>597300</v>
      </c>
    </row>
    <row r="755" customFormat="false" ht="12.75" hidden="false" customHeight="false" outlineLevel="0" collapsed="false">
      <c r="A755" s="6" t="n">
        <f aca="false">A754+500</f>
        <v>2126500</v>
      </c>
      <c r="B755" s="7" t="n">
        <f aca="false">96000+(A755-540000)*30/100</f>
        <v>571950</v>
      </c>
      <c r="C755" s="6" t="n">
        <f aca="false">C754+500</f>
        <v>2143500</v>
      </c>
      <c r="D755" s="7" t="n">
        <f aca="false">96000+(C755-540000)*30/100</f>
        <v>577050</v>
      </c>
      <c r="E755" s="6" t="n">
        <f aca="false">E754+500</f>
        <v>2160500</v>
      </c>
      <c r="F755" s="7" t="n">
        <f aca="false">96000+(E755-540000)*30/100</f>
        <v>582150</v>
      </c>
      <c r="H755" s="6" t="n">
        <f aca="false">H754+500</f>
        <v>2177500</v>
      </c>
      <c r="I755" s="7" t="n">
        <f aca="false">96000+(H755-540000)*30/100</f>
        <v>587250</v>
      </c>
      <c r="J755" s="6" t="n">
        <f aca="false">J754+500</f>
        <v>2194500</v>
      </c>
      <c r="K755" s="7" t="n">
        <f aca="false">96000+(J755-540000)*30/100</f>
        <v>592350</v>
      </c>
      <c r="L755" s="6" t="n">
        <f aca="false">L754+500</f>
        <v>2211500</v>
      </c>
      <c r="M755" s="7" t="n">
        <f aca="false">96000+(L755-540000)*30/100</f>
        <v>597450</v>
      </c>
    </row>
    <row r="756" customFormat="false" ht="12.75" hidden="false" customHeight="false" outlineLevel="0" collapsed="false">
      <c r="A756" s="6" t="n">
        <f aca="false">A755+500</f>
        <v>2127000</v>
      </c>
      <c r="B756" s="7" t="n">
        <f aca="false">96000+(A756-540000)*30/100</f>
        <v>572100</v>
      </c>
      <c r="C756" s="6" t="n">
        <f aca="false">C755+500</f>
        <v>2144000</v>
      </c>
      <c r="D756" s="7" t="n">
        <f aca="false">96000+(C756-540000)*30/100</f>
        <v>577200</v>
      </c>
      <c r="E756" s="6" t="n">
        <f aca="false">E755+500</f>
        <v>2161000</v>
      </c>
      <c r="F756" s="7" t="n">
        <f aca="false">96000+(E756-540000)*30/100</f>
        <v>582300</v>
      </c>
      <c r="H756" s="6" t="n">
        <f aca="false">H755+500</f>
        <v>2178000</v>
      </c>
      <c r="I756" s="7" t="n">
        <f aca="false">96000+(H756-540000)*30/100</f>
        <v>587400</v>
      </c>
      <c r="J756" s="6" t="n">
        <f aca="false">J755+500</f>
        <v>2195000</v>
      </c>
      <c r="K756" s="7" t="n">
        <f aca="false">96000+(J756-540000)*30/100</f>
        <v>592500</v>
      </c>
      <c r="L756" s="6" t="n">
        <f aca="false">L755+500</f>
        <v>2212000</v>
      </c>
      <c r="M756" s="7" t="n">
        <f aca="false">96000+(L756-540000)*30/100</f>
        <v>597600</v>
      </c>
    </row>
    <row r="757" customFormat="false" ht="12.75" hidden="false" customHeight="false" outlineLevel="0" collapsed="false">
      <c r="A757" s="6" t="n">
        <f aca="false">A756+500</f>
        <v>2127500</v>
      </c>
      <c r="B757" s="7" t="n">
        <f aca="false">96000+(A757-540000)*30/100</f>
        <v>572250</v>
      </c>
      <c r="C757" s="6" t="n">
        <f aca="false">C756+500</f>
        <v>2144500</v>
      </c>
      <c r="D757" s="7" t="n">
        <f aca="false">96000+(C757-540000)*30/100</f>
        <v>577350</v>
      </c>
      <c r="E757" s="6" t="n">
        <f aca="false">E756+500</f>
        <v>2161500</v>
      </c>
      <c r="F757" s="7" t="n">
        <f aca="false">96000+(E757-540000)*30/100</f>
        <v>582450</v>
      </c>
      <c r="H757" s="6" t="n">
        <f aca="false">H756+500</f>
        <v>2178500</v>
      </c>
      <c r="I757" s="7" t="n">
        <f aca="false">96000+(H757-540000)*30/100</f>
        <v>587550</v>
      </c>
      <c r="J757" s="6" t="n">
        <f aca="false">J756+500</f>
        <v>2195500</v>
      </c>
      <c r="K757" s="7" t="n">
        <f aca="false">96000+(J757-540000)*30/100</f>
        <v>592650</v>
      </c>
      <c r="L757" s="6" t="n">
        <f aca="false">L756+500</f>
        <v>2212500</v>
      </c>
      <c r="M757" s="7" t="n">
        <f aca="false">96000+(L757-540000)*30/100</f>
        <v>597750</v>
      </c>
    </row>
    <row r="758" customFormat="false" ht="12.75" hidden="false" customHeight="false" outlineLevel="0" collapsed="false">
      <c r="A758" s="6" t="n">
        <f aca="false">A757+500</f>
        <v>2128000</v>
      </c>
      <c r="B758" s="7" t="n">
        <f aca="false">96000+(A758-540000)*30/100</f>
        <v>572400</v>
      </c>
      <c r="C758" s="6" t="n">
        <f aca="false">C757+500</f>
        <v>2145000</v>
      </c>
      <c r="D758" s="7" t="n">
        <f aca="false">96000+(C758-540000)*30/100</f>
        <v>577500</v>
      </c>
      <c r="E758" s="6" t="n">
        <f aca="false">E757+500</f>
        <v>2162000</v>
      </c>
      <c r="F758" s="7" t="n">
        <f aca="false">96000+(E758-540000)*30/100</f>
        <v>582600</v>
      </c>
      <c r="H758" s="6" t="n">
        <f aca="false">H757+500</f>
        <v>2179000</v>
      </c>
      <c r="I758" s="7" t="n">
        <f aca="false">96000+(H758-540000)*30/100</f>
        <v>587700</v>
      </c>
      <c r="J758" s="6" t="n">
        <f aca="false">J757+500</f>
        <v>2196000</v>
      </c>
      <c r="K758" s="7" t="n">
        <f aca="false">96000+(J758-540000)*30/100</f>
        <v>592800</v>
      </c>
      <c r="L758" s="6" t="n">
        <f aca="false">L757+500</f>
        <v>2213000</v>
      </c>
      <c r="M758" s="7" t="n">
        <f aca="false">96000+(L758-540000)*30/100</f>
        <v>597900</v>
      </c>
    </row>
    <row r="759" customFormat="false" ht="12.75" hidden="false" customHeight="false" outlineLevel="0" collapsed="false">
      <c r="A759" s="6" t="n">
        <f aca="false">A758+500</f>
        <v>2128500</v>
      </c>
      <c r="B759" s="7" t="n">
        <f aca="false">96000+(A759-540000)*30/100</f>
        <v>572550</v>
      </c>
      <c r="C759" s="6" t="n">
        <f aca="false">C758+500</f>
        <v>2145500</v>
      </c>
      <c r="D759" s="7" t="n">
        <f aca="false">96000+(C759-540000)*30/100</f>
        <v>577650</v>
      </c>
      <c r="E759" s="6" t="n">
        <f aca="false">E758+500</f>
        <v>2162500</v>
      </c>
      <c r="F759" s="7" t="n">
        <f aca="false">96000+(E759-540000)*30/100</f>
        <v>582750</v>
      </c>
      <c r="H759" s="6" t="n">
        <f aca="false">H758+500</f>
        <v>2179500</v>
      </c>
      <c r="I759" s="7" t="n">
        <f aca="false">96000+(H759-540000)*30/100</f>
        <v>587850</v>
      </c>
      <c r="J759" s="6" t="n">
        <f aca="false">J758+500</f>
        <v>2196500</v>
      </c>
      <c r="K759" s="7" t="n">
        <f aca="false">96000+(J759-540000)*30/100</f>
        <v>592950</v>
      </c>
      <c r="L759" s="6" t="n">
        <f aca="false">L758+500</f>
        <v>2213500</v>
      </c>
      <c r="M759" s="7" t="n">
        <f aca="false">96000+(L759-540000)*30/100</f>
        <v>598050</v>
      </c>
    </row>
    <row r="760" customFormat="false" ht="12.75" hidden="false" customHeight="false" outlineLevel="0" collapsed="false">
      <c r="A760" s="6" t="n">
        <f aca="false">A759+500</f>
        <v>2129000</v>
      </c>
      <c r="B760" s="7" t="n">
        <f aca="false">96000+(A760-540000)*30/100</f>
        <v>572700</v>
      </c>
      <c r="C760" s="6" t="n">
        <f aca="false">C759+500</f>
        <v>2146000</v>
      </c>
      <c r="D760" s="7" t="n">
        <f aca="false">96000+(C760-540000)*30/100</f>
        <v>577800</v>
      </c>
      <c r="E760" s="6" t="n">
        <f aca="false">E759+500</f>
        <v>2163000</v>
      </c>
      <c r="F760" s="7" t="n">
        <f aca="false">96000+(E760-540000)*30/100</f>
        <v>582900</v>
      </c>
      <c r="H760" s="6" t="n">
        <f aca="false">H759+500</f>
        <v>2180000</v>
      </c>
      <c r="I760" s="7" t="n">
        <f aca="false">96000+(H760-540000)*30/100</f>
        <v>588000</v>
      </c>
      <c r="J760" s="6" t="n">
        <f aca="false">J759+500</f>
        <v>2197000</v>
      </c>
      <c r="K760" s="7" t="n">
        <f aca="false">96000+(J760-540000)*30/100</f>
        <v>593100</v>
      </c>
      <c r="L760" s="6" t="n">
        <f aca="false">L759+500</f>
        <v>2214000</v>
      </c>
      <c r="M760" s="7" t="n">
        <f aca="false">96000+(L760-540000)*30/100</f>
        <v>598200</v>
      </c>
    </row>
    <row r="761" customFormat="false" ht="12.75" hidden="false" customHeight="false" outlineLevel="0" collapsed="false">
      <c r="A761" s="6" t="n">
        <f aca="false">A760+500</f>
        <v>2129500</v>
      </c>
      <c r="B761" s="7" t="n">
        <f aca="false">96000+(A761-540000)*30/100</f>
        <v>572850</v>
      </c>
      <c r="C761" s="6" t="n">
        <f aca="false">C760+500</f>
        <v>2146500</v>
      </c>
      <c r="D761" s="7" t="n">
        <f aca="false">96000+(C761-540000)*30/100</f>
        <v>577950</v>
      </c>
      <c r="E761" s="6" t="n">
        <f aca="false">E760+500</f>
        <v>2163500</v>
      </c>
      <c r="F761" s="7" t="n">
        <f aca="false">96000+(E761-540000)*30/100</f>
        <v>583050</v>
      </c>
      <c r="H761" s="6" t="n">
        <f aca="false">H760+500</f>
        <v>2180500</v>
      </c>
      <c r="I761" s="7" t="n">
        <f aca="false">96000+(H761-540000)*30/100</f>
        <v>588150</v>
      </c>
      <c r="J761" s="6" t="n">
        <f aca="false">J760+500</f>
        <v>2197500</v>
      </c>
      <c r="K761" s="7" t="n">
        <f aca="false">96000+(J761-540000)*30/100</f>
        <v>593250</v>
      </c>
      <c r="L761" s="6" t="n">
        <f aca="false">L760+500</f>
        <v>2214500</v>
      </c>
      <c r="M761" s="7" t="n">
        <f aca="false">96000+(L761-540000)*30/100</f>
        <v>598350</v>
      </c>
    </row>
    <row r="762" customFormat="false" ht="12.75" hidden="false" customHeight="false" outlineLevel="0" collapsed="false">
      <c r="A762" s="6" t="n">
        <f aca="false">A761+500</f>
        <v>2130000</v>
      </c>
      <c r="B762" s="7" t="n">
        <f aca="false">96000+(A762-540000)*30/100</f>
        <v>573000</v>
      </c>
      <c r="C762" s="6" t="n">
        <f aca="false">C761+500</f>
        <v>2147000</v>
      </c>
      <c r="D762" s="7" t="n">
        <f aca="false">96000+(C762-540000)*30/100</f>
        <v>578100</v>
      </c>
      <c r="E762" s="6" t="n">
        <f aca="false">E761+500</f>
        <v>2164000</v>
      </c>
      <c r="F762" s="7" t="n">
        <f aca="false">96000+(E762-540000)*30/100</f>
        <v>583200</v>
      </c>
      <c r="H762" s="6" t="n">
        <f aca="false">H761+500</f>
        <v>2181000</v>
      </c>
      <c r="I762" s="7" t="n">
        <f aca="false">96000+(H762-540000)*30/100</f>
        <v>588300</v>
      </c>
      <c r="J762" s="6" t="n">
        <f aca="false">J761+500</f>
        <v>2198000</v>
      </c>
      <c r="K762" s="7" t="n">
        <f aca="false">96000+(J762-540000)*30/100</f>
        <v>593400</v>
      </c>
      <c r="L762" s="6" t="n">
        <f aca="false">L761+500</f>
        <v>2215000</v>
      </c>
      <c r="M762" s="7" t="n">
        <f aca="false">96000+(L762-540000)*30/100</f>
        <v>598500</v>
      </c>
    </row>
    <row r="763" customFormat="false" ht="12.75" hidden="false" customHeight="false" outlineLevel="0" collapsed="false">
      <c r="A763" s="6" t="n">
        <f aca="false">A762+500</f>
        <v>2130500</v>
      </c>
      <c r="B763" s="7" t="n">
        <f aca="false">96000+(A763-540000)*30/100</f>
        <v>573150</v>
      </c>
      <c r="C763" s="6" t="n">
        <f aca="false">C762+500</f>
        <v>2147500</v>
      </c>
      <c r="D763" s="7" t="n">
        <f aca="false">96000+(C763-540000)*30/100</f>
        <v>578250</v>
      </c>
      <c r="E763" s="6" t="n">
        <f aca="false">E762+500</f>
        <v>2164500</v>
      </c>
      <c r="F763" s="7" t="n">
        <f aca="false">96000+(E763-540000)*30/100</f>
        <v>583350</v>
      </c>
      <c r="H763" s="6" t="n">
        <f aca="false">H762+500</f>
        <v>2181500</v>
      </c>
      <c r="I763" s="7" t="n">
        <f aca="false">96000+(H763-540000)*30/100</f>
        <v>588450</v>
      </c>
      <c r="J763" s="6" t="n">
        <f aca="false">J762+500</f>
        <v>2198500</v>
      </c>
      <c r="K763" s="7" t="n">
        <f aca="false">96000+(J763-540000)*30/100</f>
        <v>593550</v>
      </c>
      <c r="L763" s="6" t="n">
        <f aca="false">L762+500</f>
        <v>2215500</v>
      </c>
      <c r="M763" s="7" t="n">
        <f aca="false">96000+(L763-540000)*30/100</f>
        <v>598650</v>
      </c>
    </row>
    <row r="764" customFormat="false" ht="12.75" hidden="false" customHeight="false" outlineLevel="0" collapsed="false">
      <c r="A764" s="6" t="n">
        <f aca="false">A763+500</f>
        <v>2131000</v>
      </c>
      <c r="B764" s="7" t="n">
        <f aca="false">96000+(A764-540000)*30/100</f>
        <v>573300</v>
      </c>
      <c r="C764" s="6" t="n">
        <f aca="false">C763+500</f>
        <v>2148000</v>
      </c>
      <c r="D764" s="7" t="n">
        <f aca="false">96000+(C764-540000)*30/100</f>
        <v>578400</v>
      </c>
      <c r="E764" s="6" t="n">
        <f aca="false">E763+500</f>
        <v>2165000</v>
      </c>
      <c r="F764" s="7" t="n">
        <f aca="false">96000+(E764-540000)*30/100</f>
        <v>583500</v>
      </c>
      <c r="H764" s="6" t="n">
        <f aca="false">H763+500</f>
        <v>2182000</v>
      </c>
      <c r="I764" s="7" t="n">
        <f aca="false">96000+(H764-540000)*30/100</f>
        <v>588600</v>
      </c>
      <c r="J764" s="6" t="n">
        <f aca="false">J763+500</f>
        <v>2199000</v>
      </c>
      <c r="K764" s="7" t="n">
        <f aca="false">96000+(J764-540000)*30/100</f>
        <v>593700</v>
      </c>
      <c r="L764" s="6" t="n">
        <f aca="false">L763+500</f>
        <v>2216000</v>
      </c>
      <c r="M764" s="7" t="n">
        <f aca="false">96000+(L764-540000)*30/100</f>
        <v>598800</v>
      </c>
    </row>
    <row r="765" customFormat="false" ht="12.75" hidden="false" customHeight="false" outlineLevel="0" collapsed="false">
      <c r="A765" s="6" t="n">
        <f aca="false">A764+500</f>
        <v>2131500</v>
      </c>
      <c r="B765" s="7" t="n">
        <f aca="false">96000+(A765-540000)*30/100</f>
        <v>573450</v>
      </c>
      <c r="C765" s="6" t="n">
        <f aca="false">C764+500</f>
        <v>2148500</v>
      </c>
      <c r="D765" s="7" t="n">
        <f aca="false">96000+(C765-540000)*30/100</f>
        <v>578550</v>
      </c>
      <c r="E765" s="6" t="n">
        <f aca="false">E764+500</f>
        <v>2165500</v>
      </c>
      <c r="F765" s="7" t="n">
        <f aca="false">96000+(E765-540000)*30/100</f>
        <v>583650</v>
      </c>
      <c r="H765" s="6" t="n">
        <f aca="false">H764+500</f>
        <v>2182500</v>
      </c>
      <c r="I765" s="7" t="n">
        <f aca="false">96000+(H765-540000)*30/100</f>
        <v>588750</v>
      </c>
      <c r="J765" s="6" t="n">
        <f aca="false">J764+500</f>
        <v>2199500</v>
      </c>
      <c r="K765" s="7" t="n">
        <f aca="false">96000+(J765-540000)*30/100</f>
        <v>593850</v>
      </c>
      <c r="L765" s="6" t="n">
        <f aca="false">L764+500</f>
        <v>2216500</v>
      </c>
      <c r="M765" s="7" t="n">
        <f aca="false">96000+(L765-540000)*30/100</f>
        <v>598950</v>
      </c>
    </row>
    <row r="766" customFormat="false" ht="12.75" hidden="false" customHeight="false" outlineLevel="0" collapsed="false">
      <c r="A766" s="6" t="n">
        <f aca="false">A765+500</f>
        <v>2132000</v>
      </c>
      <c r="B766" s="7" t="n">
        <f aca="false">96000+(A766-540000)*30/100</f>
        <v>573600</v>
      </c>
      <c r="C766" s="6" t="n">
        <f aca="false">C765+500</f>
        <v>2149000</v>
      </c>
      <c r="D766" s="7" t="n">
        <f aca="false">96000+(C766-540000)*30/100</f>
        <v>578700</v>
      </c>
      <c r="E766" s="6" t="n">
        <f aca="false">E765+500</f>
        <v>2166000</v>
      </c>
      <c r="F766" s="7" t="n">
        <f aca="false">96000+(E766-540000)*30/100</f>
        <v>583800</v>
      </c>
      <c r="H766" s="6" t="n">
        <f aca="false">H765+500</f>
        <v>2183000</v>
      </c>
      <c r="I766" s="7" t="n">
        <f aca="false">96000+(H766-540000)*30/100</f>
        <v>588900</v>
      </c>
      <c r="J766" s="6" t="n">
        <f aca="false">J765+500</f>
        <v>2200000</v>
      </c>
      <c r="K766" s="7" t="n">
        <f aca="false">96000+(J766-540000)*30/100</f>
        <v>594000</v>
      </c>
      <c r="L766" s="6" t="n">
        <f aca="false">L765+500</f>
        <v>2217000</v>
      </c>
      <c r="M766" s="7" t="n">
        <f aca="false">96000+(L766-540000)*30/100</f>
        <v>599100</v>
      </c>
    </row>
    <row r="767" customFormat="false" ht="12.75" hidden="false" customHeight="false" outlineLevel="0" collapsed="false">
      <c r="A767" s="6" t="n">
        <f aca="false">A766+500</f>
        <v>2132500</v>
      </c>
      <c r="B767" s="7" t="n">
        <f aca="false">96000+(A767-540000)*30/100</f>
        <v>573750</v>
      </c>
      <c r="C767" s="6" t="n">
        <f aca="false">C766+500</f>
        <v>2149500</v>
      </c>
      <c r="D767" s="7" t="n">
        <f aca="false">96000+(C767-540000)*30/100</f>
        <v>578850</v>
      </c>
      <c r="E767" s="6" t="n">
        <f aca="false">E766+500</f>
        <v>2166500</v>
      </c>
      <c r="F767" s="7" t="n">
        <f aca="false">96000+(E767-540000)*30/100</f>
        <v>583950</v>
      </c>
      <c r="H767" s="6" t="n">
        <f aca="false">H766+500</f>
        <v>2183500</v>
      </c>
      <c r="I767" s="7" t="n">
        <f aca="false">96000+(H767-540000)*30/100</f>
        <v>589050</v>
      </c>
      <c r="J767" s="6" t="n">
        <f aca="false">J766+500</f>
        <v>2200500</v>
      </c>
      <c r="K767" s="7" t="n">
        <f aca="false">96000+(J767-540000)*30/100</f>
        <v>594150</v>
      </c>
      <c r="L767" s="6" t="n">
        <f aca="false">L766+500</f>
        <v>2217500</v>
      </c>
      <c r="M767" s="7" t="n">
        <f aca="false">96000+(L767-540000)*30/100</f>
        <v>599250</v>
      </c>
    </row>
    <row r="768" customFormat="false" ht="12.75" hidden="false" customHeight="false" outlineLevel="0" collapsed="false">
      <c r="A768" s="6" t="n">
        <f aca="false">A767+500</f>
        <v>2133000</v>
      </c>
      <c r="B768" s="7" t="n">
        <f aca="false">96000+(A768-540000)*30/100</f>
        <v>573900</v>
      </c>
      <c r="C768" s="6" t="n">
        <f aca="false">C767+500</f>
        <v>2150000</v>
      </c>
      <c r="D768" s="7" t="n">
        <f aca="false">96000+(C768-540000)*30/100</f>
        <v>579000</v>
      </c>
      <c r="E768" s="6" t="n">
        <f aca="false">E767+500</f>
        <v>2167000</v>
      </c>
      <c r="F768" s="7" t="n">
        <f aca="false">96000+(E768-540000)*30/100</f>
        <v>584100</v>
      </c>
      <c r="H768" s="6" t="n">
        <f aca="false">H767+500</f>
        <v>2184000</v>
      </c>
      <c r="I768" s="7" t="n">
        <f aca="false">96000+(H768-540000)*30/100</f>
        <v>589200</v>
      </c>
      <c r="J768" s="6" t="n">
        <f aca="false">J767+500</f>
        <v>2201000</v>
      </c>
      <c r="K768" s="7" t="n">
        <f aca="false">96000+(J768-540000)*30/100</f>
        <v>594300</v>
      </c>
      <c r="L768" s="6" t="n">
        <f aca="false">L767+500</f>
        <v>2218000</v>
      </c>
      <c r="M768" s="7" t="n">
        <f aca="false">96000+(L768-540000)*30/100</f>
        <v>599400</v>
      </c>
    </row>
    <row r="769" customFormat="false" ht="12.75" hidden="false" customHeight="false" outlineLevel="0" collapsed="false">
      <c r="A769" s="6" t="n">
        <f aca="false">A768+500</f>
        <v>2133500</v>
      </c>
      <c r="B769" s="7" t="n">
        <f aca="false">96000+(A769-540000)*30/100</f>
        <v>574050</v>
      </c>
      <c r="C769" s="6" t="n">
        <f aca="false">C768+500</f>
        <v>2150500</v>
      </c>
      <c r="D769" s="7" t="n">
        <f aca="false">96000+(C769-540000)*30/100</f>
        <v>579150</v>
      </c>
      <c r="E769" s="6" t="n">
        <f aca="false">E768+500</f>
        <v>2167500</v>
      </c>
      <c r="F769" s="7" t="n">
        <f aca="false">96000+(E769-540000)*30/100</f>
        <v>584250</v>
      </c>
      <c r="H769" s="6" t="n">
        <f aca="false">H768+500</f>
        <v>2184500</v>
      </c>
      <c r="I769" s="7" t="n">
        <f aca="false">96000+(H769-540000)*30/100</f>
        <v>589350</v>
      </c>
      <c r="J769" s="6" t="n">
        <f aca="false">J768+500</f>
        <v>2201500</v>
      </c>
      <c r="K769" s="7" t="n">
        <f aca="false">96000+(J769-540000)*30/100</f>
        <v>594450</v>
      </c>
      <c r="L769" s="6" t="n">
        <f aca="false">L768+500</f>
        <v>2218500</v>
      </c>
      <c r="M769" s="7" t="n">
        <f aca="false">96000+(L769-540000)*30/100</f>
        <v>599550</v>
      </c>
    </row>
    <row r="770" customFormat="false" ht="12.75" hidden="false" customHeight="false" outlineLevel="0" collapsed="false">
      <c r="A770" s="6" t="n">
        <f aca="false">A769+500</f>
        <v>2134000</v>
      </c>
      <c r="B770" s="7" t="n">
        <f aca="false">96000+(A770-540000)*30/100</f>
        <v>574200</v>
      </c>
      <c r="C770" s="6" t="n">
        <f aca="false">C769+500</f>
        <v>2151000</v>
      </c>
      <c r="D770" s="7" t="n">
        <f aca="false">96000+(C770-540000)*30/100</f>
        <v>579300</v>
      </c>
      <c r="E770" s="6" t="n">
        <f aca="false">E769+500</f>
        <v>2168000</v>
      </c>
      <c r="F770" s="7" t="n">
        <f aca="false">96000+(E770-540000)*30/100</f>
        <v>584400</v>
      </c>
      <c r="H770" s="6" t="n">
        <f aca="false">H769+500</f>
        <v>2185000</v>
      </c>
      <c r="I770" s="7" t="n">
        <f aca="false">96000+(H770-540000)*30/100</f>
        <v>589500</v>
      </c>
      <c r="J770" s="6" t="n">
        <f aca="false">J769+500</f>
        <v>2202000</v>
      </c>
      <c r="K770" s="7" t="n">
        <f aca="false">96000+(J770-540000)*30/100</f>
        <v>594600</v>
      </c>
      <c r="L770" s="6" t="n">
        <f aca="false">L769+500</f>
        <v>2219000</v>
      </c>
      <c r="M770" s="7" t="n">
        <f aca="false">96000+(L770-540000)*30/100</f>
        <v>599700</v>
      </c>
    </row>
    <row r="771" customFormat="false" ht="12.75" hidden="false" customHeight="false" outlineLevel="0" collapsed="false">
      <c r="A771" s="6" t="n">
        <f aca="false">A770+500</f>
        <v>2134500</v>
      </c>
      <c r="B771" s="7" t="n">
        <f aca="false">96000+(A771-540000)*30/100</f>
        <v>574350</v>
      </c>
      <c r="C771" s="6" t="n">
        <f aca="false">C770+500</f>
        <v>2151500</v>
      </c>
      <c r="D771" s="7" t="n">
        <f aca="false">96000+(C771-540000)*30/100</f>
        <v>579450</v>
      </c>
      <c r="E771" s="6" t="n">
        <f aca="false">E770+500</f>
        <v>2168500</v>
      </c>
      <c r="F771" s="7" t="n">
        <f aca="false">96000+(E771-540000)*30/100</f>
        <v>584550</v>
      </c>
      <c r="H771" s="6" t="n">
        <f aca="false">H770+500</f>
        <v>2185500</v>
      </c>
      <c r="I771" s="7" t="n">
        <f aca="false">96000+(H771-540000)*30/100</f>
        <v>589650</v>
      </c>
      <c r="J771" s="6" t="n">
        <f aca="false">J770+500</f>
        <v>2202500</v>
      </c>
      <c r="K771" s="7" t="n">
        <f aca="false">96000+(J771-540000)*30/100</f>
        <v>594750</v>
      </c>
      <c r="L771" s="6" t="n">
        <f aca="false">L770+500</f>
        <v>2219500</v>
      </c>
      <c r="M771" s="7" t="n">
        <f aca="false">96000+(L771-540000)*30/100</f>
        <v>599850</v>
      </c>
    </row>
    <row r="772" customFormat="false" ht="12.75" hidden="false" customHeight="false" outlineLevel="0" collapsed="false">
      <c r="A772" s="6" t="n">
        <f aca="false">A771+500</f>
        <v>2135000</v>
      </c>
      <c r="B772" s="7" t="n">
        <f aca="false">96000+(A772-540000)*30/100</f>
        <v>574500</v>
      </c>
      <c r="C772" s="6" t="n">
        <f aca="false">C771+500</f>
        <v>2152000</v>
      </c>
      <c r="D772" s="7" t="n">
        <f aca="false">96000+(C772-540000)*30/100</f>
        <v>579600</v>
      </c>
      <c r="E772" s="6" t="n">
        <f aca="false">E771+500</f>
        <v>2169000</v>
      </c>
      <c r="F772" s="7" t="n">
        <f aca="false">96000+(E772-540000)*30/100</f>
        <v>584700</v>
      </c>
      <c r="H772" s="6" t="n">
        <f aca="false">H771+500</f>
        <v>2186000</v>
      </c>
      <c r="I772" s="7" t="n">
        <f aca="false">96000+(H772-540000)*30/100</f>
        <v>589800</v>
      </c>
      <c r="J772" s="6" t="n">
        <f aca="false">J771+500</f>
        <v>2203000</v>
      </c>
      <c r="K772" s="7" t="n">
        <f aca="false">96000+(J772-540000)*30/100</f>
        <v>594900</v>
      </c>
      <c r="L772" s="6" t="n">
        <f aca="false">L771+500</f>
        <v>2220000</v>
      </c>
      <c r="M772" s="7" t="n">
        <f aca="false">96000+(L772-540000)*30/100</f>
        <v>600000</v>
      </c>
    </row>
    <row r="773" customFormat="false" ht="12.75" hidden="false" customHeight="false" outlineLevel="0" collapsed="false">
      <c r="A773" s="6" t="n">
        <f aca="false">A772+500</f>
        <v>2135500</v>
      </c>
      <c r="B773" s="7" t="n">
        <f aca="false">96000+(A773-540000)*30/100</f>
        <v>574650</v>
      </c>
      <c r="C773" s="6" t="n">
        <f aca="false">C772+500</f>
        <v>2152500</v>
      </c>
      <c r="D773" s="7" t="n">
        <f aca="false">96000+(C773-540000)*30/100</f>
        <v>579750</v>
      </c>
      <c r="E773" s="6" t="n">
        <f aca="false">E772+500</f>
        <v>2169500</v>
      </c>
      <c r="F773" s="7" t="n">
        <f aca="false">96000+(E773-540000)*30/100</f>
        <v>584850</v>
      </c>
      <c r="H773" s="6" t="n">
        <f aca="false">H772+500</f>
        <v>2186500</v>
      </c>
      <c r="I773" s="7" t="n">
        <f aca="false">96000+(H773-540000)*30/100</f>
        <v>589950</v>
      </c>
      <c r="J773" s="6" t="n">
        <f aca="false">J772+500</f>
        <v>2203500</v>
      </c>
      <c r="K773" s="7" t="n">
        <f aca="false">96000+(J773-540000)*30/100</f>
        <v>595050</v>
      </c>
      <c r="L773" s="6" t="n">
        <f aca="false">L772+500</f>
        <v>2220500</v>
      </c>
      <c r="M773" s="7" t="n">
        <f aca="false">96000+(L773-540000)*30/100</f>
        <v>600150</v>
      </c>
    </row>
    <row r="774" customFormat="false" ht="12.75" hidden="false" customHeight="false" outlineLevel="0" collapsed="false">
      <c r="A774" s="6" t="n">
        <f aca="false">A773+500</f>
        <v>2136000</v>
      </c>
      <c r="B774" s="7" t="n">
        <f aca="false">96000+(A774-540000)*30/100</f>
        <v>574800</v>
      </c>
      <c r="C774" s="6" t="n">
        <f aca="false">C773+500</f>
        <v>2153000</v>
      </c>
      <c r="D774" s="7" t="n">
        <f aca="false">96000+(C774-540000)*30/100</f>
        <v>579900</v>
      </c>
      <c r="E774" s="6" t="n">
        <f aca="false">E773+500</f>
        <v>2170000</v>
      </c>
      <c r="F774" s="7" t="n">
        <f aca="false">96000+(E774-540000)*30/100</f>
        <v>585000</v>
      </c>
      <c r="H774" s="6" t="n">
        <f aca="false">H773+500</f>
        <v>2187000</v>
      </c>
      <c r="I774" s="7" t="n">
        <f aca="false">96000+(H774-540000)*30/100</f>
        <v>590100</v>
      </c>
      <c r="J774" s="6" t="n">
        <f aca="false">J773+500</f>
        <v>2204000</v>
      </c>
      <c r="K774" s="7" t="n">
        <f aca="false">96000+(J774-540000)*30/100</f>
        <v>595200</v>
      </c>
      <c r="L774" s="6" t="n">
        <f aca="false">L773+500</f>
        <v>2221000</v>
      </c>
      <c r="M774" s="7" t="n">
        <f aca="false">96000+(L774-540000)*30/100</f>
        <v>600300</v>
      </c>
    </row>
    <row r="775" customFormat="false" ht="13.5" hidden="false" customHeight="false" outlineLevel="0" collapsed="false">
      <c r="A775" s="8" t="n">
        <f aca="false">A774+500</f>
        <v>2136500</v>
      </c>
      <c r="B775" s="7" t="n">
        <f aca="false">96000+(A775-540000)*30/100</f>
        <v>574950</v>
      </c>
      <c r="C775" s="8" t="n">
        <f aca="false">C774+500</f>
        <v>2153500</v>
      </c>
      <c r="D775" s="7" t="n">
        <f aca="false">96000+(C775-540000)*30/100</f>
        <v>580050</v>
      </c>
      <c r="E775" s="8" t="n">
        <f aca="false">E774+500</f>
        <v>2170500</v>
      </c>
      <c r="F775" s="7" t="n">
        <f aca="false">96000+(E775-540000)*30/100</f>
        <v>585150</v>
      </c>
      <c r="H775" s="8" t="n">
        <f aca="false">H774+500</f>
        <v>2187500</v>
      </c>
      <c r="I775" s="7" t="n">
        <f aca="false">96000+(H775-540000)*30/100</f>
        <v>590250</v>
      </c>
      <c r="J775" s="8" t="n">
        <f aca="false">J774+500</f>
        <v>2204500</v>
      </c>
      <c r="K775" s="7" t="n">
        <f aca="false">96000+(J775-540000)*30/100</f>
        <v>595350</v>
      </c>
      <c r="L775" s="8" t="n">
        <f aca="false">L774+500</f>
        <v>2221500</v>
      </c>
      <c r="M775" s="7" t="n">
        <f aca="false">96000+(L775-540000)*30/100</f>
        <v>600450</v>
      </c>
    </row>
    <row r="776" customFormat="false" ht="12.75" hidden="false" customHeight="false" outlineLevel="0" collapsed="false">
      <c r="B776" s="7"/>
      <c r="F776" s="7"/>
    </row>
    <row r="777" customFormat="false" ht="13.5" hidden="false" customHeight="false" outlineLevel="0" collapsed="false">
      <c r="B777" s="7"/>
      <c r="F777" s="7"/>
    </row>
    <row r="778" customFormat="false" ht="13.5" hidden="false" customHeight="false" outlineLevel="0" collapsed="false">
      <c r="A778" s="1" t="s">
        <v>0</v>
      </c>
      <c r="B778" s="2" t="s">
        <v>1</v>
      </c>
      <c r="C778" s="2" t="s">
        <v>0</v>
      </c>
      <c r="D778" s="3" t="s">
        <v>1</v>
      </c>
      <c r="E778" s="2" t="s">
        <v>0</v>
      </c>
      <c r="F778" s="10" t="s">
        <v>1</v>
      </c>
      <c r="H778" s="1" t="s">
        <v>0</v>
      </c>
      <c r="I778" s="2" t="s">
        <v>1</v>
      </c>
      <c r="J778" s="2" t="s">
        <v>0</v>
      </c>
      <c r="K778" s="2" t="s">
        <v>1</v>
      </c>
      <c r="L778" s="2" t="s">
        <v>0</v>
      </c>
      <c r="M778" s="3" t="s">
        <v>1</v>
      </c>
    </row>
    <row r="779" customFormat="false" ht="12.75" hidden="false" customHeight="false" outlineLevel="0" collapsed="false">
      <c r="A779" s="4" t="n">
        <f aca="false">L775+500</f>
        <v>2222000</v>
      </c>
      <c r="B779" s="7" t="n">
        <f aca="false">96000+(A779-540000)*30/100</f>
        <v>600600</v>
      </c>
      <c r="C779" s="4" t="n">
        <f aca="false">A812+500</f>
        <v>2239000</v>
      </c>
      <c r="D779" s="7" t="n">
        <f aca="false">96000+(C779-540000)*30/100</f>
        <v>605700</v>
      </c>
      <c r="E779" s="4" t="n">
        <f aca="false">C812+500</f>
        <v>2256000</v>
      </c>
      <c r="F779" s="7" t="n">
        <f aca="false">96000+(E779-540000)*30/100</f>
        <v>610800</v>
      </c>
      <c r="H779" s="4" t="n">
        <f aca="false">E812+500</f>
        <v>2273000</v>
      </c>
      <c r="I779" s="7" t="n">
        <f aca="false">96000+(H779-540000)*30/100</f>
        <v>615900</v>
      </c>
      <c r="J779" s="4" t="n">
        <f aca="false">H812+500</f>
        <v>2290000</v>
      </c>
      <c r="K779" s="7" t="n">
        <f aca="false">96000+(J779-540000)*30/100</f>
        <v>621000</v>
      </c>
      <c r="L779" s="4" t="n">
        <f aca="false">J812+500</f>
        <v>2307000</v>
      </c>
      <c r="M779" s="7" t="n">
        <f aca="false">96000+(L779-540000)*30/100</f>
        <v>626100</v>
      </c>
    </row>
    <row r="780" customFormat="false" ht="12.75" hidden="false" customHeight="false" outlineLevel="0" collapsed="false">
      <c r="A780" s="6" t="n">
        <f aca="false">A779+500</f>
        <v>2222500</v>
      </c>
      <c r="B780" s="7" t="n">
        <f aca="false">96000+(A780-540000)*30/100</f>
        <v>600750</v>
      </c>
      <c r="C780" s="6" t="n">
        <f aca="false">C779+500</f>
        <v>2239500</v>
      </c>
      <c r="D780" s="7" t="n">
        <f aca="false">96000+(C780-540000)*30/100</f>
        <v>605850</v>
      </c>
      <c r="E780" s="6" t="n">
        <f aca="false">E779+500</f>
        <v>2256500</v>
      </c>
      <c r="F780" s="7" t="n">
        <f aca="false">96000+(E780-540000)*30/100</f>
        <v>610950</v>
      </c>
      <c r="H780" s="6" t="n">
        <f aca="false">H779+500</f>
        <v>2273500</v>
      </c>
      <c r="I780" s="7" t="n">
        <f aca="false">96000+(H780-540000)*30/100</f>
        <v>616050</v>
      </c>
      <c r="J780" s="6" t="n">
        <f aca="false">J779+500</f>
        <v>2290500</v>
      </c>
      <c r="K780" s="7" t="n">
        <f aca="false">96000+(J780-540000)*30/100</f>
        <v>621150</v>
      </c>
      <c r="L780" s="6" t="n">
        <f aca="false">L779+500</f>
        <v>2307500</v>
      </c>
      <c r="M780" s="7" t="n">
        <f aca="false">96000+(L780-540000)*30/100</f>
        <v>626250</v>
      </c>
    </row>
    <row r="781" customFormat="false" ht="12.75" hidden="false" customHeight="false" outlineLevel="0" collapsed="false">
      <c r="A781" s="6" t="n">
        <f aca="false">A780+500</f>
        <v>2223000</v>
      </c>
      <c r="B781" s="7" t="n">
        <f aca="false">96000+(A781-540000)*30/100</f>
        <v>600900</v>
      </c>
      <c r="C781" s="6" t="n">
        <f aca="false">C780+500</f>
        <v>2240000</v>
      </c>
      <c r="D781" s="7" t="n">
        <f aca="false">96000+(C781-540000)*30/100</f>
        <v>606000</v>
      </c>
      <c r="E781" s="6" t="n">
        <f aca="false">E780+500</f>
        <v>2257000</v>
      </c>
      <c r="F781" s="7" t="n">
        <f aca="false">96000+(E781-540000)*30/100</f>
        <v>611100</v>
      </c>
      <c r="H781" s="6" t="n">
        <f aca="false">H780+500</f>
        <v>2274000</v>
      </c>
      <c r="I781" s="7" t="n">
        <f aca="false">96000+(H781-540000)*30/100</f>
        <v>616200</v>
      </c>
      <c r="J781" s="6" t="n">
        <f aca="false">J780+500</f>
        <v>2291000</v>
      </c>
      <c r="K781" s="7" t="n">
        <f aca="false">96000+(J781-540000)*30/100</f>
        <v>621300</v>
      </c>
      <c r="L781" s="6" t="n">
        <f aca="false">L780+500</f>
        <v>2308000</v>
      </c>
      <c r="M781" s="7" t="n">
        <f aca="false">96000+(L781-540000)*30/100</f>
        <v>626400</v>
      </c>
    </row>
    <row r="782" customFormat="false" ht="12.75" hidden="false" customHeight="false" outlineLevel="0" collapsed="false">
      <c r="A782" s="6" t="n">
        <f aca="false">A781+500</f>
        <v>2223500</v>
      </c>
      <c r="B782" s="7" t="n">
        <f aca="false">96000+(A782-540000)*30/100</f>
        <v>601050</v>
      </c>
      <c r="C782" s="6" t="n">
        <f aca="false">C781+500</f>
        <v>2240500</v>
      </c>
      <c r="D782" s="7" t="n">
        <f aca="false">96000+(C782-540000)*30/100</f>
        <v>606150</v>
      </c>
      <c r="E782" s="6" t="n">
        <f aca="false">E781+500</f>
        <v>2257500</v>
      </c>
      <c r="F782" s="7" t="n">
        <f aca="false">96000+(E782-540000)*30/100</f>
        <v>611250</v>
      </c>
      <c r="H782" s="6" t="n">
        <f aca="false">H781+500</f>
        <v>2274500</v>
      </c>
      <c r="I782" s="7" t="n">
        <f aca="false">96000+(H782-540000)*30/100</f>
        <v>616350</v>
      </c>
      <c r="J782" s="6" t="n">
        <f aca="false">J781+500</f>
        <v>2291500</v>
      </c>
      <c r="K782" s="7" t="n">
        <f aca="false">96000+(J782-540000)*30/100</f>
        <v>621450</v>
      </c>
      <c r="L782" s="6" t="n">
        <f aca="false">L781+500</f>
        <v>2308500</v>
      </c>
      <c r="M782" s="7" t="n">
        <f aca="false">96000+(L782-540000)*30/100</f>
        <v>626550</v>
      </c>
    </row>
    <row r="783" customFormat="false" ht="12.75" hidden="false" customHeight="false" outlineLevel="0" collapsed="false">
      <c r="A783" s="6" t="n">
        <f aca="false">A782+500</f>
        <v>2224000</v>
      </c>
      <c r="B783" s="7" t="n">
        <f aca="false">96000+(A783-540000)*30/100</f>
        <v>601200</v>
      </c>
      <c r="C783" s="6" t="n">
        <f aca="false">C782+500</f>
        <v>2241000</v>
      </c>
      <c r="D783" s="7" t="n">
        <f aca="false">96000+(C783-540000)*30/100</f>
        <v>606300</v>
      </c>
      <c r="E783" s="6" t="n">
        <f aca="false">E782+500</f>
        <v>2258000</v>
      </c>
      <c r="F783" s="7" t="n">
        <f aca="false">96000+(E783-540000)*30/100</f>
        <v>611400</v>
      </c>
      <c r="H783" s="6" t="n">
        <f aca="false">H782+500</f>
        <v>2275000</v>
      </c>
      <c r="I783" s="7" t="n">
        <f aca="false">96000+(H783-540000)*30/100</f>
        <v>616500</v>
      </c>
      <c r="J783" s="6" t="n">
        <f aca="false">J782+500</f>
        <v>2292000</v>
      </c>
      <c r="K783" s="7" t="n">
        <f aca="false">96000+(J783-540000)*30/100</f>
        <v>621600</v>
      </c>
      <c r="L783" s="6" t="n">
        <f aca="false">L782+500</f>
        <v>2309000</v>
      </c>
      <c r="M783" s="7" t="n">
        <f aca="false">96000+(L783-540000)*30/100</f>
        <v>626700</v>
      </c>
    </row>
    <row r="784" customFormat="false" ht="12.75" hidden="false" customHeight="false" outlineLevel="0" collapsed="false">
      <c r="A784" s="6" t="n">
        <f aca="false">A783+500</f>
        <v>2224500</v>
      </c>
      <c r="B784" s="7" t="n">
        <f aca="false">96000+(A784-540000)*30/100</f>
        <v>601350</v>
      </c>
      <c r="C784" s="6" t="n">
        <f aca="false">C783+500</f>
        <v>2241500</v>
      </c>
      <c r="D784" s="7" t="n">
        <f aca="false">96000+(C784-540000)*30/100</f>
        <v>606450</v>
      </c>
      <c r="E784" s="6" t="n">
        <f aca="false">E783+500</f>
        <v>2258500</v>
      </c>
      <c r="F784" s="7" t="n">
        <f aca="false">96000+(E784-540000)*30/100</f>
        <v>611550</v>
      </c>
      <c r="H784" s="6" t="n">
        <f aca="false">H783+500</f>
        <v>2275500</v>
      </c>
      <c r="I784" s="7" t="n">
        <f aca="false">96000+(H784-540000)*30/100</f>
        <v>616650</v>
      </c>
      <c r="J784" s="6" t="n">
        <f aca="false">J783+500</f>
        <v>2292500</v>
      </c>
      <c r="K784" s="7" t="n">
        <f aca="false">96000+(J784-540000)*30/100</f>
        <v>621750</v>
      </c>
      <c r="L784" s="6" t="n">
        <f aca="false">L783+500</f>
        <v>2309500</v>
      </c>
      <c r="M784" s="7" t="n">
        <f aca="false">96000+(L784-540000)*30/100</f>
        <v>626850</v>
      </c>
    </row>
    <row r="785" customFormat="false" ht="12.75" hidden="false" customHeight="false" outlineLevel="0" collapsed="false">
      <c r="A785" s="6" t="n">
        <f aca="false">A784+500</f>
        <v>2225000</v>
      </c>
      <c r="B785" s="7" t="n">
        <f aca="false">96000+(A785-540000)*30/100</f>
        <v>601500</v>
      </c>
      <c r="C785" s="6" t="n">
        <f aca="false">C784+500</f>
        <v>2242000</v>
      </c>
      <c r="D785" s="7" t="n">
        <f aca="false">96000+(C785-540000)*30/100</f>
        <v>606600</v>
      </c>
      <c r="E785" s="6" t="n">
        <f aca="false">E784+500</f>
        <v>2259000</v>
      </c>
      <c r="F785" s="7" t="n">
        <f aca="false">96000+(E785-540000)*30/100</f>
        <v>611700</v>
      </c>
      <c r="H785" s="6" t="n">
        <f aca="false">H784+500</f>
        <v>2276000</v>
      </c>
      <c r="I785" s="7" t="n">
        <f aca="false">96000+(H785-540000)*30/100</f>
        <v>616800</v>
      </c>
      <c r="J785" s="6" t="n">
        <f aca="false">J784+500</f>
        <v>2293000</v>
      </c>
      <c r="K785" s="7" t="n">
        <f aca="false">96000+(J785-540000)*30/100</f>
        <v>621900</v>
      </c>
      <c r="L785" s="6" t="n">
        <f aca="false">L784+500</f>
        <v>2310000</v>
      </c>
      <c r="M785" s="7" t="n">
        <f aca="false">96000+(L785-540000)*30/100</f>
        <v>627000</v>
      </c>
    </row>
    <row r="786" customFormat="false" ht="12.75" hidden="false" customHeight="false" outlineLevel="0" collapsed="false">
      <c r="A786" s="6" t="n">
        <f aca="false">A785+500</f>
        <v>2225500</v>
      </c>
      <c r="B786" s="7" t="n">
        <f aca="false">96000+(A786-540000)*30/100</f>
        <v>601650</v>
      </c>
      <c r="C786" s="6" t="n">
        <f aca="false">C785+500</f>
        <v>2242500</v>
      </c>
      <c r="D786" s="7" t="n">
        <f aca="false">96000+(C786-540000)*30/100</f>
        <v>606750</v>
      </c>
      <c r="E786" s="6" t="n">
        <f aca="false">E785+500</f>
        <v>2259500</v>
      </c>
      <c r="F786" s="7" t="n">
        <f aca="false">96000+(E786-540000)*30/100</f>
        <v>611850</v>
      </c>
      <c r="H786" s="6" t="n">
        <f aca="false">H785+500</f>
        <v>2276500</v>
      </c>
      <c r="I786" s="7" t="n">
        <f aca="false">96000+(H786-540000)*30/100</f>
        <v>616950</v>
      </c>
      <c r="J786" s="6" t="n">
        <f aca="false">J785+500</f>
        <v>2293500</v>
      </c>
      <c r="K786" s="7" t="n">
        <f aca="false">96000+(J786-540000)*30/100</f>
        <v>622050</v>
      </c>
      <c r="L786" s="6" t="n">
        <f aca="false">L785+500</f>
        <v>2310500</v>
      </c>
      <c r="M786" s="7" t="n">
        <f aca="false">96000+(L786-540000)*30/100</f>
        <v>627150</v>
      </c>
    </row>
    <row r="787" customFormat="false" ht="12.75" hidden="false" customHeight="false" outlineLevel="0" collapsed="false">
      <c r="A787" s="6" t="n">
        <f aca="false">A786+500</f>
        <v>2226000</v>
      </c>
      <c r="B787" s="7" t="n">
        <f aca="false">96000+(A787-540000)*30/100</f>
        <v>601800</v>
      </c>
      <c r="C787" s="6" t="n">
        <f aca="false">C786+500</f>
        <v>2243000</v>
      </c>
      <c r="D787" s="7" t="n">
        <f aca="false">96000+(C787-540000)*30/100</f>
        <v>606900</v>
      </c>
      <c r="E787" s="6" t="n">
        <f aca="false">E786+500</f>
        <v>2260000</v>
      </c>
      <c r="F787" s="7" t="n">
        <f aca="false">96000+(E787-540000)*30/100</f>
        <v>612000</v>
      </c>
      <c r="H787" s="6" t="n">
        <f aca="false">H786+500</f>
        <v>2277000</v>
      </c>
      <c r="I787" s="7" t="n">
        <f aca="false">96000+(H787-540000)*30/100</f>
        <v>617100</v>
      </c>
      <c r="J787" s="6" t="n">
        <f aca="false">J786+500</f>
        <v>2294000</v>
      </c>
      <c r="K787" s="7" t="n">
        <f aca="false">96000+(J787-540000)*30/100</f>
        <v>622200</v>
      </c>
      <c r="L787" s="6" t="n">
        <f aca="false">L786+500</f>
        <v>2311000</v>
      </c>
      <c r="M787" s="7" t="n">
        <f aca="false">96000+(L787-540000)*30/100</f>
        <v>627300</v>
      </c>
    </row>
    <row r="788" customFormat="false" ht="12.75" hidden="false" customHeight="false" outlineLevel="0" collapsed="false">
      <c r="A788" s="6" t="n">
        <f aca="false">A787+500</f>
        <v>2226500</v>
      </c>
      <c r="B788" s="7" t="n">
        <f aca="false">96000+(A788-540000)*30/100</f>
        <v>601950</v>
      </c>
      <c r="C788" s="6" t="n">
        <f aca="false">C787+500</f>
        <v>2243500</v>
      </c>
      <c r="D788" s="7" t="n">
        <f aca="false">96000+(C788-540000)*30/100</f>
        <v>607050</v>
      </c>
      <c r="E788" s="6" t="n">
        <f aca="false">E787+500</f>
        <v>2260500</v>
      </c>
      <c r="F788" s="7" t="n">
        <f aca="false">96000+(E788-540000)*30/100</f>
        <v>612150</v>
      </c>
      <c r="H788" s="6" t="n">
        <f aca="false">H787+500</f>
        <v>2277500</v>
      </c>
      <c r="I788" s="7" t="n">
        <f aca="false">96000+(H788-540000)*30/100</f>
        <v>617250</v>
      </c>
      <c r="J788" s="6" t="n">
        <f aca="false">J787+500</f>
        <v>2294500</v>
      </c>
      <c r="K788" s="7" t="n">
        <f aca="false">96000+(J788-540000)*30/100</f>
        <v>622350</v>
      </c>
      <c r="L788" s="6" t="n">
        <f aca="false">L787+500</f>
        <v>2311500</v>
      </c>
      <c r="M788" s="7" t="n">
        <f aca="false">96000+(L788-540000)*30/100</f>
        <v>627450</v>
      </c>
    </row>
    <row r="789" customFormat="false" ht="12.75" hidden="false" customHeight="false" outlineLevel="0" collapsed="false">
      <c r="A789" s="6" t="n">
        <f aca="false">A788+500</f>
        <v>2227000</v>
      </c>
      <c r="B789" s="7" t="n">
        <f aca="false">96000+(A789-540000)*30/100</f>
        <v>602100</v>
      </c>
      <c r="C789" s="6" t="n">
        <f aca="false">C788+500</f>
        <v>2244000</v>
      </c>
      <c r="D789" s="7" t="n">
        <f aca="false">96000+(C789-540000)*30/100</f>
        <v>607200</v>
      </c>
      <c r="E789" s="6" t="n">
        <f aca="false">E788+500</f>
        <v>2261000</v>
      </c>
      <c r="F789" s="7" t="n">
        <f aca="false">96000+(E789-540000)*30/100</f>
        <v>612300</v>
      </c>
      <c r="H789" s="6" t="n">
        <f aca="false">H788+500</f>
        <v>2278000</v>
      </c>
      <c r="I789" s="7" t="n">
        <f aca="false">96000+(H789-540000)*30/100</f>
        <v>617400</v>
      </c>
      <c r="J789" s="6" t="n">
        <f aca="false">J788+500</f>
        <v>2295000</v>
      </c>
      <c r="K789" s="7" t="n">
        <f aca="false">96000+(J789-540000)*30/100</f>
        <v>622500</v>
      </c>
      <c r="L789" s="6" t="n">
        <f aca="false">L788+500</f>
        <v>2312000</v>
      </c>
      <c r="M789" s="7" t="n">
        <f aca="false">96000+(L789-540000)*30/100</f>
        <v>627600</v>
      </c>
    </row>
    <row r="790" customFormat="false" ht="12.75" hidden="false" customHeight="false" outlineLevel="0" collapsed="false">
      <c r="A790" s="6" t="n">
        <f aca="false">A789+500</f>
        <v>2227500</v>
      </c>
      <c r="B790" s="7" t="n">
        <f aca="false">96000+(A790-540000)*30/100</f>
        <v>602250</v>
      </c>
      <c r="C790" s="6" t="n">
        <f aca="false">C789+500</f>
        <v>2244500</v>
      </c>
      <c r="D790" s="7" t="n">
        <f aca="false">96000+(C790-540000)*30/100</f>
        <v>607350</v>
      </c>
      <c r="E790" s="6" t="n">
        <f aca="false">E789+500</f>
        <v>2261500</v>
      </c>
      <c r="F790" s="7" t="n">
        <f aca="false">96000+(E790-540000)*30/100</f>
        <v>612450</v>
      </c>
      <c r="H790" s="6" t="n">
        <f aca="false">H789+500</f>
        <v>2278500</v>
      </c>
      <c r="I790" s="7" t="n">
        <f aca="false">96000+(H790-540000)*30/100</f>
        <v>617550</v>
      </c>
      <c r="J790" s="6" t="n">
        <f aca="false">J789+500</f>
        <v>2295500</v>
      </c>
      <c r="K790" s="7" t="n">
        <f aca="false">96000+(J790-540000)*30/100</f>
        <v>622650</v>
      </c>
      <c r="L790" s="6" t="n">
        <f aca="false">L789+500</f>
        <v>2312500</v>
      </c>
      <c r="M790" s="7" t="n">
        <f aca="false">96000+(L790-540000)*30/100</f>
        <v>627750</v>
      </c>
    </row>
    <row r="791" customFormat="false" ht="12.75" hidden="false" customHeight="false" outlineLevel="0" collapsed="false">
      <c r="A791" s="6" t="n">
        <f aca="false">A790+500</f>
        <v>2228000</v>
      </c>
      <c r="B791" s="7" t="n">
        <f aca="false">96000+(A791-540000)*30/100</f>
        <v>602400</v>
      </c>
      <c r="C791" s="6" t="n">
        <f aca="false">C790+500</f>
        <v>2245000</v>
      </c>
      <c r="D791" s="7" t="n">
        <f aca="false">96000+(C791-540000)*30/100</f>
        <v>607500</v>
      </c>
      <c r="E791" s="6" t="n">
        <f aca="false">E790+500</f>
        <v>2262000</v>
      </c>
      <c r="F791" s="7" t="n">
        <f aca="false">96000+(E791-540000)*30/100</f>
        <v>612600</v>
      </c>
      <c r="H791" s="6" t="n">
        <f aca="false">H790+500</f>
        <v>2279000</v>
      </c>
      <c r="I791" s="7" t="n">
        <f aca="false">96000+(H791-540000)*30/100</f>
        <v>617700</v>
      </c>
      <c r="J791" s="6" t="n">
        <f aca="false">J790+500</f>
        <v>2296000</v>
      </c>
      <c r="K791" s="7" t="n">
        <f aca="false">96000+(J791-540000)*30/100</f>
        <v>622800</v>
      </c>
      <c r="L791" s="6" t="n">
        <f aca="false">L790+500</f>
        <v>2313000</v>
      </c>
      <c r="M791" s="7" t="n">
        <f aca="false">96000+(L791-540000)*30/100</f>
        <v>627900</v>
      </c>
    </row>
    <row r="792" customFormat="false" ht="12.75" hidden="false" customHeight="false" outlineLevel="0" collapsed="false">
      <c r="A792" s="6" t="n">
        <f aca="false">A791+500</f>
        <v>2228500</v>
      </c>
      <c r="B792" s="7" t="n">
        <f aca="false">96000+(A792-540000)*30/100</f>
        <v>602550</v>
      </c>
      <c r="C792" s="6" t="n">
        <f aca="false">C791+500</f>
        <v>2245500</v>
      </c>
      <c r="D792" s="7" t="n">
        <f aca="false">96000+(C792-540000)*30/100</f>
        <v>607650</v>
      </c>
      <c r="E792" s="6" t="n">
        <f aca="false">E791+500</f>
        <v>2262500</v>
      </c>
      <c r="F792" s="7" t="n">
        <f aca="false">96000+(E792-540000)*30/100</f>
        <v>612750</v>
      </c>
      <c r="H792" s="6" t="n">
        <f aca="false">H791+500</f>
        <v>2279500</v>
      </c>
      <c r="I792" s="7" t="n">
        <f aca="false">96000+(H792-540000)*30/100</f>
        <v>617850</v>
      </c>
      <c r="J792" s="6" t="n">
        <f aca="false">J791+500</f>
        <v>2296500</v>
      </c>
      <c r="K792" s="7" t="n">
        <f aca="false">96000+(J792-540000)*30/100</f>
        <v>622950</v>
      </c>
      <c r="L792" s="6" t="n">
        <f aca="false">L791+500</f>
        <v>2313500</v>
      </c>
      <c r="M792" s="7" t="n">
        <f aca="false">96000+(L792-540000)*30/100</f>
        <v>628050</v>
      </c>
    </row>
    <row r="793" customFormat="false" ht="12.75" hidden="false" customHeight="false" outlineLevel="0" collapsed="false">
      <c r="A793" s="6" t="n">
        <f aca="false">A792+500</f>
        <v>2229000</v>
      </c>
      <c r="B793" s="7" t="n">
        <f aca="false">96000+(A793-540000)*30/100</f>
        <v>602700</v>
      </c>
      <c r="C793" s="6" t="n">
        <f aca="false">C792+500</f>
        <v>2246000</v>
      </c>
      <c r="D793" s="7" t="n">
        <f aca="false">96000+(C793-540000)*30/100</f>
        <v>607800</v>
      </c>
      <c r="E793" s="6" t="n">
        <f aca="false">E792+500</f>
        <v>2263000</v>
      </c>
      <c r="F793" s="7" t="n">
        <f aca="false">96000+(E793-540000)*30/100</f>
        <v>612900</v>
      </c>
      <c r="H793" s="6" t="n">
        <f aca="false">H792+500</f>
        <v>2280000</v>
      </c>
      <c r="I793" s="7" t="n">
        <f aca="false">96000+(H793-540000)*30/100</f>
        <v>618000</v>
      </c>
      <c r="J793" s="6" t="n">
        <f aca="false">J792+500</f>
        <v>2297000</v>
      </c>
      <c r="K793" s="7" t="n">
        <f aca="false">96000+(J793-540000)*30/100</f>
        <v>623100</v>
      </c>
      <c r="L793" s="6" t="n">
        <f aca="false">L792+500</f>
        <v>2314000</v>
      </c>
      <c r="M793" s="7" t="n">
        <f aca="false">96000+(L793-540000)*30/100</f>
        <v>628200</v>
      </c>
    </row>
    <row r="794" customFormat="false" ht="12.75" hidden="false" customHeight="false" outlineLevel="0" collapsed="false">
      <c r="A794" s="6" t="n">
        <f aca="false">A793+500</f>
        <v>2229500</v>
      </c>
      <c r="B794" s="7" t="n">
        <f aca="false">96000+(A794-540000)*30/100</f>
        <v>602850</v>
      </c>
      <c r="C794" s="6" t="n">
        <f aca="false">C793+500</f>
        <v>2246500</v>
      </c>
      <c r="D794" s="7" t="n">
        <f aca="false">96000+(C794-540000)*30/100</f>
        <v>607950</v>
      </c>
      <c r="E794" s="6" t="n">
        <f aca="false">E793+500</f>
        <v>2263500</v>
      </c>
      <c r="F794" s="7" t="n">
        <f aca="false">96000+(E794-540000)*30/100</f>
        <v>613050</v>
      </c>
      <c r="H794" s="6" t="n">
        <f aca="false">H793+500</f>
        <v>2280500</v>
      </c>
      <c r="I794" s="7" t="n">
        <f aca="false">96000+(H794-540000)*30/100</f>
        <v>618150</v>
      </c>
      <c r="J794" s="6" t="n">
        <f aca="false">J793+500</f>
        <v>2297500</v>
      </c>
      <c r="K794" s="7" t="n">
        <f aca="false">96000+(J794-540000)*30/100</f>
        <v>623250</v>
      </c>
      <c r="L794" s="6" t="n">
        <f aca="false">L793+500</f>
        <v>2314500</v>
      </c>
      <c r="M794" s="7" t="n">
        <f aca="false">96000+(L794-540000)*30/100</f>
        <v>628350</v>
      </c>
    </row>
    <row r="795" customFormat="false" ht="12.75" hidden="false" customHeight="false" outlineLevel="0" collapsed="false">
      <c r="A795" s="6" t="n">
        <f aca="false">A794+500</f>
        <v>2230000</v>
      </c>
      <c r="B795" s="7" t="n">
        <f aca="false">96000+(A795-540000)*30/100</f>
        <v>603000</v>
      </c>
      <c r="C795" s="6" t="n">
        <f aca="false">C794+500</f>
        <v>2247000</v>
      </c>
      <c r="D795" s="7" t="n">
        <f aca="false">96000+(C795-540000)*30/100</f>
        <v>608100</v>
      </c>
      <c r="E795" s="6" t="n">
        <f aca="false">E794+500</f>
        <v>2264000</v>
      </c>
      <c r="F795" s="7" t="n">
        <f aca="false">96000+(E795-540000)*30/100</f>
        <v>613200</v>
      </c>
      <c r="H795" s="6" t="n">
        <f aca="false">H794+500</f>
        <v>2281000</v>
      </c>
      <c r="I795" s="7" t="n">
        <f aca="false">96000+(H795-540000)*30/100</f>
        <v>618300</v>
      </c>
      <c r="J795" s="6" t="n">
        <f aca="false">J794+500</f>
        <v>2298000</v>
      </c>
      <c r="K795" s="7" t="n">
        <f aca="false">96000+(J795-540000)*30/100</f>
        <v>623400</v>
      </c>
      <c r="L795" s="6" t="n">
        <f aca="false">L794+500</f>
        <v>2315000</v>
      </c>
      <c r="M795" s="7" t="n">
        <f aca="false">96000+(L795-540000)*30/100</f>
        <v>628500</v>
      </c>
    </row>
    <row r="796" customFormat="false" ht="12.75" hidden="false" customHeight="false" outlineLevel="0" collapsed="false">
      <c r="A796" s="6" t="n">
        <f aca="false">A795+500</f>
        <v>2230500</v>
      </c>
      <c r="B796" s="7" t="n">
        <f aca="false">96000+(A796-540000)*30/100</f>
        <v>603150</v>
      </c>
      <c r="C796" s="6" t="n">
        <f aca="false">C795+500</f>
        <v>2247500</v>
      </c>
      <c r="D796" s="7" t="n">
        <f aca="false">96000+(C796-540000)*30/100</f>
        <v>608250</v>
      </c>
      <c r="E796" s="6" t="n">
        <f aca="false">E795+500</f>
        <v>2264500</v>
      </c>
      <c r="F796" s="7" t="n">
        <f aca="false">96000+(E796-540000)*30/100</f>
        <v>613350</v>
      </c>
      <c r="H796" s="6" t="n">
        <f aca="false">H795+500</f>
        <v>2281500</v>
      </c>
      <c r="I796" s="7" t="n">
        <f aca="false">96000+(H796-540000)*30/100</f>
        <v>618450</v>
      </c>
      <c r="J796" s="6" t="n">
        <f aca="false">J795+500</f>
        <v>2298500</v>
      </c>
      <c r="K796" s="7" t="n">
        <f aca="false">96000+(J796-540000)*30/100</f>
        <v>623550</v>
      </c>
      <c r="L796" s="6" t="n">
        <f aca="false">L795+500</f>
        <v>2315500</v>
      </c>
      <c r="M796" s="7" t="n">
        <f aca="false">96000+(L796-540000)*30/100</f>
        <v>628650</v>
      </c>
    </row>
    <row r="797" customFormat="false" ht="12.75" hidden="false" customHeight="false" outlineLevel="0" collapsed="false">
      <c r="A797" s="6" t="n">
        <f aca="false">A796+500</f>
        <v>2231000</v>
      </c>
      <c r="B797" s="7" t="n">
        <f aca="false">96000+(A797-540000)*30/100</f>
        <v>603300</v>
      </c>
      <c r="C797" s="6" t="n">
        <f aca="false">C796+500</f>
        <v>2248000</v>
      </c>
      <c r="D797" s="7" t="n">
        <f aca="false">96000+(C797-540000)*30/100</f>
        <v>608400</v>
      </c>
      <c r="E797" s="6" t="n">
        <f aca="false">E796+500</f>
        <v>2265000</v>
      </c>
      <c r="F797" s="7" t="n">
        <f aca="false">96000+(E797-540000)*30/100</f>
        <v>613500</v>
      </c>
      <c r="H797" s="6" t="n">
        <f aca="false">H796+500</f>
        <v>2282000</v>
      </c>
      <c r="I797" s="7" t="n">
        <f aca="false">96000+(H797-540000)*30/100</f>
        <v>618600</v>
      </c>
      <c r="J797" s="6" t="n">
        <f aca="false">J796+500</f>
        <v>2299000</v>
      </c>
      <c r="K797" s="7" t="n">
        <f aca="false">96000+(J797-540000)*30/100</f>
        <v>623700</v>
      </c>
      <c r="L797" s="6" t="n">
        <f aca="false">L796+500</f>
        <v>2316000</v>
      </c>
      <c r="M797" s="7" t="n">
        <f aca="false">96000+(L797-540000)*30/100</f>
        <v>628800</v>
      </c>
    </row>
    <row r="798" customFormat="false" ht="12.75" hidden="false" customHeight="false" outlineLevel="0" collapsed="false">
      <c r="A798" s="6" t="n">
        <f aca="false">A797+500</f>
        <v>2231500</v>
      </c>
      <c r="B798" s="7" t="n">
        <f aca="false">96000+(A798-540000)*30/100</f>
        <v>603450</v>
      </c>
      <c r="C798" s="6" t="n">
        <f aca="false">C797+500</f>
        <v>2248500</v>
      </c>
      <c r="D798" s="7" t="n">
        <f aca="false">96000+(C798-540000)*30/100</f>
        <v>608550</v>
      </c>
      <c r="E798" s="6" t="n">
        <f aca="false">E797+500</f>
        <v>2265500</v>
      </c>
      <c r="F798" s="7" t="n">
        <f aca="false">96000+(E798-540000)*30/100</f>
        <v>613650</v>
      </c>
      <c r="H798" s="6" t="n">
        <f aca="false">H797+500</f>
        <v>2282500</v>
      </c>
      <c r="I798" s="7" t="n">
        <f aca="false">96000+(H798-540000)*30/100</f>
        <v>618750</v>
      </c>
      <c r="J798" s="6" t="n">
        <f aca="false">J797+500</f>
        <v>2299500</v>
      </c>
      <c r="K798" s="7" t="n">
        <f aca="false">96000+(J798-540000)*30/100</f>
        <v>623850</v>
      </c>
      <c r="L798" s="6" t="n">
        <f aca="false">L797+500</f>
        <v>2316500</v>
      </c>
      <c r="M798" s="7" t="n">
        <f aca="false">96000+(L798-540000)*30/100</f>
        <v>628950</v>
      </c>
    </row>
    <row r="799" customFormat="false" ht="12.75" hidden="false" customHeight="false" outlineLevel="0" collapsed="false">
      <c r="A799" s="6" t="n">
        <f aca="false">A798+500</f>
        <v>2232000</v>
      </c>
      <c r="B799" s="7" t="n">
        <f aca="false">96000+(A799-540000)*30/100</f>
        <v>603600</v>
      </c>
      <c r="C799" s="6" t="n">
        <f aca="false">C798+500</f>
        <v>2249000</v>
      </c>
      <c r="D799" s="7" t="n">
        <f aca="false">96000+(C799-540000)*30/100</f>
        <v>608700</v>
      </c>
      <c r="E799" s="6" t="n">
        <f aca="false">E798+500</f>
        <v>2266000</v>
      </c>
      <c r="F799" s="7" t="n">
        <f aca="false">96000+(E799-540000)*30/100</f>
        <v>613800</v>
      </c>
      <c r="H799" s="6" t="n">
        <f aca="false">H798+500</f>
        <v>2283000</v>
      </c>
      <c r="I799" s="7" t="n">
        <f aca="false">96000+(H799-540000)*30/100</f>
        <v>618900</v>
      </c>
      <c r="J799" s="6" t="n">
        <f aca="false">J798+500</f>
        <v>2300000</v>
      </c>
      <c r="K799" s="7" t="n">
        <f aca="false">96000+(J799-540000)*30/100</f>
        <v>624000</v>
      </c>
      <c r="L799" s="6" t="n">
        <f aca="false">L798+500</f>
        <v>2317000</v>
      </c>
      <c r="M799" s="7" t="n">
        <f aca="false">96000+(L799-540000)*30/100</f>
        <v>629100</v>
      </c>
    </row>
    <row r="800" customFormat="false" ht="12.75" hidden="false" customHeight="false" outlineLevel="0" collapsed="false">
      <c r="A800" s="6" t="n">
        <f aca="false">A799+500</f>
        <v>2232500</v>
      </c>
      <c r="B800" s="7" t="n">
        <f aca="false">96000+(A800-540000)*30/100</f>
        <v>603750</v>
      </c>
      <c r="C800" s="6" t="n">
        <f aca="false">C799+500</f>
        <v>2249500</v>
      </c>
      <c r="D800" s="7" t="n">
        <f aca="false">96000+(C800-540000)*30/100</f>
        <v>608850</v>
      </c>
      <c r="E800" s="6" t="n">
        <f aca="false">E799+500</f>
        <v>2266500</v>
      </c>
      <c r="F800" s="7" t="n">
        <f aca="false">96000+(E800-540000)*30/100</f>
        <v>613950</v>
      </c>
      <c r="H800" s="6" t="n">
        <f aca="false">H799+500</f>
        <v>2283500</v>
      </c>
      <c r="I800" s="7" t="n">
        <f aca="false">96000+(H800-540000)*30/100</f>
        <v>619050</v>
      </c>
      <c r="J800" s="6" t="n">
        <f aca="false">J799+500</f>
        <v>2300500</v>
      </c>
      <c r="K800" s="7" t="n">
        <f aca="false">96000+(J800-540000)*30/100</f>
        <v>624150</v>
      </c>
      <c r="L800" s="6" t="n">
        <f aca="false">L799+500</f>
        <v>2317500</v>
      </c>
      <c r="M800" s="7" t="n">
        <f aca="false">96000+(L800-540000)*30/100</f>
        <v>629250</v>
      </c>
    </row>
    <row r="801" customFormat="false" ht="12.75" hidden="false" customHeight="false" outlineLevel="0" collapsed="false">
      <c r="A801" s="6" t="n">
        <f aca="false">A800+500</f>
        <v>2233000</v>
      </c>
      <c r="B801" s="7" t="n">
        <f aca="false">96000+(A801-540000)*30/100</f>
        <v>603900</v>
      </c>
      <c r="C801" s="6" t="n">
        <f aca="false">C800+500</f>
        <v>2250000</v>
      </c>
      <c r="D801" s="7" t="n">
        <f aca="false">96000+(C801-540000)*30/100</f>
        <v>609000</v>
      </c>
      <c r="E801" s="6" t="n">
        <f aca="false">E800+500</f>
        <v>2267000</v>
      </c>
      <c r="F801" s="7" t="n">
        <f aca="false">96000+(E801-540000)*30/100</f>
        <v>614100</v>
      </c>
      <c r="H801" s="6" t="n">
        <f aca="false">H800+500</f>
        <v>2284000</v>
      </c>
      <c r="I801" s="7" t="n">
        <f aca="false">96000+(H801-540000)*30/100</f>
        <v>619200</v>
      </c>
      <c r="J801" s="6" t="n">
        <f aca="false">J800+500</f>
        <v>2301000</v>
      </c>
      <c r="K801" s="7" t="n">
        <f aca="false">96000+(J801-540000)*30/100</f>
        <v>624300</v>
      </c>
      <c r="L801" s="6" t="n">
        <f aca="false">L800+500</f>
        <v>2318000</v>
      </c>
      <c r="M801" s="7" t="n">
        <f aca="false">96000+(L801-540000)*30/100</f>
        <v>629400</v>
      </c>
    </row>
    <row r="802" customFormat="false" ht="12.75" hidden="false" customHeight="false" outlineLevel="0" collapsed="false">
      <c r="A802" s="6" t="n">
        <f aca="false">A801+500</f>
        <v>2233500</v>
      </c>
      <c r="B802" s="7" t="n">
        <f aca="false">96000+(A802-540000)*30/100</f>
        <v>604050</v>
      </c>
      <c r="C802" s="6" t="n">
        <f aca="false">C801+500</f>
        <v>2250500</v>
      </c>
      <c r="D802" s="7" t="n">
        <f aca="false">96000+(C802-540000)*30/100</f>
        <v>609150</v>
      </c>
      <c r="E802" s="6" t="n">
        <f aca="false">E801+500</f>
        <v>2267500</v>
      </c>
      <c r="F802" s="7" t="n">
        <f aca="false">96000+(E802-540000)*30/100</f>
        <v>614250</v>
      </c>
      <c r="H802" s="6" t="n">
        <f aca="false">H801+500</f>
        <v>2284500</v>
      </c>
      <c r="I802" s="7" t="n">
        <f aca="false">96000+(H802-540000)*30/100</f>
        <v>619350</v>
      </c>
      <c r="J802" s="6" t="n">
        <f aca="false">J801+500</f>
        <v>2301500</v>
      </c>
      <c r="K802" s="7" t="n">
        <f aca="false">96000+(J802-540000)*30/100</f>
        <v>624450</v>
      </c>
      <c r="L802" s="6" t="n">
        <f aca="false">L801+500</f>
        <v>2318500</v>
      </c>
      <c r="M802" s="7" t="n">
        <f aca="false">96000+(L802-540000)*30/100</f>
        <v>629550</v>
      </c>
    </row>
    <row r="803" customFormat="false" ht="12.75" hidden="false" customHeight="false" outlineLevel="0" collapsed="false">
      <c r="A803" s="6" t="n">
        <f aca="false">A802+500</f>
        <v>2234000</v>
      </c>
      <c r="B803" s="7" t="n">
        <f aca="false">96000+(A803-540000)*30/100</f>
        <v>604200</v>
      </c>
      <c r="C803" s="6" t="n">
        <f aca="false">C802+500</f>
        <v>2251000</v>
      </c>
      <c r="D803" s="7" t="n">
        <f aca="false">96000+(C803-540000)*30/100</f>
        <v>609300</v>
      </c>
      <c r="E803" s="6" t="n">
        <f aca="false">E802+500</f>
        <v>2268000</v>
      </c>
      <c r="F803" s="7" t="n">
        <f aca="false">96000+(E803-540000)*30/100</f>
        <v>614400</v>
      </c>
      <c r="H803" s="6" t="n">
        <f aca="false">H802+500</f>
        <v>2285000</v>
      </c>
      <c r="I803" s="7" t="n">
        <f aca="false">96000+(H803-540000)*30/100</f>
        <v>619500</v>
      </c>
      <c r="J803" s="6" t="n">
        <f aca="false">J802+500</f>
        <v>2302000</v>
      </c>
      <c r="K803" s="7" t="n">
        <f aca="false">96000+(J803-540000)*30/100</f>
        <v>624600</v>
      </c>
      <c r="L803" s="6" t="n">
        <f aca="false">L802+500</f>
        <v>2319000</v>
      </c>
      <c r="M803" s="7" t="n">
        <f aca="false">96000+(L803-540000)*30/100</f>
        <v>629700</v>
      </c>
    </row>
    <row r="804" customFormat="false" ht="12.75" hidden="false" customHeight="false" outlineLevel="0" collapsed="false">
      <c r="A804" s="6" t="n">
        <f aca="false">A803+500</f>
        <v>2234500</v>
      </c>
      <c r="B804" s="7" t="n">
        <f aca="false">96000+(A804-540000)*30/100</f>
        <v>604350</v>
      </c>
      <c r="C804" s="6" t="n">
        <f aca="false">C803+500</f>
        <v>2251500</v>
      </c>
      <c r="D804" s="7" t="n">
        <f aca="false">96000+(C804-540000)*30/100</f>
        <v>609450</v>
      </c>
      <c r="E804" s="6" t="n">
        <f aca="false">E803+500</f>
        <v>2268500</v>
      </c>
      <c r="F804" s="7" t="n">
        <f aca="false">96000+(E804-540000)*30/100</f>
        <v>614550</v>
      </c>
      <c r="H804" s="6" t="n">
        <f aca="false">H803+500</f>
        <v>2285500</v>
      </c>
      <c r="I804" s="7" t="n">
        <f aca="false">96000+(H804-540000)*30/100</f>
        <v>619650</v>
      </c>
      <c r="J804" s="6" t="n">
        <f aca="false">J803+500</f>
        <v>2302500</v>
      </c>
      <c r="K804" s="7" t="n">
        <f aca="false">96000+(J804-540000)*30/100</f>
        <v>624750</v>
      </c>
      <c r="L804" s="6" t="n">
        <f aca="false">L803+500</f>
        <v>2319500</v>
      </c>
      <c r="M804" s="7" t="n">
        <f aca="false">96000+(L804-540000)*30/100</f>
        <v>629850</v>
      </c>
    </row>
    <row r="805" customFormat="false" ht="12.75" hidden="false" customHeight="false" outlineLevel="0" collapsed="false">
      <c r="A805" s="6" t="n">
        <f aca="false">A804+500</f>
        <v>2235000</v>
      </c>
      <c r="B805" s="7" t="n">
        <f aca="false">96000+(A805-540000)*30/100</f>
        <v>604500</v>
      </c>
      <c r="C805" s="6" t="n">
        <f aca="false">C804+500</f>
        <v>2252000</v>
      </c>
      <c r="D805" s="7" t="n">
        <f aca="false">96000+(C805-540000)*30/100</f>
        <v>609600</v>
      </c>
      <c r="E805" s="6" t="n">
        <f aca="false">E804+500</f>
        <v>2269000</v>
      </c>
      <c r="F805" s="7" t="n">
        <f aca="false">96000+(E805-540000)*30/100</f>
        <v>614700</v>
      </c>
      <c r="H805" s="6" t="n">
        <f aca="false">H804+500</f>
        <v>2286000</v>
      </c>
      <c r="I805" s="7" t="n">
        <f aca="false">96000+(H805-540000)*30/100</f>
        <v>619800</v>
      </c>
      <c r="J805" s="6" t="n">
        <f aca="false">J804+500</f>
        <v>2303000</v>
      </c>
      <c r="K805" s="7" t="n">
        <f aca="false">96000+(J805-540000)*30/100</f>
        <v>624900</v>
      </c>
      <c r="L805" s="6" t="n">
        <f aca="false">L804+500</f>
        <v>2320000</v>
      </c>
      <c r="M805" s="7" t="n">
        <f aca="false">96000+(L805-540000)*30/100</f>
        <v>630000</v>
      </c>
    </row>
    <row r="806" customFormat="false" ht="12.75" hidden="false" customHeight="false" outlineLevel="0" collapsed="false">
      <c r="A806" s="6" t="n">
        <f aca="false">A805+500</f>
        <v>2235500</v>
      </c>
      <c r="B806" s="7" t="n">
        <f aca="false">96000+(A806-540000)*30/100</f>
        <v>604650</v>
      </c>
      <c r="C806" s="6" t="n">
        <f aca="false">C805+500</f>
        <v>2252500</v>
      </c>
      <c r="D806" s="7" t="n">
        <f aca="false">96000+(C806-540000)*30/100</f>
        <v>609750</v>
      </c>
      <c r="E806" s="6" t="n">
        <f aca="false">E805+500</f>
        <v>2269500</v>
      </c>
      <c r="F806" s="7" t="n">
        <f aca="false">96000+(E806-540000)*30/100</f>
        <v>614850</v>
      </c>
      <c r="H806" s="6" t="n">
        <f aca="false">H805+500</f>
        <v>2286500</v>
      </c>
      <c r="I806" s="7" t="n">
        <f aca="false">96000+(H806-540000)*30/100</f>
        <v>619950</v>
      </c>
      <c r="J806" s="6" t="n">
        <f aca="false">J805+500</f>
        <v>2303500</v>
      </c>
      <c r="K806" s="7" t="n">
        <f aca="false">96000+(J806-540000)*30/100</f>
        <v>625050</v>
      </c>
      <c r="L806" s="6" t="n">
        <f aca="false">L805+500</f>
        <v>2320500</v>
      </c>
      <c r="M806" s="7" t="n">
        <f aca="false">96000+(L806-540000)*30/100</f>
        <v>630150</v>
      </c>
    </row>
    <row r="807" customFormat="false" ht="12.75" hidden="false" customHeight="false" outlineLevel="0" collapsed="false">
      <c r="A807" s="6" t="n">
        <f aca="false">A806+500</f>
        <v>2236000</v>
      </c>
      <c r="B807" s="7" t="n">
        <f aca="false">96000+(A807-540000)*30/100</f>
        <v>604800</v>
      </c>
      <c r="C807" s="6" t="n">
        <f aca="false">C806+500</f>
        <v>2253000</v>
      </c>
      <c r="D807" s="7" t="n">
        <f aca="false">96000+(C807-540000)*30/100</f>
        <v>609900</v>
      </c>
      <c r="E807" s="6" t="n">
        <f aca="false">E806+500</f>
        <v>2270000</v>
      </c>
      <c r="F807" s="7" t="n">
        <f aca="false">96000+(E807-540000)*30/100</f>
        <v>615000</v>
      </c>
      <c r="H807" s="6" t="n">
        <f aca="false">H806+500</f>
        <v>2287000</v>
      </c>
      <c r="I807" s="7" t="n">
        <f aca="false">96000+(H807-540000)*30/100</f>
        <v>620100</v>
      </c>
      <c r="J807" s="6" t="n">
        <f aca="false">J806+500</f>
        <v>2304000</v>
      </c>
      <c r="K807" s="7" t="n">
        <f aca="false">96000+(J807-540000)*30/100</f>
        <v>625200</v>
      </c>
      <c r="L807" s="6" t="n">
        <f aca="false">L806+500</f>
        <v>2321000</v>
      </c>
      <c r="M807" s="7" t="n">
        <f aca="false">96000+(L807-540000)*30/100</f>
        <v>630300</v>
      </c>
    </row>
    <row r="808" customFormat="false" ht="12.75" hidden="false" customHeight="false" outlineLevel="0" collapsed="false">
      <c r="A808" s="6" t="n">
        <f aca="false">A807+500</f>
        <v>2236500</v>
      </c>
      <c r="B808" s="7" t="n">
        <f aca="false">96000+(A808-540000)*30/100</f>
        <v>604950</v>
      </c>
      <c r="C808" s="6" t="n">
        <f aca="false">C807+500</f>
        <v>2253500</v>
      </c>
      <c r="D808" s="7" t="n">
        <f aca="false">96000+(C808-540000)*30/100</f>
        <v>610050</v>
      </c>
      <c r="E808" s="6" t="n">
        <f aca="false">E807+500</f>
        <v>2270500</v>
      </c>
      <c r="F808" s="7" t="n">
        <f aca="false">96000+(E808-540000)*30/100</f>
        <v>615150</v>
      </c>
      <c r="H808" s="6" t="n">
        <f aca="false">H807+500</f>
        <v>2287500</v>
      </c>
      <c r="I808" s="7" t="n">
        <f aca="false">96000+(H808-540000)*30/100</f>
        <v>620250</v>
      </c>
      <c r="J808" s="6" t="n">
        <f aca="false">J807+500</f>
        <v>2304500</v>
      </c>
      <c r="K808" s="7" t="n">
        <f aca="false">96000+(J808-540000)*30/100</f>
        <v>625350</v>
      </c>
      <c r="L808" s="6" t="n">
        <f aca="false">L807+500</f>
        <v>2321500</v>
      </c>
      <c r="M808" s="7" t="n">
        <f aca="false">96000+(L808-540000)*30/100</f>
        <v>630450</v>
      </c>
    </row>
    <row r="809" customFormat="false" ht="12.75" hidden="false" customHeight="false" outlineLevel="0" collapsed="false">
      <c r="A809" s="6" t="n">
        <f aca="false">A808+500</f>
        <v>2237000</v>
      </c>
      <c r="B809" s="7" t="n">
        <f aca="false">96000+(A809-540000)*30/100</f>
        <v>605100</v>
      </c>
      <c r="C809" s="6" t="n">
        <f aca="false">C808+500</f>
        <v>2254000</v>
      </c>
      <c r="D809" s="7" t="n">
        <f aca="false">96000+(C809-540000)*30/100</f>
        <v>610200</v>
      </c>
      <c r="E809" s="6" t="n">
        <f aca="false">E808+500</f>
        <v>2271000</v>
      </c>
      <c r="F809" s="7" t="n">
        <f aca="false">96000+(E809-540000)*30/100</f>
        <v>615300</v>
      </c>
      <c r="H809" s="6" t="n">
        <f aca="false">H808+500</f>
        <v>2288000</v>
      </c>
      <c r="I809" s="7" t="n">
        <f aca="false">96000+(H809-540000)*30/100</f>
        <v>620400</v>
      </c>
      <c r="J809" s="6" t="n">
        <f aca="false">J808+500</f>
        <v>2305000</v>
      </c>
      <c r="K809" s="7" t="n">
        <f aca="false">96000+(J809-540000)*30/100</f>
        <v>625500</v>
      </c>
      <c r="L809" s="6" t="n">
        <f aca="false">L808+500</f>
        <v>2322000</v>
      </c>
      <c r="M809" s="7" t="n">
        <f aca="false">96000+(L809-540000)*30/100</f>
        <v>630600</v>
      </c>
    </row>
    <row r="810" customFormat="false" ht="12.75" hidden="false" customHeight="false" outlineLevel="0" collapsed="false">
      <c r="A810" s="6" t="n">
        <f aca="false">A809+500</f>
        <v>2237500</v>
      </c>
      <c r="B810" s="7" t="n">
        <f aca="false">96000+(A810-540000)*30/100</f>
        <v>605250</v>
      </c>
      <c r="C810" s="6" t="n">
        <f aca="false">C809+500</f>
        <v>2254500</v>
      </c>
      <c r="D810" s="7" t="n">
        <f aca="false">96000+(C810-540000)*30/100</f>
        <v>610350</v>
      </c>
      <c r="E810" s="6" t="n">
        <f aca="false">E809+500</f>
        <v>2271500</v>
      </c>
      <c r="F810" s="7" t="n">
        <f aca="false">96000+(E810-540000)*30/100</f>
        <v>615450</v>
      </c>
      <c r="H810" s="6" t="n">
        <f aca="false">H809+500</f>
        <v>2288500</v>
      </c>
      <c r="I810" s="7" t="n">
        <f aca="false">96000+(H810-540000)*30/100</f>
        <v>620550</v>
      </c>
      <c r="J810" s="6" t="n">
        <f aca="false">J809+500</f>
        <v>2305500</v>
      </c>
      <c r="K810" s="7" t="n">
        <f aca="false">96000+(J810-540000)*30/100</f>
        <v>625650</v>
      </c>
      <c r="L810" s="6" t="n">
        <f aca="false">L809+500</f>
        <v>2322500</v>
      </c>
      <c r="M810" s="7" t="n">
        <f aca="false">96000+(L810-540000)*30/100</f>
        <v>630750</v>
      </c>
    </row>
    <row r="811" customFormat="false" ht="12.75" hidden="false" customHeight="false" outlineLevel="0" collapsed="false">
      <c r="A811" s="6" t="n">
        <f aca="false">A810+500</f>
        <v>2238000</v>
      </c>
      <c r="B811" s="7" t="n">
        <f aca="false">96000+(A811-540000)*30/100</f>
        <v>605400</v>
      </c>
      <c r="C811" s="6" t="n">
        <f aca="false">C810+500</f>
        <v>2255000</v>
      </c>
      <c r="D811" s="7" t="n">
        <f aca="false">96000+(C811-540000)*30/100</f>
        <v>610500</v>
      </c>
      <c r="E811" s="6" t="n">
        <f aca="false">E810+500</f>
        <v>2272000</v>
      </c>
      <c r="F811" s="7" t="n">
        <f aca="false">96000+(E811-540000)*30/100</f>
        <v>615600</v>
      </c>
      <c r="H811" s="6" t="n">
        <f aca="false">H810+500</f>
        <v>2289000</v>
      </c>
      <c r="I811" s="7" t="n">
        <f aca="false">96000+(H811-540000)*30/100</f>
        <v>620700</v>
      </c>
      <c r="J811" s="6" t="n">
        <f aca="false">J810+500</f>
        <v>2306000</v>
      </c>
      <c r="K811" s="7" t="n">
        <f aca="false">96000+(J811-540000)*30/100</f>
        <v>625800</v>
      </c>
      <c r="L811" s="6" t="n">
        <f aca="false">L810+500</f>
        <v>2323000</v>
      </c>
      <c r="M811" s="7" t="n">
        <f aca="false">96000+(L811-540000)*30/100</f>
        <v>630900</v>
      </c>
    </row>
    <row r="812" customFormat="false" ht="13.5" hidden="false" customHeight="false" outlineLevel="0" collapsed="false">
      <c r="A812" s="8" t="n">
        <f aca="false">A811+500</f>
        <v>2238500</v>
      </c>
      <c r="B812" s="7" t="n">
        <f aca="false">96000+(A812-540000)*30/100</f>
        <v>605550</v>
      </c>
      <c r="C812" s="8" t="n">
        <f aca="false">C811+500</f>
        <v>2255500</v>
      </c>
      <c r="D812" s="7" t="n">
        <f aca="false">96000+(C812-540000)*30/100</f>
        <v>610650</v>
      </c>
      <c r="E812" s="8" t="n">
        <f aca="false">E811+500</f>
        <v>2272500</v>
      </c>
      <c r="F812" s="7" t="n">
        <f aca="false">96000+(E812-540000)*30/100</f>
        <v>615750</v>
      </c>
      <c r="H812" s="8" t="n">
        <f aca="false">H811+500</f>
        <v>2289500</v>
      </c>
      <c r="I812" s="7" t="n">
        <f aca="false">96000+(H812-540000)*30/100</f>
        <v>620850</v>
      </c>
      <c r="J812" s="8" t="n">
        <f aca="false">J811+500</f>
        <v>2306500</v>
      </c>
      <c r="K812" s="7" t="n">
        <f aca="false">96000+(J812-540000)*30/100</f>
        <v>625950</v>
      </c>
      <c r="L812" s="8" t="n">
        <f aca="false">L811+500</f>
        <v>2323500</v>
      </c>
      <c r="M812" s="7" t="n">
        <f aca="false">96000+(L812-540000)*30/100</f>
        <v>631050</v>
      </c>
    </row>
    <row r="813" customFormat="false" ht="12.75" hidden="false" customHeight="false" outlineLevel="0" collapsed="false">
      <c r="B813" s="7"/>
      <c r="F813" s="7"/>
    </row>
    <row r="814" customFormat="false" ht="13.5" hidden="false" customHeight="false" outlineLevel="0" collapsed="false">
      <c r="B814" s="7"/>
      <c r="F814" s="7"/>
    </row>
    <row r="815" customFormat="false" ht="13.5" hidden="false" customHeight="false" outlineLevel="0" collapsed="false">
      <c r="A815" s="1" t="s">
        <v>0</v>
      </c>
      <c r="B815" s="2" t="s">
        <v>1</v>
      </c>
      <c r="C815" s="2" t="s">
        <v>0</v>
      </c>
      <c r="D815" s="3" t="s">
        <v>1</v>
      </c>
      <c r="E815" s="2" t="s">
        <v>0</v>
      </c>
      <c r="F815" s="10" t="s">
        <v>1</v>
      </c>
      <c r="H815" s="1" t="s">
        <v>0</v>
      </c>
      <c r="I815" s="2" t="s">
        <v>1</v>
      </c>
      <c r="J815" s="2" t="s">
        <v>0</v>
      </c>
      <c r="K815" s="2" t="s">
        <v>1</v>
      </c>
      <c r="L815" s="2" t="s">
        <v>0</v>
      </c>
      <c r="M815" s="3" t="s">
        <v>1</v>
      </c>
    </row>
    <row r="816" customFormat="false" ht="12.75" hidden="false" customHeight="false" outlineLevel="0" collapsed="false">
      <c r="A816" s="4" t="n">
        <f aca="false">L812+500</f>
        <v>2324000</v>
      </c>
      <c r="B816" s="7" t="n">
        <f aca="false">96000+(A816-540000)*30/100</f>
        <v>631200</v>
      </c>
      <c r="C816" s="4" t="n">
        <f aca="false">A849+500</f>
        <v>2341000</v>
      </c>
      <c r="D816" s="7" t="n">
        <f aca="false">96000+(C816-540000)*30/100</f>
        <v>636300</v>
      </c>
      <c r="E816" s="4" t="n">
        <f aca="false">C849+500</f>
        <v>2358000</v>
      </c>
      <c r="F816" s="7" t="n">
        <f aca="false">96000+(E816-540000)*30/100</f>
        <v>641400</v>
      </c>
      <c r="H816" s="4" t="n">
        <f aca="false">E849+500</f>
        <v>2375000</v>
      </c>
      <c r="I816" s="7" t="n">
        <f aca="false">96000+(H816-540000)*30/100</f>
        <v>646500</v>
      </c>
      <c r="J816" s="4" t="n">
        <f aca="false">H849+500</f>
        <v>2392000</v>
      </c>
      <c r="K816" s="7" t="n">
        <f aca="false">96000+(J816-540000)*30/100</f>
        <v>651600</v>
      </c>
      <c r="L816" s="4" t="n">
        <f aca="false">J849+500</f>
        <v>2409000</v>
      </c>
      <c r="M816" s="7" t="n">
        <f aca="false">96000+(L816-540000)*30/100</f>
        <v>656700</v>
      </c>
    </row>
    <row r="817" customFormat="false" ht="12.75" hidden="false" customHeight="false" outlineLevel="0" collapsed="false">
      <c r="A817" s="6" t="n">
        <f aca="false">A816+500</f>
        <v>2324500</v>
      </c>
      <c r="B817" s="7" t="n">
        <f aca="false">96000+(A817-540000)*30/100</f>
        <v>631350</v>
      </c>
      <c r="C817" s="6" t="n">
        <f aca="false">C816+500</f>
        <v>2341500</v>
      </c>
      <c r="D817" s="7" t="n">
        <f aca="false">96000+(C817-540000)*30/100</f>
        <v>636450</v>
      </c>
      <c r="E817" s="6" t="n">
        <f aca="false">E816+500</f>
        <v>2358500</v>
      </c>
      <c r="F817" s="7" t="n">
        <f aca="false">96000+(E817-540000)*30/100</f>
        <v>641550</v>
      </c>
      <c r="H817" s="6" t="n">
        <f aca="false">H816+500</f>
        <v>2375500</v>
      </c>
      <c r="I817" s="7" t="n">
        <f aca="false">96000+(H817-540000)*30/100</f>
        <v>646650</v>
      </c>
      <c r="J817" s="6" t="n">
        <f aca="false">J816+500</f>
        <v>2392500</v>
      </c>
      <c r="K817" s="7" t="n">
        <f aca="false">96000+(J817-540000)*30/100</f>
        <v>651750</v>
      </c>
      <c r="L817" s="6" t="n">
        <f aca="false">L816+500</f>
        <v>2409500</v>
      </c>
      <c r="M817" s="7" t="n">
        <f aca="false">96000+(L817-540000)*30/100</f>
        <v>656850</v>
      </c>
    </row>
    <row r="818" customFormat="false" ht="12.75" hidden="false" customHeight="false" outlineLevel="0" collapsed="false">
      <c r="A818" s="6" t="n">
        <f aca="false">A817+500</f>
        <v>2325000</v>
      </c>
      <c r="B818" s="7" t="n">
        <f aca="false">96000+(A818-540000)*30/100</f>
        <v>631500</v>
      </c>
      <c r="C818" s="6" t="n">
        <f aca="false">C817+500</f>
        <v>2342000</v>
      </c>
      <c r="D818" s="7" t="n">
        <f aca="false">96000+(C818-540000)*30/100</f>
        <v>636600</v>
      </c>
      <c r="E818" s="6" t="n">
        <f aca="false">E817+500</f>
        <v>2359000</v>
      </c>
      <c r="F818" s="7" t="n">
        <f aca="false">96000+(E818-540000)*30/100</f>
        <v>641700</v>
      </c>
      <c r="H818" s="6" t="n">
        <f aca="false">H817+500</f>
        <v>2376000</v>
      </c>
      <c r="I818" s="7" t="n">
        <f aca="false">96000+(H818-540000)*30/100</f>
        <v>646800</v>
      </c>
      <c r="J818" s="6" t="n">
        <f aca="false">J817+500</f>
        <v>2393000</v>
      </c>
      <c r="K818" s="7" t="n">
        <f aca="false">96000+(J818-540000)*30/100</f>
        <v>651900</v>
      </c>
      <c r="L818" s="6" t="n">
        <f aca="false">L817+500</f>
        <v>2410000</v>
      </c>
      <c r="M818" s="7" t="n">
        <f aca="false">96000+(L818-540000)*30/100</f>
        <v>657000</v>
      </c>
    </row>
    <row r="819" customFormat="false" ht="12.75" hidden="false" customHeight="false" outlineLevel="0" collapsed="false">
      <c r="A819" s="6" t="n">
        <f aca="false">A818+500</f>
        <v>2325500</v>
      </c>
      <c r="B819" s="7" t="n">
        <f aca="false">96000+(A819-540000)*30/100</f>
        <v>631650</v>
      </c>
      <c r="C819" s="6" t="n">
        <f aca="false">C818+500</f>
        <v>2342500</v>
      </c>
      <c r="D819" s="7" t="n">
        <f aca="false">96000+(C819-540000)*30/100</f>
        <v>636750</v>
      </c>
      <c r="E819" s="6" t="n">
        <f aca="false">E818+500</f>
        <v>2359500</v>
      </c>
      <c r="F819" s="7" t="n">
        <f aca="false">96000+(E819-540000)*30/100</f>
        <v>641850</v>
      </c>
      <c r="H819" s="6" t="n">
        <f aca="false">H818+500</f>
        <v>2376500</v>
      </c>
      <c r="I819" s="7" t="n">
        <f aca="false">96000+(H819-540000)*30/100</f>
        <v>646950</v>
      </c>
      <c r="J819" s="6" t="n">
        <f aca="false">J818+500</f>
        <v>2393500</v>
      </c>
      <c r="K819" s="7" t="n">
        <f aca="false">96000+(J819-540000)*30/100</f>
        <v>652050</v>
      </c>
      <c r="L819" s="6" t="n">
        <f aca="false">L818+500</f>
        <v>2410500</v>
      </c>
      <c r="M819" s="7" t="n">
        <f aca="false">96000+(L819-540000)*30/100</f>
        <v>657150</v>
      </c>
    </row>
    <row r="820" customFormat="false" ht="12.75" hidden="false" customHeight="false" outlineLevel="0" collapsed="false">
      <c r="A820" s="6" t="n">
        <f aca="false">A819+500</f>
        <v>2326000</v>
      </c>
      <c r="B820" s="7" t="n">
        <f aca="false">96000+(A820-540000)*30/100</f>
        <v>631800</v>
      </c>
      <c r="C820" s="6" t="n">
        <f aca="false">C819+500</f>
        <v>2343000</v>
      </c>
      <c r="D820" s="7" t="n">
        <f aca="false">96000+(C820-540000)*30/100</f>
        <v>636900</v>
      </c>
      <c r="E820" s="6" t="n">
        <f aca="false">E819+500</f>
        <v>2360000</v>
      </c>
      <c r="F820" s="7" t="n">
        <f aca="false">96000+(E820-540000)*30/100</f>
        <v>642000</v>
      </c>
      <c r="H820" s="6" t="n">
        <f aca="false">H819+500</f>
        <v>2377000</v>
      </c>
      <c r="I820" s="7" t="n">
        <f aca="false">96000+(H820-540000)*30/100</f>
        <v>647100</v>
      </c>
      <c r="J820" s="6" t="n">
        <f aca="false">J819+500</f>
        <v>2394000</v>
      </c>
      <c r="K820" s="7" t="n">
        <f aca="false">96000+(J820-540000)*30/100</f>
        <v>652200</v>
      </c>
      <c r="L820" s="6" t="n">
        <f aca="false">L819+500</f>
        <v>2411000</v>
      </c>
      <c r="M820" s="7" t="n">
        <f aca="false">96000+(L820-540000)*30/100</f>
        <v>657300</v>
      </c>
    </row>
    <row r="821" customFormat="false" ht="12.75" hidden="false" customHeight="false" outlineLevel="0" collapsed="false">
      <c r="A821" s="6" t="n">
        <f aca="false">A820+500</f>
        <v>2326500</v>
      </c>
      <c r="B821" s="7" t="n">
        <f aca="false">96000+(A821-540000)*30/100</f>
        <v>631950</v>
      </c>
      <c r="C821" s="6" t="n">
        <f aca="false">C820+500</f>
        <v>2343500</v>
      </c>
      <c r="D821" s="7" t="n">
        <f aca="false">96000+(C821-540000)*30/100</f>
        <v>637050</v>
      </c>
      <c r="E821" s="6" t="n">
        <f aca="false">E820+500</f>
        <v>2360500</v>
      </c>
      <c r="F821" s="7" t="n">
        <f aca="false">96000+(E821-540000)*30/100</f>
        <v>642150</v>
      </c>
      <c r="H821" s="6" t="n">
        <f aca="false">H820+500</f>
        <v>2377500</v>
      </c>
      <c r="I821" s="7" t="n">
        <f aca="false">96000+(H821-540000)*30/100</f>
        <v>647250</v>
      </c>
      <c r="J821" s="6" t="n">
        <f aca="false">J820+500</f>
        <v>2394500</v>
      </c>
      <c r="K821" s="7" t="n">
        <f aca="false">96000+(J821-540000)*30/100</f>
        <v>652350</v>
      </c>
      <c r="L821" s="6" t="n">
        <f aca="false">L820+500</f>
        <v>2411500</v>
      </c>
      <c r="M821" s="7" t="n">
        <f aca="false">96000+(L821-540000)*30/100</f>
        <v>657450</v>
      </c>
    </row>
    <row r="822" customFormat="false" ht="12.75" hidden="false" customHeight="false" outlineLevel="0" collapsed="false">
      <c r="A822" s="6" t="n">
        <f aca="false">A821+500</f>
        <v>2327000</v>
      </c>
      <c r="B822" s="7" t="n">
        <f aca="false">96000+(A822-540000)*30/100</f>
        <v>632100</v>
      </c>
      <c r="C822" s="6" t="n">
        <f aca="false">C821+500</f>
        <v>2344000</v>
      </c>
      <c r="D822" s="7" t="n">
        <f aca="false">96000+(C822-540000)*30/100</f>
        <v>637200</v>
      </c>
      <c r="E822" s="6" t="n">
        <f aca="false">E821+500</f>
        <v>2361000</v>
      </c>
      <c r="F822" s="7" t="n">
        <f aca="false">96000+(E822-540000)*30/100</f>
        <v>642300</v>
      </c>
      <c r="H822" s="6" t="n">
        <f aca="false">H821+500</f>
        <v>2378000</v>
      </c>
      <c r="I822" s="7" t="n">
        <f aca="false">96000+(H822-540000)*30/100</f>
        <v>647400</v>
      </c>
      <c r="J822" s="6" t="n">
        <f aca="false">J821+500</f>
        <v>2395000</v>
      </c>
      <c r="K822" s="7" t="n">
        <f aca="false">96000+(J822-540000)*30/100</f>
        <v>652500</v>
      </c>
      <c r="L822" s="6" t="n">
        <f aca="false">L821+500</f>
        <v>2412000</v>
      </c>
      <c r="M822" s="7" t="n">
        <f aca="false">96000+(L822-540000)*30/100</f>
        <v>657600</v>
      </c>
    </row>
    <row r="823" customFormat="false" ht="12.75" hidden="false" customHeight="false" outlineLevel="0" collapsed="false">
      <c r="A823" s="6" t="n">
        <f aca="false">A822+500</f>
        <v>2327500</v>
      </c>
      <c r="B823" s="7" t="n">
        <f aca="false">96000+(A823-540000)*30/100</f>
        <v>632250</v>
      </c>
      <c r="C823" s="6" t="n">
        <f aca="false">C822+500</f>
        <v>2344500</v>
      </c>
      <c r="D823" s="7" t="n">
        <f aca="false">96000+(C823-540000)*30/100</f>
        <v>637350</v>
      </c>
      <c r="E823" s="6" t="n">
        <f aca="false">E822+500</f>
        <v>2361500</v>
      </c>
      <c r="F823" s="7" t="n">
        <f aca="false">96000+(E823-540000)*30/100</f>
        <v>642450</v>
      </c>
      <c r="H823" s="6" t="n">
        <f aca="false">H822+500</f>
        <v>2378500</v>
      </c>
      <c r="I823" s="7" t="n">
        <f aca="false">96000+(H823-540000)*30/100</f>
        <v>647550</v>
      </c>
      <c r="J823" s="6" t="n">
        <f aca="false">J822+500</f>
        <v>2395500</v>
      </c>
      <c r="K823" s="7" t="n">
        <f aca="false">96000+(J823-540000)*30/100</f>
        <v>652650</v>
      </c>
      <c r="L823" s="6" t="n">
        <f aca="false">L822+500</f>
        <v>2412500</v>
      </c>
      <c r="M823" s="7" t="n">
        <f aca="false">96000+(L823-540000)*30/100</f>
        <v>657750</v>
      </c>
    </row>
    <row r="824" customFormat="false" ht="12.75" hidden="false" customHeight="false" outlineLevel="0" collapsed="false">
      <c r="A824" s="6" t="n">
        <f aca="false">A823+500</f>
        <v>2328000</v>
      </c>
      <c r="B824" s="7" t="n">
        <f aca="false">96000+(A824-540000)*30/100</f>
        <v>632400</v>
      </c>
      <c r="C824" s="6" t="n">
        <f aca="false">C823+500</f>
        <v>2345000</v>
      </c>
      <c r="D824" s="7" t="n">
        <f aca="false">96000+(C824-540000)*30/100</f>
        <v>637500</v>
      </c>
      <c r="E824" s="6" t="n">
        <f aca="false">E823+500</f>
        <v>2362000</v>
      </c>
      <c r="F824" s="7" t="n">
        <f aca="false">96000+(E824-540000)*30/100</f>
        <v>642600</v>
      </c>
      <c r="H824" s="6" t="n">
        <f aca="false">H823+500</f>
        <v>2379000</v>
      </c>
      <c r="I824" s="7" t="n">
        <f aca="false">96000+(H824-540000)*30/100</f>
        <v>647700</v>
      </c>
      <c r="J824" s="6" t="n">
        <f aca="false">J823+500</f>
        <v>2396000</v>
      </c>
      <c r="K824" s="7" t="n">
        <f aca="false">96000+(J824-540000)*30/100</f>
        <v>652800</v>
      </c>
      <c r="L824" s="6" t="n">
        <f aca="false">L823+500</f>
        <v>2413000</v>
      </c>
      <c r="M824" s="7" t="n">
        <f aca="false">96000+(L824-540000)*30/100</f>
        <v>657900</v>
      </c>
    </row>
    <row r="825" customFormat="false" ht="12.75" hidden="false" customHeight="false" outlineLevel="0" collapsed="false">
      <c r="A825" s="6" t="n">
        <f aca="false">A824+500</f>
        <v>2328500</v>
      </c>
      <c r="B825" s="7" t="n">
        <f aca="false">96000+(A825-540000)*30/100</f>
        <v>632550</v>
      </c>
      <c r="C825" s="6" t="n">
        <f aca="false">C824+500</f>
        <v>2345500</v>
      </c>
      <c r="D825" s="7" t="n">
        <f aca="false">96000+(C825-540000)*30/100</f>
        <v>637650</v>
      </c>
      <c r="E825" s="6" t="n">
        <f aca="false">E824+500</f>
        <v>2362500</v>
      </c>
      <c r="F825" s="7" t="n">
        <f aca="false">96000+(E825-540000)*30/100</f>
        <v>642750</v>
      </c>
      <c r="H825" s="6" t="n">
        <f aca="false">H824+500</f>
        <v>2379500</v>
      </c>
      <c r="I825" s="7" t="n">
        <f aca="false">96000+(H825-540000)*30/100</f>
        <v>647850</v>
      </c>
      <c r="J825" s="6" t="n">
        <f aca="false">J824+500</f>
        <v>2396500</v>
      </c>
      <c r="K825" s="7" t="n">
        <f aca="false">96000+(J825-540000)*30/100</f>
        <v>652950</v>
      </c>
      <c r="L825" s="6" t="n">
        <f aca="false">L824+500</f>
        <v>2413500</v>
      </c>
      <c r="M825" s="7" t="n">
        <f aca="false">96000+(L825-540000)*30/100</f>
        <v>658050</v>
      </c>
    </row>
    <row r="826" customFormat="false" ht="12.75" hidden="false" customHeight="false" outlineLevel="0" collapsed="false">
      <c r="A826" s="6" t="n">
        <f aca="false">A825+500</f>
        <v>2329000</v>
      </c>
      <c r="B826" s="7" t="n">
        <f aca="false">96000+(A826-540000)*30/100</f>
        <v>632700</v>
      </c>
      <c r="C826" s="6" t="n">
        <f aca="false">C825+500</f>
        <v>2346000</v>
      </c>
      <c r="D826" s="7" t="n">
        <f aca="false">96000+(C826-540000)*30/100</f>
        <v>637800</v>
      </c>
      <c r="E826" s="6" t="n">
        <f aca="false">E825+500</f>
        <v>2363000</v>
      </c>
      <c r="F826" s="7" t="n">
        <f aca="false">96000+(E826-540000)*30/100</f>
        <v>642900</v>
      </c>
      <c r="H826" s="6" t="n">
        <f aca="false">H825+500</f>
        <v>2380000</v>
      </c>
      <c r="I826" s="7" t="n">
        <f aca="false">96000+(H826-540000)*30/100</f>
        <v>648000</v>
      </c>
      <c r="J826" s="6" t="n">
        <f aca="false">J825+500</f>
        <v>2397000</v>
      </c>
      <c r="K826" s="7" t="n">
        <f aca="false">96000+(J826-540000)*30/100</f>
        <v>653100</v>
      </c>
      <c r="L826" s="6" t="n">
        <f aca="false">L825+500</f>
        <v>2414000</v>
      </c>
      <c r="M826" s="7" t="n">
        <f aca="false">96000+(L826-540000)*30/100</f>
        <v>658200</v>
      </c>
    </row>
    <row r="827" customFormat="false" ht="12.75" hidden="false" customHeight="false" outlineLevel="0" collapsed="false">
      <c r="A827" s="6" t="n">
        <f aca="false">A826+500</f>
        <v>2329500</v>
      </c>
      <c r="B827" s="7" t="n">
        <f aca="false">96000+(A827-540000)*30/100</f>
        <v>632850</v>
      </c>
      <c r="C827" s="6" t="n">
        <f aca="false">C826+500</f>
        <v>2346500</v>
      </c>
      <c r="D827" s="7" t="n">
        <f aca="false">96000+(C827-540000)*30/100</f>
        <v>637950</v>
      </c>
      <c r="E827" s="6" t="n">
        <f aca="false">E826+500</f>
        <v>2363500</v>
      </c>
      <c r="F827" s="7" t="n">
        <f aca="false">96000+(E827-540000)*30/100</f>
        <v>643050</v>
      </c>
      <c r="H827" s="6" t="n">
        <f aca="false">H826+500</f>
        <v>2380500</v>
      </c>
      <c r="I827" s="7" t="n">
        <f aca="false">96000+(H827-540000)*30/100</f>
        <v>648150</v>
      </c>
      <c r="J827" s="6" t="n">
        <f aca="false">J826+500</f>
        <v>2397500</v>
      </c>
      <c r="K827" s="7" t="n">
        <f aca="false">96000+(J827-540000)*30/100</f>
        <v>653250</v>
      </c>
      <c r="L827" s="6" t="n">
        <f aca="false">L826+500</f>
        <v>2414500</v>
      </c>
      <c r="M827" s="7" t="n">
        <f aca="false">96000+(L827-540000)*30/100</f>
        <v>658350</v>
      </c>
    </row>
    <row r="828" customFormat="false" ht="12.75" hidden="false" customHeight="false" outlineLevel="0" collapsed="false">
      <c r="A828" s="6" t="n">
        <f aca="false">A827+500</f>
        <v>2330000</v>
      </c>
      <c r="B828" s="7" t="n">
        <f aca="false">96000+(A828-540000)*30/100</f>
        <v>633000</v>
      </c>
      <c r="C828" s="6" t="n">
        <f aca="false">C827+500</f>
        <v>2347000</v>
      </c>
      <c r="D828" s="7" t="n">
        <f aca="false">96000+(C828-540000)*30/100</f>
        <v>638100</v>
      </c>
      <c r="E828" s="6" t="n">
        <f aca="false">E827+500</f>
        <v>2364000</v>
      </c>
      <c r="F828" s="7" t="n">
        <f aca="false">96000+(E828-540000)*30/100</f>
        <v>643200</v>
      </c>
      <c r="H828" s="6" t="n">
        <f aca="false">H827+500</f>
        <v>2381000</v>
      </c>
      <c r="I828" s="7" t="n">
        <f aca="false">96000+(H828-540000)*30/100</f>
        <v>648300</v>
      </c>
      <c r="J828" s="6" t="n">
        <f aca="false">J827+500</f>
        <v>2398000</v>
      </c>
      <c r="K828" s="7" t="n">
        <f aca="false">96000+(J828-540000)*30/100</f>
        <v>653400</v>
      </c>
      <c r="L828" s="6" t="n">
        <f aca="false">L827+500</f>
        <v>2415000</v>
      </c>
      <c r="M828" s="7" t="n">
        <f aca="false">96000+(L828-540000)*30/100</f>
        <v>658500</v>
      </c>
    </row>
    <row r="829" customFormat="false" ht="12.75" hidden="false" customHeight="false" outlineLevel="0" collapsed="false">
      <c r="A829" s="6" t="n">
        <f aca="false">A828+500</f>
        <v>2330500</v>
      </c>
      <c r="B829" s="7" t="n">
        <f aca="false">96000+(A829-540000)*30/100</f>
        <v>633150</v>
      </c>
      <c r="C829" s="6" t="n">
        <f aca="false">C828+500</f>
        <v>2347500</v>
      </c>
      <c r="D829" s="7" t="n">
        <f aca="false">96000+(C829-540000)*30/100</f>
        <v>638250</v>
      </c>
      <c r="E829" s="6" t="n">
        <f aca="false">E828+500</f>
        <v>2364500</v>
      </c>
      <c r="F829" s="7" t="n">
        <f aca="false">96000+(E829-540000)*30/100</f>
        <v>643350</v>
      </c>
      <c r="H829" s="6" t="n">
        <f aca="false">H828+500</f>
        <v>2381500</v>
      </c>
      <c r="I829" s="7" t="n">
        <f aca="false">96000+(H829-540000)*30/100</f>
        <v>648450</v>
      </c>
      <c r="J829" s="6" t="n">
        <f aca="false">J828+500</f>
        <v>2398500</v>
      </c>
      <c r="K829" s="7" t="n">
        <f aca="false">96000+(J829-540000)*30/100</f>
        <v>653550</v>
      </c>
      <c r="L829" s="6" t="n">
        <f aca="false">L828+500</f>
        <v>2415500</v>
      </c>
      <c r="M829" s="7" t="n">
        <f aca="false">96000+(L829-540000)*30/100</f>
        <v>658650</v>
      </c>
    </row>
    <row r="830" customFormat="false" ht="12.75" hidden="false" customHeight="false" outlineLevel="0" collapsed="false">
      <c r="A830" s="6" t="n">
        <f aca="false">A829+500</f>
        <v>2331000</v>
      </c>
      <c r="B830" s="7" t="n">
        <f aca="false">96000+(A830-540000)*30/100</f>
        <v>633300</v>
      </c>
      <c r="C830" s="6" t="n">
        <f aca="false">C829+500</f>
        <v>2348000</v>
      </c>
      <c r="D830" s="7" t="n">
        <f aca="false">96000+(C830-540000)*30/100</f>
        <v>638400</v>
      </c>
      <c r="E830" s="6" t="n">
        <f aca="false">E829+500</f>
        <v>2365000</v>
      </c>
      <c r="F830" s="7" t="n">
        <f aca="false">96000+(E830-540000)*30/100</f>
        <v>643500</v>
      </c>
      <c r="H830" s="6" t="n">
        <f aca="false">H829+500</f>
        <v>2382000</v>
      </c>
      <c r="I830" s="7" t="n">
        <f aca="false">96000+(H830-540000)*30/100</f>
        <v>648600</v>
      </c>
      <c r="J830" s="6" t="n">
        <f aca="false">J829+500</f>
        <v>2399000</v>
      </c>
      <c r="K830" s="7" t="n">
        <f aca="false">96000+(J830-540000)*30/100</f>
        <v>653700</v>
      </c>
      <c r="L830" s="6" t="n">
        <f aca="false">L829+500</f>
        <v>2416000</v>
      </c>
      <c r="M830" s="7" t="n">
        <f aca="false">96000+(L830-540000)*30/100</f>
        <v>658800</v>
      </c>
    </row>
    <row r="831" customFormat="false" ht="12.75" hidden="false" customHeight="false" outlineLevel="0" collapsed="false">
      <c r="A831" s="6" t="n">
        <f aca="false">A830+500</f>
        <v>2331500</v>
      </c>
      <c r="B831" s="7" t="n">
        <f aca="false">96000+(A831-540000)*30/100</f>
        <v>633450</v>
      </c>
      <c r="C831" s="6" t="n">
        <f aca="false">C830+500</f>
        <v>2348500</v>
      </c>
      <c r="D831" s="7" t="n">
        <f aca="false">96000+(C831-540000)*30/100</f>
        <v>638550</v>
      </c>
      <c r="E831" s="6" t="n">
        <f aca="false">E830+500</f>
        <v>2365500</v>
      </c>
      <c r="F831" s="7" t="n">
        <f aca="false">96000+(E831-540000)*30/100</f>
        <v>643650</v>
      </c>
      <c r="H831" s="6" t="n">
        <f aca="false">H830+500</f>
        <v>2382500</v>
      </c>
      <c r="I831" s="7" t="n">
        <f aca="false">96000+(H831-540000)*30/100</f>
        <v>648750</v>
      </c>
      <c r="J831" s="6" t="n">
        <f aca="false">J830+500</f>
        <v>2399500</v>
      </c>
      <c r="K831" s="7" t="n">
        <f aca="false">96000+(J831-540000)*30/100</f>
        <v>653850</v>
      </c>
      <c r="L831" s="6" t="n">
        <f aca="false">L830+500</f>
        <v>2416500</v>
      </c>
      <c r="M831" s="7" t="n">
        <f aca="false">96000+(L831-540000)*30/100</f>
        <v>658950</v>
      </c>
    </row>
    <row r="832" customFormat="false" ht="12.75" hidden="false" customHeight="false" outlineLevel="0" collapsed="false">
      <c r="A832" s="6" t="n">
        <f aca="false">A831+500</f>
        <v>2332000</v>
      </c>
      <c r="B832" s="7" t="n">
        <f aca="false">96000+(A832-540000)*30/100</f>
        <v>633600</v>
      </c>
      <c r="C832" s="6" t="n">
        <f aca="false">C831+500</f>
        <v>2349000</v>
      </c>
      <c r="D832" s="7" t="n">
        <f aca="false">96000+(C832-540000)*30/100</f>
        <v>638700</v>
      </c>
      <c r="E832" s="6" t="n">
        <f aca="false">E831+500</f>
        <v>2366000</v>
      </c>
      <c r="F832" s="7" t="n">
        <f aca="false">96000+(E832-540000)*30/100</f>
        <v>643800</v>
      </c>
      <c r="H832" s="6" t="n">
        <f aca="false">H831+500</f>
        <v>2383000</v>
      </c>
      <c r="I832" s="7" t="n">
        <f aca="false">96000+(H832-540000)*30/100</f>
        <v>648900</v>
      </c>
      <c r="J832" s="6" t="n">
        <f aca="false">J831+500</f>
        <v>2400000</v>
      </c>
      <c r="K832" s="7" t="n">
        <f aca="false">96000+(J832-540000)*30/100</f>
        <v>654000</v>
      </c>
      <c r="L832" s="6" t="n">
        <f aca="false">L831+500</f>
        <v>2417000</v>
      </c>
      <c r="M832" s="7" t="n">
        <f aca="false">96000+(L832-540000)*30/100</f>
        <v>659100</v>
      </c>
    </row>
    <row r="833" customFormat="false" ht="12.75" hidden="false" customHeight="false" outlineLevel="0" collapsed="false">
      <c r="A833" s="6" t="n">
        <f aca="false">A832+500</f>
        <v>2332500</v>
      </c>
      <c r="B833" s="7" t="n">
        <f aca="false">96000+(A833-540000)*30/100</f>
        <v>633750</v>
      </c>
      <c r="C833" s="6" t="n">
        <f aca="false">C832+500</f>
        <v>2349500</v>
      </c>
      <c r="D833" s="7" t="n">
        <f aca="false">96000+(C833-540000)*30/100</f>
        <v>638850</v>
      </c>
      <c r="E833" s="6" t="n">
        <f aca="false">E832+500</f>
        <v>2366500</v>
      </c>
      <c r="F833" s="7" t="n">
        <f aca="false">96000+(E833-540000)*30/100</f>
        <v>643950</v>
      </c>
      <c r="H833" s="6" t="n">
        <f aca="false">H832+500</f>
        <v>2383500</v>
      </c>
      <c r="I833" s="7" t="n">
        <f aca="false">96000+(H833-540000)*30/100</f>
        <v>649050</v>
      </c>
      <c r="J833" s="6" t="n">
        <f aca="false">J832+500</f>
        <v>2400500</v>
      </c>
      <c r="K833" s="7" t="n">
        <f aca="false">96000+(J833-540000)*30/100</f>
        <v>654150</v>
      </c>
      <c r="L833" s="6" t="n">
        <f aca="false">L832+500</f>
        <v>2417500</v>
      </c>
      <c r="M833" s="7" t="n">
        <f aca="false">96000+(L833-540000)*30/100</f>
        <v>659250</v>
      </c>
    </row>
    <row r="834" customFormat="false" ht="12.75" hidden="false" customHeight="false" outlineLevel="0" collapsed="false">
      <c r="A834" s="6" t="n">
        <f aca="false">A833+500</f>
        <v>2333000</v>
      </c>
      <c r="B834" s="7" t="n">
        <f aca="false">96000+(A834-540000)*30/100</f>
        <v>633900</v>
      </c>
      <c r="C834" s="6" t="n">
        <f aca="false">C833+500</f>
        <v>2350000</v>
      </c>
      <c r="D834" s="7" t="n">
        <f aca="false">96000+(C834-540000)*30/100</f>
        <v>639000</v>
      </c>
      <c r="E834" s="6" t="n">
        <f aca="false">E833+500</f>
        <v>2367000</v>
      </c>
      <c r="F834" s="7" t="n">
        <f aca="false">96000+(E834-540000)*30/100</f>
        <v>644100</v>
      </c>
      <c r="H834" s="6" t="n">
        <f aca="false">H833+500</f>
        <v>2384000</v>
      </c>
      <c r="I834" s="7" t="n">
        <f aca="false">96000+(H834-540000)*30/100</f>
        <v>649200</v>
      </c>
      <c r="J834" s="6" t="n">
        <f aca="false">J833+500</f>
        <v>2401000</v>
      </c>
      <c r="K834" s="7" t="n">
        <f aca="false">96000+(J834-540000)*30/100</f>
        <v>654300</v>
      </c>
      <c r="L834" s="6" t="n">
        <f aca="false">L833+500</f>
        <v>2418000</v>
      </c>
      <c r="M834" s="7" t="n">
        <f aca="false">96000+(L834-540000)*30/100</f>
        <v>659400</v>
      </c>
    </row>
    <row r="835" customFormat="false" ht="12.75" hidden="false" customHeight="false" outlineLevel="0" collapsed="false">
      <c r="A835" s="6" t="n">
        <f aca="false">A834+500</f>
        <v>2333500</v>
      </c>
      <c r="B835" s="7" t="n">
        <f aca="false">96000+(A835-540000)*30/100</f>
        <v>634050</v>
      </c>
      <c r="C835" s="6" t="n">
        <f aca="false">C834+500</f>
        <v>2350500</v>
      </c>
      <c r="D835" s="7" t="n">
        <f aca="false">96000+(C835-540000)*30/100</f>
        <v>639150</v>
      </c>
      <c r="E835" s="6" t="n">
        <f aca="false">E834+500</f>
        <v>2367500</v>
      </c>
      <c r="F835" s="7" t="n">
        <f aca="false">96000+(E835-540000)*30/100</f>
        <v>644250</v>
      </c>
      <c r="H835" s="6" t="n">
        <f aca="false">H834+500</f>
        <v>2384500</v>
      </c>
      <c r="I835" s="7" t="n">
        <f aca="false">96000+(H835-540000)*30/100</f>
        <v>649350</v>
      </c>
      <c r="J835" s="6" t="n">
        <f aca="false">J834+500</f>
        <v>2401500</v>
      </c>
      <c r="K835" s="7" t="n">
        <f aca="false">96000+(J835-540000)*30/100</f>
        <v>654450</v>
      </c>
      <c r="L835" s="6" t="n">
        <f aca="false">L834+500</f>
        <v>2418500</v>
      </c>
      <c r="M835" s="7" t="n">
        <f aca="false">96000+(L835-540000)*30/100</f>
        <v>659550</v>
      </c>
    </row>
    <row r="836" customFormat="false" ht="12.75" hidden="false" customHeight="false" outlineLevel="0" collapsed="false">
      <c r="A836" s="6" t="n">
        <f aca="false">A835+500</f>
        <v>2334000</v>
      </c>
      <c r="B836" s="7" t="n">
        <f aca="false">96000+(A836-540000)*30/100</f>
        <v>634200</v>
      </c>
      <c r="C836" s="6" t="n">
        <f aca="false">C835+500</f>
        <v>2351000</v>
      </c>
      <c r="D836" s="7" t="n">
        <f aca="false">96000+(C836-540000)*30/100</f>
        <v>639300</v>
      </c>
      <c r="E836" s="6" t="n">
        <f aca="false">E835+500</f>
        <v>2368000</v>
      </c>
      <c r="F836" s="7" t="n">
        <f aca="false">96000+(E836-540000)*30/100</f>
        <v>644400</v>
      </c>
      <c r="H836" s="6" t="n">
        <f aca="false">H835+500</f>
        <v>2385000</v>
      </c>
      <c r="I836" s="7" t="n">
        <f aca="false">96000+(H836-540000)*30/100</f>
        <v>649500</v>
      </c>
      <c r="J836" s="6" t="n">
        <f aca="false">J835+500</f>
        <v>2402000</v>
      </c>
      <c r="K836" s="7" t="n">
        <f aca="false">96000+(J836-540000)*30/100</f>
        <v>654600</v>
      </c>
      <c r="L836" s="6" t="n">
        <f aca="false">L835+500</f>
        <v>2419000</v>
      </c>
      <c r="M836" s="7" t="n">
        <f aca="false">96000+(L836-540000)*30/100</f>
        <v>659700</v>
      </c>
    </row>
    <row r="837" customFormat="false" ht="12.75" hidden="false" customHeight="false" outlineLevel="0" collapsed="false">
      <c r="A837" s="6" t="n">
        <f aca="false">A836+500</f>
        <v>2334500</v>
      </c>
      <c r="B837" s="7" t="n">
        <f aca="false">96000+(A837-540000)*30/100</f>
        <v>634350</v>
      </c>
      <c r="C837" s="6" t="n">
        <f aca="false">C836+500</f>
        <v>2351500</v>
      </c>
      <c r="D837" s="7" t="n">
        <f aca="false">96000+(C837-540000)*30/100</f>
        <v>639450</v>
      </c>
      <c r="E837" s="6" t="n">
        <f aca="false">E836+500</f>
        <v>2368500</v>
      </c>
      <c r="F837" s="7" t="n">
        <f aca="false">96000+(E837-540000)*30/100</f>
        <v>644550</v>
      </c>
      <c r="H837" s="6" t="n">
        <f aca="false">H836+500</f>
        <v>2385500</v>
      </c>
      <c r="I837" s="7" t="n">
        <f aca="false">96000+(H837-540000)*30/100</f>
        <v>649650</v>
      </c>
      <c r="J837" s="6" t="n">
        <f aca="false">J836+500</f>
        <v>2402500</v>
      </c>
      <c r="K837" s="7" t="n">
        <f aca="false">96000+(J837-540000)*30/100</f>
        <v>654750</v>
      </c>
      <c r="L837" s="6" t="n">
        <f aca="false">L836+500</f>
        <v>2419500</v>
      </c>
      <c r="M837" s="7" t="n">
        <f aca="false">96000+(L837-540000)*30/100</f>
        <v>659850</v>
      </c>
    </row>
    <row r="838" customFormat="false" ht="12.75" hidden="false" customHeight="false" outlineLevel="0" collapsed="false">
      <c r="A838" s="6" t="n">
        <f aca="false">A837+500</f>
        <v>2335000</v>
      </c>
      <c r="B838" s="7" t="n">
        <f aca="false">96000+(A838-540000)*30/100</f>
        <v>634500</v>
      </c>
      <c r="C838" s="6" t="n">
        <f aca="false">C837+500</f>
        <v>2352000</v>
      </c>
      <c r="D838" s="7" t="n">
        <f aca="false">96000+(C838-540000)*30/100</f>
        <v>639600</v>
      </c>
      <c r="E838" s="6" t="n">
        <f aca="false">E837+500</f>
        <v>2369000</v>
      </c>
      <c r="F838" s="7" t="n">
        <f aca="false">96000+(E838-540000)*30/100</f>
        <v>644700</v>
      </c>
      <c r="H838" s="6" t="n">
        <f aca="false">H837+500</f>
        <v>2386000</v>
      </c>
      <c r="I838" s="7" t="n">
        <f aca="false">96000+(H838-540000)*30/100</f>
        <v>649800</v>
      </c>
      <c r="J838" s="6" t="n">
        <f aca="false">J837+500</f>
        <v>2403000</v>
      </c>
      <c r="K838" s="7" t="n">
        <f aca="false">96000+(J838-540000)*30/100</f>
        <v>654900</v>
      </c>
      <c r="L838" s="6" t="n">
        <f aca="false">L837+500</f>
        <v>2420000</v>
      </c>
      <c r="M838" s="7" t="n">
        <f aca="false">96000+(L838-540000)*30/100</f>
        <v>660000</v>
      </c>
    </row>
    <row r="839" customFormat="false" ht="12.75" hidden="false" customHeight="false" outlineLevel="0" collapsed="false">
      <c r="A839" s="6" t="n">
        <f aca="false">A838+500</f>
        <v>2335500</v>
      </c>
      <c r="B839" s="7" t="n">
        <f aca="false">96000+(A839-540000)*30/100</f>
        <v>634650</v>
      </c>
      <c r="C839" s="6" t="n">
        <f aca="false">C838+500</f>
        <v>2352500</v>
      </c>
      <c r="D839" s="7" t="n">
        <f aca="false">96000+(C839-540000)*30/100</f>
        <v>639750</v>
      </c>
      <c r="E839" s="6" t="n">
        <f aca="false">E838+500</f>
        <v>2369500</v>
      </c>
      <c r="F839" s="7" t="n">
        <f aca="false">96000+(E839-540000)*30/100</f>
        <v>644850</v>
      </c>
      <c r="H839" s="6" t="n">
        <f aca="false">H838+500</f>
        <v>2386500</v>
      </c>
      <c r="I839" s="7" t="n">
        <f aca="false">96000+(H839-540000)*30/100</f>
        <v>649950</v>
      </c>
      <c r="J839" s="6" t="n">
        <f aca="false">J838+500</f>
        <v>2403500</v>
      </c>
      <c r="K839" s="7" t="n">
        <f aca="false">96000+(J839-540000)*30/100</f>
        <v>655050</v>
      </c>
      <c r="L839" s="6" t="n">
        <f aca="false">L838+500</f>
        <v>2420500</v>
      </c>
      <c r="M839" s="7" t="n">
        <f aca="false">96000+(L839-540000)*30/100</f>
        <v>660150</v>
      </c>
    </row>
    <row r="840" customFormat="false" ht="12.75" hidden="false" customHeight="false" outlineLevel="0" collapsed="false">
      <c r="A840" s="6" t="n">
        <f aca="false">A839+500</f>
        <v>2336000</v>
      </c>
      <c r="B840" s="7" t="n">
        <f aca="false">96000+(A840-540000)*30/100</f>
        <v>634800</v>
      </c>
      <c r="C840" s="6" t="n">
        <f aca="false">C839+500</f>
        <v>2353000</v>
      </c>
      <c r="D840" s="7" t="n">
        <f aca="false">96000+(C840-540000)*30/100</f>
        <v>639900</v>
      </c>
      <c r="E840" s="6" t="n">
        <f aca="false">E839+500</f>
        <v>2370000</v>
      </c>
      <c r="F840" s="7" t="n">
        <f aca="false">96000+(E840-540000)*30/100</f>
        <v>645000</v>
      </c>
      <c r="H840" s="6" t="n">
        <f aca="false">H839+500</f>
        <v>2387000</v>
      </c>
      <c r="I840" s="7" t="n">
        <f aca="false">96000+(H840-540000)*30/100</f>
        <v>650100</v>
      </c>
      <c r="J840" s="6" t="n">
        <f aca="false">J839+500</f>
        <v>2404000</v>
      </c>
      <c r="K840" s="7" t="n">
        <f aca="false">96000+(J840-540000)*30/100</f>
        <v>655200</v>
      </c>
      <c r="L840" s="6" t="n">
        <f aca="false">L839+500</f>
        <v>2421000</v>
      </c>
      <c r="M840" s="7" t="n">
        <f aca="false">96000+(L840-540000)*30/100</f>
        <v>660300</v>
      </c>
    </row>
    <row r="841" customFormat="false" ht="12.75" hidden="false" customHeight="false" outlineLevel="0" collapsed="false">
      <c r="A841" s="6" t="n">
        <f aca="false">A840+500</f>
        <v>2336500</v>
      </c>
      <c r="B841" s="7" t="n">
        <f aca="false">96000+(A841-540000)*30/100</f>
        <v>634950</v>
      </c>
      <c r="C841" s="6" t="n">
        <f aca="false">C840+500</f>
        <v>2353500</v>
      </c>
      <c r="D841" s="7" t="n">
        <f aca="false">96000+(C841-540000)*30/100</f>
        <v>640050</v>
      </c>
      <c r="E841" s="6" t="n">
        <f aca="false">E840+500</f>
        <v>2370500</v>
      </c>
      <c r="F841" s="7" t="n">
        <f aca="false">96000+(E841-540000)*30/100</f>
        <v>645150</v>
      </c>
      <c r="H841" s="6" t="n">
        <f aca="false">H840+500</f>
        <v>2387500</v>
      </c>
      <c r="I841" s="7" t="n">
        <f aca="false">96000+(H841-540000)*30/100</f>
        <v>650250</v>
      </c>
      <c r="J841" s="6" t="n">
        <f aca="false">J840+500</f>
        <v>2404500</v>
      </c>
      <c r="K841" s="7" t="n">
        <f aca="false">96000+(J841-540000)*30/100</f>
        <v>655350</v>
      </c>
      <c r="L841" s="6" t="n">
        <f aca="false">L840+500</f>
        <v>2421500</v>
      </c>
      <c r="M841" s="7" t="n">
        <f aca="false">96000+(L841-540000)*30/100</f>
        <v>660450</v>
      </c>
    </row>
    <row r="842" customFormat="false" ht="12.75" hidden="false" customHeight="false" outlineLevel="0" collapsed="false">
      <c r="A842" s="6" t="n">
        <f aca="false">A841+500</f>
        <v>2337000</v>
      </c>
      <c r="B842" s="7" t="n">
        <f aca="false">96000+(A842-540000)*30/100</f>
        <v>635100</v>
      </c>
      <c r="C842" s="6" t="n">
        <f aca="false">C841+500</f>
        <v>2354000</v>
      </c>
      <c r="D842" s="7" t="n">
        <f aca="false">96000+(C842-540000)*30/100</f>
        <v>640200</v>
      </c>
      <c r="E842" s="6" t="n">
        <f aca="false">E841+500</f>
        <v>2371000</v>
      </c>
      <c r="F842" s="7" t="n">
        <f aca="false">96000+(E842-540000)*30/100</f>
        <v>645300</v>
      </c>
      <c r="H842" s="6" t="n">
        <f aca="false">H841+500</f>
        <v>2388000</v>
      </c>
      <c r="I842" s="7" t="n">
        <f aca="false">96000+(H842-540000)*30/100</f>
        <v>650400</v>
      </c>
      <c r="J842" s="6" t="n">
        <f aca="false">J841+500</f>
        <v>2405000</v>
      </c>
      <c r="K842" s="7" t="n">
        <f aca="false">96000+(J842-540000)*30/100</f>
        <v>655500</v>
      </c>
      <c r="L842" s="6" t="n">
        <f aca="false">L841+500</f>
        <v>2422000</v>
      </c>
      <c r="M842" s="7" t="n">
        <f aca="false">96000+(L842-540000)*30/100</f>
        <v>660600</v>
      </c>
    </row>
    <row r="843" customFormat="false" ht="12.75" hidden="false" customHeight="false" outlineLevel="0" collapsed="false">
      <c r="A843" s="6" t="n">
        <f aca="false">A842+500</f>
        <v>2337500</v>
      </c>
      <c r="B843" s="7" t="n">
        <f aca="false">96000+(A843-540000)*30/100</f>
        <v>635250</v>
      </c>
      <c r="C843" s="6" t="n">
        <f aca="false">C842+500</f>
        <v>2354500</v>
      </c>
      <c r="D843" s="7" t="n">
        <f aca="false">96000+(C843-540000)*30/100</f>
        <v>640350</v>
      </c>
      <c r="E843" s="6" t="n">
        <f aca="false">E842+500</f>
        <v>2371500</v>
      </c>
      <c r="F843" s="7" t="n">
        <f aca="false">96000+(E843-540000)*30/100</f>
        <v>645450</v>
      </c>
      <c r="H843" s="6" t="n">
        <f aca="false">H842+500</f>
        <v>2388500</v>
      </c>
      <c r="I843" s="7" t="n">
        <f aca="false">96000+(H843-540000)*30/100</f>
        <v>650550</v>
      </c>
      <c r="J843" s="6" t="n">
        <f aca="false">J842+500</f>
        <v>2405500</v>
      </c>
      <c r="K843" s="7" t="n">
        <f aca="false">96000+(J843-540000)*30/100</f>
        <v>655650</v>
      </c>
      <c r="L843" s="6" t="n">
        <f aca="false">L842+500</f>
        <v>2422500</v>
      </c>
      <c r="M843" s="7" t="n">
        <f aca="false">96000+(L843-540000)*30/100</f>
        <v>660750</v>
      </c>
    </row>
    <row r="844" customFormat="false" ht="12.75" hidden="false" customHeight="false" outlineLevel="0" collapsed="false">
      <c r="A844" s="6" t="n">
        <f aca="false">A843+500</f>
        <v>2338000</v>
      </c>
      <c r="B844" s="7" t="n">
        <f aca="false">96000+(A844-540000)*30/100</f>
        <v>635400</v>
      </c>
      <c r="C844" s="6" t="n">
        <f aca="false">C843+500</f>
        <v>2355000</v>
      </c>
      <c r="D844" s="7" t="n">
        <f aca="false">96000+(C844-540000)*30/100</f>
        <v>640500</v>
      </c>
      <c r="E844" s="6" t="n">
        <f aca="false">E843+500</f>
        <v>2372000</v>
      </c>
      <c r="F844" s="7" t="n">
        <f aca="false">96000+(E844-540000)*30/100</f>
        <v>645600</v>
      </c>
      <c r="H844" s="6" t="n">
        <f aca="false">H843+500</f>
        <v>2389000</v>
      </c>
      <c r="I844" s="7" t="n">
        <f aca="false">96000+(H844-540000)*30/100</f>
        <v>650700</v>
      </c>
      <c r="J844" s="6" t="n">
        <f aca="false">J843+500</f>
        <v>2406000</v>
      </c>
      <c r="K844" s="7" t="n">
        <f aca="false">96000+(J844-540000)*30/100</f>
        <v>655800</v>
      </c>
      <c r="L844" s="6" t="n">
        <f aca="false">L843+500</f>
        <v>2423000</v>
      </c>
      <c r="M844" s="7" t="n">
        <f aca="false">96000+(L844-540000)*30/100</f>
        <v>660900</v>
      </c>
    </row>
    <row r="845" customFormat="false" ht="12.75" hidden="false" customHeight="false" outlineLevel="0" collapsed="false">
      <c r="A845" s="6" t="n">
        <f aca="false">A844+500</f>
        <v>2338500</v>
      </c>
      <c r="B845" s="7" t="n">
        <f aca="false">96000+(A845-540000)*30/100</f>
        <v>635550</v>
      </c>
      <c r="C845" s="6" t="n">
        <f aca="false">C844+500</f>
        <v>2355500</v>
      </c>
      <c r="D845" s="7" t="n">
        <f aca="false">96000+(C845-540000)*30/100</f>
        <v>640650</v>
      </c>
      <c r="E845" s="6" t="n">
        <f aca="false">E844+500</f>
        <v>2372500</v>
      </c>
      <c r="F845" s="7" t="n">
        <f aca="false">96000+(E845-540000)*30/100</f>
        <v>645750</v>
      </c>
      <c r="H845" s="6" t="n">
        <f aca="false">H844+500</f>
        <v>2389500</v>
      </c>
      <c r="I845" s="7" t="n">
        <f aca="false">96000+(H845-540000)*30/100</f>
        <v>650850</v>
      </c>
      <c r="J845" s="6" t="n">
        <f aca="false">J844+500</f>
        <v>2406500</v>
      </c>
      <c r="K845" s="7" t="n">
        <f aca="false">96000+(J845-540000)*30/100</f>
        <v>655950</v>
      </c>
      <c r="L845" s="6" t="n">
        <f aca="false">L844+500</f>
        <v>2423500</v>
      </c>
      <c r="M845" s="7" t="n">
        <f aca="false">96000+(L845-540000)*30/100</f>
        <v>661050</v>
      </c>
    </row>
    <row r="846" customFormat="false" ht="12.75" hidden="false" customHeight="false" outlineLevel="0" collapsed="false">
      <c r="A846" s="6" t="n">
        <f aca="false">A845+500</f>
        <v>2339000</v>
      </c>
      <c r="B846" s="7" t="n">
        <f aca="false">96000+(A846-540000)*30/100</f>
        <v>635700</v>
      </c>
      <c r="C846" s="6" t="n">
        <f aca="false">C845+500</f>
        <v>2356000</v>
      </c>
      <c r="D846" s="7" t="n">
        <f aca="false">96000+(C846-540000)*30/100</f>
        <v>640800</v>
      </c>
      <c r="E846" s="6" t="n">
        <f aca="false">E845+500</f>
        <v>2373000</v>
      </c>
      <c r="F846" s="7" t="n">
        <f aca="false">96000+(E846-540000)*30/100</f>
        <v>645900</v>
      </c>
      <c r="H846" s="6" t="n">
        <f aca="false">H845+500</f>
        <v>2390000</v>
      </c>
      <c r="I846" s="7" t="n">
        <f aca="false">96000+(H846-540000)*30/100</f>
        <v>651000</v>
      </c>
      <c r="J846" s="6" t="n">
        <f aca="false">J845+500</f>
        <v>2407000</v>
      </c>
      <c r="K846" s="7" t="n">
        <f aca="false">96000+(J846-540000)*30/100</f>
        <v>656100</v>
      </c>
      <c r="L846" s="6" t="n">
        <f aca="false">L845+500</f>
        <v>2424000</v>
      </c>
      <c r="M846" s="7" t="n">
        <f aca="false">96000+(L846-540000)*30/100</f>
        <v>661200</v>
      </c>
    </row>
    <row r="847" customFormat="false" ht="12.75" hidden="false" customHeight="false" outlineLevel="0" collapsed="false">
      <c r="A847" s="6" t="n">
        <f aca="false">A846+500</f>
        <v>2339500</v>
      </c>
      <c r="B847" s="7" t="n">
        <f aca="false">96000+(A847-540000)*30/100</f>
        <v>635850</v>
      </c>
      <c r="C847" s="6" t="n">
        <f aca="false">C846+500</f>
        <v>2356500</v>
      </c>
      <c r="D847" s="7" t="n">
        <f aca="false">96000+(C847-540000)*30/100</f>
        <v>640950</v>
      </c>
      <c r="E847" s="6" t="n">
        <f aca="false">E846+500</f>
        <v>2373500</v>
      </c>
      <c r="F847" s="7" t="n">
        <f aca="false">96000+(E847-540000)*30/100</f>
        <v>646050</v>
      </c>
      <c r="H847" s="6" t="n">
        <f aca="false">H846+500</f>
        <v>2390500</v>
      </c>
      <c r="I847" s="7" t="n">
        <f aca="false">96000+(H847-540000)*30/100</f>
        <v>651150</v>
      </c>
      <c r="J847" s="6" t="n">
        <f aca="false">J846+500</f>
        <v>2407500</v>
      </c>
      <c r="K847" s="7" t="n">
        <f aca="false">96000+(J847-540000)*30/100</f>
        <v>656250</v>
      </c>
      <c r="L847" s="6" t="n">
        <f aca="false">L846+500</f>
        <v>2424500</v>
      </c>
      <c r="M847" s="7" t="n">
        <f aca="false">96000+(L847-540000)*30/100</f>
        <v>661350</v>
      </c>
    </row>
    <row r="848" customFormat="false" ht="12.75" hidden="false" customHeight="false" outlineLevel="0" collapsed="false">
      <c r="A848" s="6" t="n">
        <f aca="false">A847+500</f>
        <v>2340000</v>
      </c>
      <c r="B848" s="7" t="n">
        <f aca="false">96000+(A848-540000)*30/100</f>
        <v>636000</v>
      </c>
      <c r="C848" s="6" t="n">
        <f aca="false">C847+500</f>
        <v>2357000</v>
      </c>
      <c r="D848" s="7" t="n">
        <f aca="false">96000+(C848-540000)*30/100</f>
        <v>641100</v>
      </c>
      <c r="E848" s="6" t="n">
        <f aca="false">E847+500</f>
        <v>2374000</v>
      </c>
      <c r="F848" s="7" t="n">
        <f aca="false">96000+(E848-540000)*30/100</f>
        <v>646200</v>
      </c>
      <c r="H848" s="6" t="n">
        <f aca="false">H847+500</f>
        <v>2391000</v>
      </c>
      <c r="I848" s="7" t="n">
        <f aca="false">96000+(H848-540000)*30/100</f>
        <v>651300</v>
      </c>
      <c r="J848" s="6" t="n">
        <f aca="false">J847+500</f>
        <v>2408000</v>
      </c>
      <c r="K848" s="7" t="n">
        <f aca="false">96000+(J848-540000)*30/100</f>
        <v>656400</v>
      </c>
      <c r="L848" s="6" t="n">
        <f aca="false">L847+500</f>
        <v>2425000</v>
      </c>
      <c r="M848" s="7" t="n">
        <f aca="false">96000+(L848-540000)*30/100</f>
        <v>661500</v>
      </c>
    </row>
    <row r="849" customFormat="false" ht="13.5" hidden="false" customHeight="false" outlineLevel="0" collapsed="false">
      <c r="A849" s="8" t="n">
        <f aca="false">A848+500</f>
        <v>2340500</v>
      </c>
      <c r="B849" s="7" t="n">
        <f aca="false">96000+(A849-540000)*30/100</f>
        <v>636150</v>
      </c>
      <c r="C849" s="8" t="n">
        <f aca="false">C848+500</f>
        <v>2357500</v>
      </c>
      <c r="D849" s="7" t="n">
        <f aca="false">96000+(C849-540000)*30/100</f>
        <v>641250</v>
      </c>
      <c r="E849" s="8" t="n">
        <f aca="false">E848+500</f>
        <v>2374500</v>
      </c>
      <c r="F849" s="7" t="n">
        <f aca="false">96000+(E849-540000)*30/100</f>
        <v>646350</v>
      </c>
      <c r="H849" s="8" t="n">
        <f aca="false">H848+500</f>
        <v>2391500</v>
      </c>
      <c r="I849" s="7" t="n">
        <f aca="false">96000+(H849-540000)*30/100</f>
        <v>651450</v>
      </c>
      <c r="J849" s="8" t="n">
        <f aca="false">J848+500</f>
        <v>2408500</v>
      </c>
      <c r="K849" s="7" t="n">
        <f aca="false">96000+(J849-540000)*30/100</f>
        <v>656550</v>
      </c>
      <c r="L849" s="8" t="n">
        <f aca="false">L848+500</f>
        <v>2425500</v>
      </c>
      <c r="M849" s="7" t="n">
        <f aca="false">96000+(L849-540000)*30/100</f>
        <v>661650</v>
      </c>
    </row>
    <row r="850" customFormat="false" ht="12.75" hidden="false" customHeight="false" outlineLevel="0" collapsed="false">
      <c r="B850" s="7"/>
      <c r="F850" s="7"/>
    </row>
    <row r="851" customFormat="false" ht="13.5" hidden="false" customHeight="false" outlineLevel="0" collapsed="false">
      <c r="B851" s="7"/>
      <c r="F851" s="7"/>
    </row>
    <row r="852" customFormat="false" ht="13.5" hidden="false" customHeight="false" outlineLevel="0" collapsed="false">
      <c r="A852" s="1" t="s">
        <v>0</v>
      </c>
      <c r="B852" s="2" t="s">
        <v>1</v>
      </c>
      <c r="C852" s="2" t="s">
        <v>0</v>
      </c>
      <c r="D852" s="3" t="s">
        <v>1</v>
      </c>
      <c r="E852" s="2" t="s">
        <v>0</v>
      </c>
      <c r="F852" s="10" t="s">
        <v>1</v>
      </c>
      <c r="H852" s="1" t="s">
        <v>0</v>
      </c>
      <c r="I852" s="2" t="s">
        <v>1</v>
      </c>
      <c r="J852" s="2" t="s">
        <v>0</v>
      </c>
      <c r="K852" s="2" t="s">
        <v>1</v>
      </c>
      <c r="L852" s="2" t="s">
        <v>0</v>
      </c>
      <c r="M852" s="3" t="s">
        <v>1</v>
      </c>
    </row>
    <row r="853" customFormat="false" ht="12.75" hidden="false" customHeight="false" outlineLevel="0" collapsed="false">
      <c r="A853" s="4" t="n">
        <f aca="false">L849+500</f>
        <v>2426000</v>
      </c>
      <c r="B853" s="7" t="n">
        <f aca="false">96000+(A853-540000)*30/100</f>
        <v>661800</v>
      </c>
      <c r="C853" s="4" t="n">
        <f aca="false">A886+500</f>
        <v>2443000</v>
      </c>
      <c r="D853" s="7" t="n">
        <f aca="false">96000+(C853-540000)*30/100</f>
        <v>666900</v>
      </c>
      <c r="E853" s="4" t="n">
        <f aca="false">C886+500</f>
        <v>2460000</v>
      </c>
      <c r="F853" s="7" t="n">
        <f aca="false">96000+(E853-540000)*30/100</f>
        <v>672000</v>
      </c>
      <c r="H853" s="4" t="n">
        <f aca="false">E886+500</f>
        <v>2477000</v>
      </c>
      <c r="I853" s="7" t="n">
        <f aca="false">96000+(H853-540000)*30/100</f>
        <v>677100</v>
      </c>
      <c r="J853" s="4" t="n">
        <f aca="false">H886+500</f>
        <v>2494000</v>
      </c>
      <c r="K853" s="7" t="n">
        <f aca="false">96000+(J853-540000)*30/100</f>
        <v>682200</v>
      </c>
      <c r="L853" s="4" t="n">
        <f aca="false">J886+500</f>
        <v>2511000</v>
      </c>
      <c r="M853" s="7" t="n">
        <f aca="false">96000+(L853-540000)*30/100</f>
        <v>687300</v>
      </c>
    </row>
    <row r="854" customFormat="false" ht="12.75" hidden="false" customHeight="false" outlineLevel="0" collapsed="false">
      <c r="A854" s="6" t="n">
        <f aca="false">A853+500</f>
        <v>2426500</v>
      </c>
      <c r="B854" s="7" t="n">
        <f aca="false">96000+(A854-540000)*30/100</f>
        <v>661950</v>
      </c>
      <c r="C854" s="6" t="n">
        <f aca="false">C853+500</f>
        <v>2443500</v>
      </c>
      <c r="D854" s="7" t="n">
        <f aca="false">96000+(C854-540000)*30/100</f>
        <v>667050</v>
      </c>
      <c r="E854" s="6" t="n">
        <f aca="false">E853+500</f>
        <v>2460500</v>
      </c>
      <c r="F854" s="7" t="n">
        <f aca="false">96000+(E854-540000)*30/100</f>
        <v>672150</v>
      </c>
      <c r="H854" s="6" t="n">
        <f aca="false">H853+500</f>
        <v>2477500</v>
      </c>
      <c r="I854" s="7" t="n">
        <f aca="false">96000+(H854-540000)*30/100</f>
        <v>677250</v>
      </c>
      <c r="J854" s="6" t="n">
        <f aca="false">J853+500</f>
        <v>2494500</v>
      </c>
      <c r="K854" s="7" t="n">
        <f aca="false">96000+(J854-540000)*30/100</f>
        <v>682350</v>
      </c>
      <c r="L854" s="6" t="n">
        <f aca="false">L853+500</f>
        <v>2511500</v>
      </c>
      <c r="M854" s="7" t="n">
        <f aca="false">96000+(L854-540000)*30/100</f>
        <v>687450</v>
      </c>
    </row>
    <row r="855" customFormat="false" ht="12.75" hidden="false" customHeight="false" outlineLevel="0" collapsed="false">
      <c r="A855" s="6" t="n">
        <f aca="false">A854+500</f>
        <v>2427000</v>
      </c>
      <c r="B855" s="7" t="n">
        <f aca="false">96000+(A855-540000)*30/100</f>
        <v>662100</v>
      </c>
      <c r="C855" s="6" t="n">
        <f aca="false">C854+500</f>
        <v>2444000</v>
      </c>
      <c r="D855" s="7" t="n">
        <f aca="false">96000+(C855-540000)*30/100</f>
        <v>667200</v>
      </c>
      <c r="E855" s="6" t="n">
        <f aca="false">E854+500</f>
        <v>2461000</v>
      </c>
      <c r="F855" s="7" t="n">
        <f aca="false">96000+(E855-540000)*30/100</f>
        <v>672300</v>
      </c>
      <c r="H855" s="6" t="n">
        <f aca="false">H854+500</f>
        <v>2478000</v>
      </c>
      <c r="I855" s="7" t="n">
        <f aca="false">96000+(H855-540000)*30/100</f>
        <v>677400</v>
      </c>
      <c r="J855" s="6" t="n">
        <f aca="false">J854+500</f>
        <v>2495000</v>
      </c>
      <c r="K855" s="7" t="n">
        <f aca="false">96000+(J855-540000)*30/100</f>
        <v>682500</v>
      </c>
      <c r="L855" s="6" t="n">
        <f aca="false">L854+500</f>
        <v>2512000</v>
      </c>
      <c r="M855" s="7" t="n">
        <f aca="false">96000+(L855-540000)*30/100</f>
        <v>687600</v>
      </c>
    </row>
    <row r="856" customFormat="false" ht="12.75" hidden="false" customHeight="false" outlineLevel="0" collapsed="false">
      <c r="A856" s="6" t="n">
        <f aca="false">A855+500</f>
        <v>2427500</v>
      </c>
      <c r="B856" s="7" t="n">
        <f aca="false">96000+(A856-540000)*30/100</f>
        <v>662250</v>
      </c>
      <c r="C856" s="6" t="n">
        <f aca="false">C855+500</f>
        <v>2444500</v>
      </c>
      <c r="D856" s="7" t="n">
        <f aca="false">96000+(C856-540000)*30/100</f>
        <v>667350</v>
      </c>
      <c r="E856" s="6" t="n">
        <f aca="false">E855+500</f>
        <v>2461500</v>
      </c>
      <c r="F856" s="7" t="n">
        <f aca="false">96000+(E856-540000)*30/100</f>
        <v>672450</v>
      </c>
      <c r="H856" s="6" t="n">
        <f aca="false">H855+500</f>
        <v>2478500</v>
      </c>
      <c r="I856" s="7" t="n">
        <f aca="false">96000+(H856-540000)*30/100</f>
        <v>677550</v>
      </c>
      <c r="J856" s="6" t="n">
        <f aca="false">J855+500</f>
        <v>2495500</v>
      </c>
      <c r="K856" s="7" t="n">
        <f aca="false">96000+(J856-540000)*30/100</f>
        <v>682650</v>
      </c>
      <c r="L856" s="6" t="n">
        <f aca="false">L855+500</f>
        <v>2512500</v>
      </c>
      <c r="M856" s="7" t="n">
        <f aca="false">96000+(L856-540000)*30/100</f>
        <v>687750</v>
      </c>
    </row>
    <row r="857" customFormat="false" ht="12.75" hidden="false" customHeight="false" outlineLevel="0" collapsed="false">
      <c r="A857" s="6" t="n">
        <f aca="false">A856+500</f>
        <v>2428000</v>
      </c>
      <c r="B857" s="7" t="n">
        <f aca="false">96000+(A857-540000)*30/100</f>
        <v>662400</v>
      </c>
      <c r="C857" s="6" t="n">
        <f aca="false">C856+500</f>
        <v>2445000</v>
      </c>
      <c r="D857" s="7" t="n">
        <f aca="false">96000+(C857-540000)*30/100</f>
        <v>667500</v>
      </c>
      <c r="E857" s="6" t="n">
        <f aca="false">E856+500</f>
        <v>2462000</v>
      </c>
      <c r="F857" s="7" t="n">
        <f aca="false">96000+(E857-540000)*30/100</f>
        <v>672600</v>
      </c>
      <c r="H857" s="6" t="n">
        <f aca="false">H856+500</f>
        <v>2479000</v>
      </c>
      <c r="I857" s="7" t="n">
        <f aca="false">96000+(H857-540000)*30/100</f>
        <v>677700</v>
      </c>
      <c r="J857" s="6" t="n">
        <f aca="false">J856+500</f>
        <v>2496000</v>
      </c>
      <c r="K857" s="7" t="n">
        <f aca="false">96000+(J857-540000)*30/100</f>
        <v>682800</v>
      </c>
      <c r="L857" s="6" t="n">
        <f aca="false">L856+500</f>
        <v>2513000</v>
      </c>
      <c r="M857" s="7" t="n">
        <f aca="false">96000+(L857-540000)*30/100</f>
        <v>687900</v>
      </c>
    </row>
    <row r="858" customFormat="false" ht="12.75" hidden="false" customHeight="false" outlineLevel="0" collapsed="false">
      <c r="A858" s="6" t="n">
        <f aca="false">A857+500</f>
        <v>2428500</v>
      </c>
      <c r="B858" s="7" t="n">
        <f aca="false">96000+(A858-540000)*30/100</f>
        <v>662550</v>
      </c>
      <c r="C858" s="6" t="n">
        <f aca="false">C857+500</f>
        <v>2445500</v>
      </c>
      <c r="D858" s="7" t="n">
        <f aca="false">96000+(C858-540000)*30/100</f>
        <v>667650</v>
      </c>
      <c r="E858" s="6" t="n">
        <f aca="false">E857+500</f>
        <v>2462500</v>
      </c>
      <c r="F858" s="7" t="n">
        <f aca="false">96000+(E858-540000)*30/100</f>
        <v>672750</v>
      </c>
      <c r="H858" s="6" t="n">
        <f aca="false">H857+500</f>
        <v>2479500</v>
      </c>
      <c r="I858" s="7" t="n">
        <f aca="false">96000+(H858-540000)*30/100</f>
        <v>677850</v>
      </c>
      <c r="J858" s="6" t="n">
        <f aca="false">J857+500</f>
        <v>2496500</v>
      </c>
      <c r="K858" s="7" t="n">
        <f aca="false">96000+(J858-540000)*30/100</f>
        <v>682950</v>
      </c>
      <c r="L858" s="6" t="n">
        <f aca="false">L857+500</f>
        <v>2513500</v>
      </c>
      <c r="M858" s="7" t="n">
        <f aca="false">96000+(L858-540000)*30/100</f>
        <v>688050</v>
      </c>
    </row>
    <row r="859" customFormat="false" ht="12.75" hidden="false" customHeight="false" outlineLevel="0" collapsed="false">
      <c r="A859" s="6" t="n">
        <f aca="false">A858+500</f>
        <v>2429000</v>
      </c>
      <c r="B859" s="7" t="n">
        <f aca="false">96000+(A859-540000)*30/100</f>
        <v>662700</v>
      </c>
      <c r="C859" s="6" t="n">
        <f aca="false">C858+500</f>
        <v>2446000</v>
      </c>
      <c r="D859" s="7" t="n">
        <f aca="false">96000+(C859-540000)*30/100</f>
        <v>667800</v>
      </c>
      <c r="E859" s="6" t="n">
        <f aca="false">E858+500</f>
        <v>2463000</v>
      </c>
      <c r="F859" s="7" t="n">
        <f aca="false">96000+(E859-540000)*30/100</f>
        <v>672900</v>
      </c>
      <c r="H859" s="6" t="n">
        <f aca="false">H858+500</f>
        <v>2480000</v>
      </c>
      <c r="I859" s="7" t="n">
        <f aca="false">96000+(H859-540000)*30/100</f>
        <v>678000</v>
      </c>
      <c r="J859" s="6" t="n">
        <f aca="false">J858+500</f>
        <v>2497000</v>
      </c>
      <c r="K859" s="7" t="n">
        <f aca="false">96000+(J859-540000)*30/100</f>
        <v>683100</v>
      </c>
      <c r="L859" s="6" t="n">
        <f aca="false">L858+500</f>
        <v>2514000</v>
      </c>
      <c r="M859" s="7" t="n">
        <f aca="false">96000+(L859-540000)*30/100</f>
        <v>688200</v>
      </c>
    </row>
    <row r="860" customFormat="false" ht="12.75" hidden="false" customHeight="false" outlineLevel="0" collapsed="false">
      <c r="A860" s="6" t="n">
        <f aca="false">A859+500</f>
        <v>2429500</v>
      </c>
      <c r="B860" s="7" t="n">
        <f aca="false">96000+(A860-540000)*30/100</f>
        <v>662850</v>
      </c>
      <c r="C860" s="6" t="n">
        <f aca="false">C859+500</f>
        <v>2446500</v>
      </c>
      <c r="D860" s="7" t="n">
        <f aca="false">96000+(C860-540000)*30/100</f>
        <v>667950</v>
      </c>
      <c r="E860" s="6" t="n">
        <f aca="false">E859+500</f>
        <v>2463500</v>
      </c>
      <c r="F860" s="7" t="n">
        <f aca="false">96000+(E860-540000)*30/100</f>
        <v>673050</v>
      </c>
      <c r="H860" s="6" t="n">
        <f aca="false">H859+500</f>
        <v>2480500</v>
      </c>
      <c r="I860" s="7" t="n">
        <f aca="false">96000+(H860-540000)*30/100</f>
        <v>678150</v>
      </c>
      <c r="J860" s="6" t="n">
        <f aca="false">J859+500</f>
        <v>2497500</v>
      </c>
      <c r="K860" s="7" t="n">
        <f aca="false">96000+(J860-540000)*30/100</f>
        <v>683250</v>
      </c>
      <c r="L860" s="6" t="n">
        <f aca="false">L859+500</f>
        <v>2514500</v>
      </c>
      <c r="M860" s="7" t="n">
        <f aca="false">96000+(L860-540000)*30/100</f>
        <v>688350</v>
      </c>
    </row>
    <row r="861" customFormat="false" ht="12.75" hidden="false" customHeight="false" outlineLevel="0" collapsed="false">
      <c r="A861" s="6" t="n">
        <f aca="false">A860+500</f>
        <v>2430000</v>
      </c>
      <c r="B861" s="7" t="n">
        <f aca="false">96000+(A861-540000)*30/100</f>
        <v>663000</v>
      </c>
      <c r="C861" s="6" t="n">
        <f aca="false">C860+500</f>
        <v>2447000</v>
      </c>
      <c r="D861" s="7" t="n">
        <f aca="false">96000+(C861-540000)*30/100</f>
        <v>668100</v>
      </c>
      <c r="E861" s="6" t="n">
        <f aca="false">E860+500</f>
        <v>2464000</v>
      </c>
      <c r="F861" s="7" t="n">
        <f aca="false">96000+(E861-540000)*30/100</f>
        <v>673200</v>
      </c>
      <c r="H861" s="6" t="n">
        <f aca="false">H860+500</f>
        <v>2481000</v>
      </c>
      <c r="I861" s="7" t="n">
        <f aca="false">96000+(H861-540000)*30/100</f>
        <v>678300</v>
      </c>
      <c r="J861" s="6" t="n">
        <f aca="false">J860+500</f>
        <v>2498000</v>
      </c>
      <c r="K861" s="7" t="n">
        <f aca="false">96000+(J861-540000)*30/100</f>
        <v>683400</v>
      </c>
      <c r="L861" s="6" t="n">
        <f aca="false">L860+500</f>
        <v>2515000</v>
      </c>
      <c r="M861" s="7" t="n">
        <f aca="false">96000+(L861-540000)*30/100</f>
        <v>688500</v>
      </c>
    </row>
    <row r="862" customFormat="false" ht="12.75" hidden="false" customHeight="false" outlineLevel="0" collapsed="false">
      <c r="A862" s="6" t="n">
        <f aca="false">A861+500</f>
        <v>2430500</v>
      </c>
      <c r="B862" s="7" t="n">
        <f aca="false">96000+(A862-540000)*30/100</f>
        <v>663150</v>
      </c>
      <c r="C862" s="6" t="n">
        <f aca="false">C861+500</f>
        <v>2447500</v>
      </c>
      <c r="D862" s="7" t="n">
        <f aca="false">96000+(C862-540000)*30/100</f>
        <v>668250</v>
      </c>
      <c r="E862" s="6" t="n">
        <f aca="false">E861+500</f>
        <v>2464500</v>
      </c>
      <c r="F862" s="7" t="n">
        <f aca="false">96000+(E862-540000)*30/100</f>
        <v>673350</v>
      </c>
      <c r="H862" s="6" t="n">
        <f aca="false">H861+500</f>
        <v>2481500</v>
      </c>
      <c r="I862" s="7" t="n">
        <f aca="false">96000+(H862-540000)*30/100</f>
        <v>678450</v>
      </c>
      <c r="J862" s="6" t="n">
        <f aca="false">J861+500</f>
        <v>2498500</v>
      </c>
      <c r="K862" s="7" t="n">
        <f aca="false">96000+(J862-540000)*30/100</f>
        <v>683550</v>
      </c>
      <c r="L862" s="6" t="n">
        <f aca="false">L861+500</f>
        <v>2515500</v>
      </c>
      <c r="M862" s="7" t="n">
        <f aca="false">96000+(L862-540000)*30/100</f>
        <v>688650</v>
      </c>
    </row>
    <row r="863" customFormat="false" ht="12.75" hidden="false" customHeight="false" outlineLevel="0" collapsed="false">
      <c r="A863" s="6" t="n">
        <f aca="false">A862+500</f>
        <v>2431000</v>
      </c>
      <c r="B863" s="7" t="n">
        <f aca="false">96000+(A863-540000)*30/100</f>
        <v>663300</v>
      </c>
      <c r="C863" s="6" t="n">
        <f aca="false">C862+500</f>
        <v>2448000</v>
      </c>
      <c r="D863" s="7" t="n">
        <f aca="false">96000+(C863-540000)*30/100</f>
        <v>668400</v>
      </c>
      <c r="E863" s="6" t="n">
        <f aca="false">E862+500</f>
        <v>2465000</v>
      </c>
      <c r="F863" s="7" t="n">
        <f aca="false">96000+(E863-540000)*30/100</f>
        <v>673500</v>
      </c>
      <c r="H863" s="6" t="n">
        <f aca="false">H862+500</f>
        <v>2482000</v>
      </c>
      <c r="I863" s="7" t="n">
        <f aca="false">96000+(H863-540000)*30/100</f>
        <v>678600</v>
      </c>
      <c r="J863" s="6" t="n">
        <f aca="false">J862+500</f>
        <v>2499000</v>
      </c>
      <c r="K863" s="7" t="n">
        <f aca="false">96000+(J863-540000)*30/100</f>
        <v>683700</v>
      </c>
      <c r="L863" s="6" t="n">
        <f aca="false">L862+500</f>
        <v>2516000</v>
      </c>
      <c r="M863" s="7" t="n">
        <f aca="false">96000+(L863-540000)*30/100</f>
        <v>688800</v>
      </c>
    </row>
    <row r="864" customFormat="false" ht="12.75" hidden="false" customHeight="false" outlineLevel="0" collapsed="false">
      <c r="A864" s="6" t="n">
        <f aca="false">A863+500</f>
        <v>2431500</v>
      </c>
      <c r="B864" s="7" t="n">
        <f aca="false">96000+(A864-540000)*30/100</f>
        <v>663450</v>
      </c>
      <c r="C864" s="6" t="n">
        <f aca="false">C863+500</f>
        <v>2448500</v>
      </c>
      <c r="D864" s="7" t="n">
        <f aca="false">96000+(C864-540000)*30/100</f>
        <v>668550</v>
      </c>
      <c r="E864" s="6" t="n">
        <f aca="false">E863+500</f>
        <v>2465500</v>
      </c>
      <c r="F864" s="7" t="n">
        <f aca="false">96000+(E864-540000)*30/100</f>
        <v>673650</v>
      </c>
      <c r="H864" s="6" t="n">
        <f aca="false">H863+500</f>
        <v>2482500</v>
      </c>
      <c r="I864" s="7" t="n">
        <f aca="false">96000+(H864-540000)*30/100</f>
        <v>678750</v>
      </c>
      <c r="J864" s="6" t="n">
        <f aca="false">J863+500</f>
        <v>2499500</v>
      </c>
      <c r="K864" s="7" t="n">
        <f aca="false">96000+(J864-540000)*30/100</f>
        <v>683850</v>
      </c>
      <c r="L864" s="6" t="n">
        <f aca="false">L863+500</f>
        <v>2516500</v>
      </c>
      <c r="M864" s="7" t="n">
        <f aca="false">96000+(L864-540000)*30/100</f>
        <v>688950</v>
      </c>
    </row>
    <row r="865" customFormat="false" ht="12.75" hidden="false" customHeight="false" outlineLevel="0" collapsed="false">
      <c r="A865" s="6" t="n">
        <f aca="false">A864+500</f>
        <v>2432000</v>
      </c>
      <c r="B865" s="7" t="n">
        <f aca="false">96000+(A865-540000)*30/100</f>
        <v>663600</v>
      </c>
      <c r="C865" s="6" t="n">
        <f aca="false">C864+500</f>
        <v>2449000</v>
      </c>
      <c r="D865" s="7" t="n">
        <f aca="false">96000+(C865-540000)*30/100</f>
        <v>668700</v>
      </c>
      <c r="E865" s="6" t="n">
        <f aca="false">E864+500</f>
        <v>2466000</v>
      </c>
      <c r="F865" s="7" t="n">
        <f aca="false">96000+(E865-540000)*30/100</f>
        <v>673800</v>
      </c>
      <c r="H865" s="6" t="n">
        <f aca="false">H864+500</f>
        <v>2483000</v>
      </c>
      <c r="I865" s="7" t="n">
        <f aca="false">96000+(H865-540000)*30/100</f>
        <v>678900</v>
      </c>
      <c r="J865" s="6" t="n">
        <f aca="false">J864+500</f>
        <v>2500000</v>
      </c>
      <c r="K865" s="7" t="n">
        <f aca="false">96000+(J865-540000)*30/100</f>
        <v>684000</v>
      </c>
      <c r="L865" s="6" t="n">
        <f aca="false">L864+500</f>
        <v>2517000</v>
      </c>
      <c r="M865" s="7" t="n">
        <f aca="false">96000+(L865-540000)*30/100</f>
        <v>689100</v>
      </c>
    </row>
    <row r="866" customFormat="false" ht="12.75" hidden="false" customHeight="false" outlineLevel="0" collapsed="false">
      <c r="A866" s="6" t="n">
        <f aca="false">A865+500</f>
        <v>2432500</v>
      </c>
      <c r="B866" s="7" t="n">
        <f aca="false">96000+(A866-540000)*30/100</f>
        <v>663750</v>
      </c>
      <c r="C866" s="6" t="n">
        <f aca="false">C865+500</f>
        <v>2449500</v>
      </c>
      <c r="D866" s="7" t="n">
        <f aca="false">96000+(C866-540000)*30/100</f>
        <v>668850</v>
      </c>
      <c r="E866" s="6" t="n">
        <f aca="false">E865+500</f>
        <v>2466500</v>
      </c>
      <c r="F866" s="7" t="n">
        <f aca="false">96000+(E866-540000)*30/100</f>
        <v>673950</v>
      </c>
      <c r="H866" s="6" t="n">
        <f aca="false">H865+500</f>
        <v>2483500</v>
      </c>
      <c r="I866" s="7" t="n">
        <f aca="false">96000+(H866-540000)*30/100</f>
        <v>679050</v>
      </c>
      <c r="J866" s="6" t="n">
        <f aca="false">J865+500</f>
        <v>2500500</v>
      </c>
      <c r="K866" s="7" t="n">
        <f aca="false">96000+(J866-540000)*30/100</f>
        <v>684150</v>
      </c>
      <c r="L866" s="6" t="n">
        <f aca="false">L865+500</f>
        <v>2517500</v>
      </c>
      <c r="M866" s="7" t="n">
        <f aca="false">96000+(L866-540000)*30/100</f>
        <v>689250</v>
      </c>
    </row>
    <row r="867" customFormat="false" ht="12.75" hidden="false" customHeight="false" outlineLevel="0" collapsed="false">
      <c r="A867" s="6" t="n">
        <f aca="false">A866+500</f>
        <v>2433000</v>
      </c>
      <c r="B867" s="7" t="n">
        <f aca="false">96000+(A867-540000)*30/100</f>
        <v>663900</v>
      </c>
      <c r="C867" s="6" t="n">
        <f aca="false">C866+500</f>
        <v>2450000</v>
      </c>
      <c r="D867" s="7" t="n">
        <f aca="false">96000+(C867-540000)*30/100</f>
        <v>669000</v>
      </c>
      <c r="E867" s="6" t="n">
        <f aca="false">E866+500</f>
        <v>2467000</v>
      </c>
      <c r="F867" s="7" t="n">
        <f aca="false">96000+(E867-540000)*30/100</f>
        <v>674100</v>
      </c>
      <c r="H867" s="6" t="n">
        <f aca="false">H866+500</f>
        <v>2484000</v>
      </c>
      <c r="I867" s="7" t="n">
        <f aca="false">96000+(H867-540000)*30/100</f>
        <v>679200</v>
      </c>
      <c r="J867" s="6" t="n">
        <f aca="false">J866+500</f>
        <v>2501000</v>
      </c>
      <c r="K867" s="7" t="n">
        <f aca="false">96000+(J867-540000)*30/100</f>
        <v>684300</v>
      </c>
      <c r="L867" s="6" t="n">
        <f aca="false">L866+500</f>
        <v>2518000</v>
      </c>
      <c r="M867" s="7" t="n">
        <f aca="false">96000+(L867-540000)*30/100</f>
        <v>689400</v>
      </c>
    </row>
    <row r="868" customFormat="false" ht="12.75" hidden="false" customHeight="false" outlineLevel="0" collapsed="false">
      <c r="A868" s="6" t="n">
        <f aca="false">A867+500</f>
        <v>2433500</v>
      </c>
      <c r="B868" s="7" t="n">
        <f aca="false">96000+(A868-540000)*30/100</f>
        <v>664050</v>
      </c>
      <c r="C868" s="6" t="n">
        <f aca="false">C867+500</f>
        <v>2450500</v>
      </c>
      <c r="D868" s="7" t="n">
        <f aca="false">96000+(C868-540000)*30/100</f>
        <v>669150</v>
      </c>
      <c r="E868" s="6" t="n">
        <f aca="false">E867+500</f>
        <v>2467500</v>
      </c>
      <c r="F868" s="7" t="n">
        <f aca="false">96000+(E868-540000)*30/100</f>
        <v>674250</v>
      </c>
      <c r="H868" s="6" t="n">
        <f aca="false">H867+500</f>
        <v>2484500</v>
      </c>
      <c r="I868" s="7" t="n">
        <f aca="false">96000+(H868-540000)*30/100</f>
        <v>679350</v>
      </c>
      <c r="J868" s="6" t="n">
        <f aca="false">J867+500</f>
        <v>2501500</v>
      </c>
      <c r="K868" s="7" t="n">
        <f aca="false">96000+(J868-540000)*30/100</f>
        <v>684450</v>
      </c>
      <c r="L868" s="6" t="n">
        <f aca="false">L867+500</f>
        <v>2518500</v>
      </c>
      <c r="M868" s="7" t="n">
        <f aca="false">96000+(L868-540000)*30/100</f>
        <v>689550</v>
      </c>
    </row>
    <row r="869" customFormat="false" ht="12.75" hidden="false" customHeight="false" outlineLevel="0" collapsed="false">
      <c r="A869" s="6" t="n">
        <f aca="false">A868+500</f>
        <v>2434000</v>
      </c>
      <c r="B869" s="7" t="n">
        <f aca="false">96000+(A869-540000)*30/100</f>
        <v>664200</v>
      </c>
      <c r="C869" s="6" t="n">
        <f aca="false">C868+500</f>
        <v>2451000</v>
      </c>
      <c r="D869" s="7" t="n">
        <f aca="false">96000+(C869-540000)*30/100</f>
        <v>669300</v>
      </c>
      <c r="E869" s="6" t="n">
        <f aca="false">E868+500</f>
        <v>2468000</v>
      </c>
      <c r="F869" s="7" t="n">
        <f aca="false">96000+(E869-540000)*30/100</f>
        <v>674400</v>
      </c>
      <c r="H869" s="6" t="n">
        <f aca="false">H868+500</f>
        <v>2485000</v>
      </c>
      <c r="I869" s="7" t="n">
        <f aca="false">96000+(H869-540000)*30/100</f>
        <v>679500</v>
      </c>
      <c r="J869" s="6" t="n">
        <f aca="false">J868+500</f>
        <v>2502000</v>
      </c>
      <c r="K869" s="7" t="n">
        <f aca="false">96000+(J869-540000)*30/100</f>
        <v>684600</v>
      </c>
      <c r="L869" s="6" t="n">
        <f aca="false">L868+500</f>
        <v>2519000</v>
      </c>
      <c r="M869" s="7" t="n">
        <f aca="false">96000+(L869-540000)*30/100</f>
        <v>689700</v>
      </c>
    </row>
    <row r="870" customFormat="false" ht="12.75" hidden="false" customHeight="false" outlineLevel="0" collapsed="false">
      <c r="A870" s="6" t="n">
        <f aca="false">A869+500</f>
        <v>2434500</v>
      </c>
      <c r="B870" s="7" t="n">
        <f aca="false">96000+(A870-540000)*30/100</f>
        <v>664350</v>
      </c>
      <c r="C870" s="6" t="n">
        <f aca="false">C869+500</f>
        <v>2451500</v>
      </c>
      <c r="D870" s="7" t="n">
        <f aca="false">96000+(C870-540000)*30/100</f>
        <v>669450</v>
      </c>
      <c r="E870" s="6" t="n">
        <f aca="false">E869+500</f>
        <v>2468500</v>
      </c>
      <c r="F870" s="7" t="n">
        <f aca="false">96000+(E870-540000)*30/100</f>
        <v>674550</v>
      </c>
      <c r="H870" s="6" t="n">
        <f aca="false">H869+500</f>
        <v>2485500</v>
      </c>
      <c r="I870" s="7" t="n">
        <f aca="false">96000+(H870-540000)*30/100</f>
        <v>679650</v>
      </c>
      <c r="J870" s="6" t="n">
        <f aca="false">J869+500</f>
        <v>2502500</v>
      </c>
      <c r="K870" s="7" t="n">
        <f aca="false">96000+(J870-540000)*30/100</f>
        <v>684750</v>
      </c>
      <c r="L870" s="6" t="n">
        <f aca="false">L869+500</f>
        <v>2519500</v>
      </c>
      <c r="M870" s="7" t="n">
        <f aca="false">96000+(L870-540000)*30/100</f>
        <v>689850</v>
      </c>
    </row>
    <row r="871" customFormat="false" ht="12.75" hidden="false" customHeight="false" outlineLevel="0" collapsed="false">
      <c r="A871" s="6" t="n">
        <f aca="false">A870+500</f>
        <v>2435000</v>
      </c>
      <c r="B871" s="7" t="n">
        <f aca="false">96000+(A871-540000)*30/100</f>
        <v>664500</v>
      </c>
      <c r="C871" s="6" t="n">
        <f aca="false">C870+500</f>
        <v>2452000</v>
      </c>
      <c r="D871" s="7" t="n">
        <f aca="false">96000+(C871-540000)*30/100</f>
        <v>669600</v>
      </c>
      <c r="E871" s="6" t="n">
        <f aca="false">E870+500</f>
        <v>2469000</v>
      </c>
      <c r="F871" s="7" t="n">
        <f aca="false">96000+(E871-540000)*30/100</f>
        <v>674700</v>
      </c>
      <c r="H871" s="6" t="n">
        <f aca="false">H870+500</f>
        <v>2486000</v>
      </c>
      <c r="I871" s="7" t="n">
        <f aca="false">96000+(H871-540000)*30/100</f>
        <v>679800</v>
      </c>
      <c r="J871" s="6" t="n">
        <f aca="false">J870+500</f>
        <v>2503000</v>
      </c>
      <c r="K871" s="7" t="n">
        <f aca="false">96000+(J871-540000)*30/100</f>
        <v>684900</v>
      </c>
      <c r="L871" s="6" t="n">
        <f aca="false">L870+500</f>
        <v>2520000</v>
      </c>
      <c r="M871" s="7" t="n">
        <f aca="false">96000+(L871-540000)*30/100</f>
        <v>690000</v>
      </c>
    </row>
    <row r="872" customFormat="false" ht="12.75" hidden="false" customHeight="false" outlineLevel="0" collapsed="false">
      <c r="A872" s="6" t="n">
        <f aca="false">A871+500</f>
        <v>2435500</v>
      </c>
      <c r="B872" s="7" t="n">
        <f aca="false">96000+(A872-540000)*30/100</f>
        <v>664650</v>
      </c>
      <c r="C872" s="6" t="n">
        <f aca="false">C871+500</f>
        <v>2452500</v>
      </c>
      <c r="D872" s="7" t="n">
        <f aca="false">96000+(C872-540000)*30/100</f>
        <v>669750</v>
      </c>
      <c r="E872" s="6" t="n">
        <f aca="false">E871+500</f>
        <v>2469500</v>
      </c>
      <c r="F872" s="7" t="n">
        <f aca="false">96000+(E872-540000)*30/100</f>
        <v>674850</v>
      </c>
      <c r="H872" s="6" t="n">
        <f aca="false">H871+500</f>
        <v>2486500</v>
      </c>
      <c r="I872" s="7" t="n">
        <f aca="false">96000+(H872-540000)*30/100</f>
        <v>679950</v>
      </c>
      <c r="J872" s="6" t="n">
        <f aca="false">J871+500</f>
        <v>2503500</v>
      </c>
      <c r="K872" s="7" t="n">
        <f aca="false">96000+(J872-540000)*30/100</f>
        <v>685050</v>
      </c>
      <c r="L872" s="6" t="n">
        <f aca="false">L871+500</f>
        <v>2520500</v>
      </c>
      <c r="M872" s="7" t="n">
        <f aca="false">96000+(L872-540000)*30/100</f>
        <v>690150</v>
      </c>
    </row>
    <row r="873" customFormat="false" ht="12.75" hidden="false" customHeight="false" outlineLevel="0" collapsed="false">
      <c r="A873" s="6" t="n">
        <f aca="false">A872+500</f>
        <v>2436000</v>
      </c>
      <c r="B873" s="7" t="n">
        <f aca="false">96000+(A873-540000)*30/100</f>
        <v>664800</v>
      </c>
      <c r="C873" s="6" t="n">
        <f aca="false">C872+500</f>
        <v>2453000</v>
      </c>
      <c r="D873" s="7" t="n">
        <f aca="false">96000+(C873-540000)*30/100</f>
        <v>669900</v>
      </c>
      <c r="E873" s="6" t="n">
        <f aca="false">E872+500</f>
        <v>2470000</v>
      </c>
      <c r="F873" s="7" t="n">
        <f aca="false">96000+(E873-540000)*30/100</f>
        <v>675000</v>
      </c>
      <c r="H873" s="6" t="n">
        <f aca="false">H872+500</f>
        <v>2487000</v>
      </c>
      <c r="I873" s="7" t="n">
        <f aca="false">96000+(H873-540000)*30/100</f>
        <v>680100</v>
      </c>
      <c r="J873" s="6" t="n">
        <f aca="false">J872+500</f>
        <v>2504000</v>
      </c>
      <c r="K873" s="7" t="n">
        <f aca="false">96000+(J873-540000)*30/100</f>
        <v>685200</v>
      </c>
      <c r="L873" s="6" t="n">
        <f aca="false">L872+500</f>
        <v>2521000</v>
      </c>
      <c r="M873" s="7" t="n">
        <f aca="false">96000+(L873-540000)*30/100</f>
        <v>690300</v>
      </c>
    </row>
    <row r="874" customFormat="false" ht="12.75" hidden="false" customHeight="false" outlineLevel="0" collapsed="false">
      <c r="A874" s="6" t="n">
        <f aca="false">A873+500</f>
        <v>2436500</v>
      </c>
      <c r="B874" s="7" t="n">
        <f aca="false">96000+(A874-540000)*30/100</f>
        <v>664950</v>
      </c>
      <c r="C874" s="6" t="n">
        <f aca="false">C873+500</f>
        <v>2453500</v>
      </c>
      <c r="D874" s="7" t="n">
        <f aca="false">96000+(C874-540000)*30/100</f>
        <v>670050</v>
      </c>
      <c r="E874" s="6" t="n">
        <f aca="false">E873+500</f>
        <v>2470500</v>
      </c>
      <c r="F874" s="7" t="n">
        <f aca="false">96000+(E874-540000)*30/100</f>
        <v>675150</v>
      </c>
      <c r="H874" s="6" t="n">
        <f aca="false">H873+500</f>
        <v>2487500</v>
      </c>
      <c r="I874" s="7" t="n">
        <f aca="false">96000+(H874-540000)*30/100</f>
        <v>680250</v>
      </c>
      <c r="J874" s="6" t="n">
        <f aca="false">J873+500</f>
        <v>2504500</v>
      </c>
      <c r="K874" s="7" t="n">
        <f aca="false">96000+(J874-540000)*30/100</f>
        <v>685350</v>
      </c>
      <c r="L874" s="6" t="n">
        <f aca="false">L873+500</f>
        <v>2521500</v>
      </c>
      <c r="M874" s="7" t="n">
        <f aca="false">96000+(L874-540000)*30/100</f>
        <v>690450</v>
      </c>
    </row>
    <row r="875" customFormat="false" ht="12.75" hidden="false" customHeight="false" outlineLevel="0" collapsed="false">
      <c r="A875" s="6" t="n">
        <f aca="false">A874+500</f>
        <v>2437000</v>
      </c>
      <c r="B875" s="7" t="n">
        <f aca="false">96000+(A875-540000)*30/100</f>
        <v>665100</v>
      </c>
      <c r="C875" s="6" t="n">
        <f aca="false">C874+500</f>
        <v>2454000</v>
      </c>
      <c r="D875" s="7" t="n">
        <f aca="false">96000+(C875-540000)*30/100</f>
        <v>670200</v>
      </c>
      <c r="E875" s="6" t="n">
        <f aca="false">E874+500</f>
        <v>2471000</v>
      </c>
      <c r="F875" s="7" t="n">
        <f aca="false">96000+(E875-540000)*30/100</f>
        <v>675300</v>
      </c>
      <c r="H875" s="6" t="n">
        <f aca="false">H874+500</f>
        <v>2488000</v>
      </c>
      <c r="I875" s="7" t="n">
        <f aca="false">96000+(H875-540000)*30/100</f>
        <v>680400</v>
      </c>
      <c r="J875" s="6" t="n">
        <f aca="false">J874+500</f>
        <v>2505000</v>
      </c>
      <c r="K875" s="7" t="n">
        <f aca="false">96000+(J875-540000)*30/100</f>
        <v>685500</v>
      </c>
      <c r="L875" s="6" t="n">
        <f aca="false">L874+500</f>
        <v>2522000</v>
      </c>
      <c r="M875" s="7" t="n">
        <f aca="false">96000+(L875-540000)*30/100</f>
        <v>690600</v>
      </c>
    </row>
    <row r="876" customFormat="false" ht="12.75" hidden="false" customHeight="false" outlineLevel="0" collapsed="false">
      <c r="A876" s="6" t="n">
        <f aca="false">A875+500</f>
        <v>2437500</v>
      </c>
      <c r="B876" s="7" t="n">
        <f aca="false">96000+(A876-540000)*30/100</f>
        <v>665250</v>
      </c>
      <c r="C876" s="6" t="n">
        <f aca="false">C875+500</f>
        <v>2454500</v>
      </c>
      <c r="D876" s="7" t="n">
        <f aca="false">96000+(C876-540000)*30/100</f>
        <v>670350</v>
      </c>
      <c r="E876" s="6" t="n">
        <f aca="false">E875+500</f>
        <v>2471500</v>
      </c>
      <c r="F876" s="7" t="n">
        <f aca="false">96000+(E876-540000)*30/100</f>
        <v>675450</v>
      </c>
      <c r="H876" s="6" t="n">
        <f aca="false">H875+500</f>
        <v>2488500</v>
      </c>
      <c r="I876" s="7" t="n">
        <f aca="false">96000+(H876-540000)*30/100</f>
        <v>680550</v>
      </c>
      <c r="J876" s="6" t="n">
        <f aca="false">J875+500</f>
        <v>2505500</v>
      </c>
      <c r="K876" s="7" t="n">
        <f aca="false">96000+(J876-540000)*30/100</f>
        <v>685650</v>
      </c>
      <c r="L876" s="6" t="n">
        <f aca="false">L875+500</f>
        <v>2522500</v>
      </c>
      <c r="M876" s="7" t="n">
        <f aca="false">96000+(L876-540000)*30/100</f>
        <v>690750</v>
      </c>
    </row>
    <row r="877" customFormat="false" ht="12.75" hidden="false" customHeight="false" outlineLevel="0" collapsed="false">
      <c r="A877" s="6" t="n">
        <f aca="false">A876+500</f>
        <v>2438000</v>
      </c>
      <c r="B877" s="7" t="n">
        <f aca="false">96000+(A877-540000)*30/100</f>
        <v>665400</v>
      </c>
      <c r="C877" s="6" t="n">
        <f aca="false">C876+500</f>
        <v>2455000</v>
      </c>
      <c r="D877" s="7" t="n">
        <f aca="false">96000+(C877-540000)*30/100</f>
        <v>670500</v>
      </c>
      <c r="E877" s="6" t="n">
        <f aca="false">E876+500</f>
        <v>2472000</v>
      </c>
      <c r="F877" s="7" t="n">
        <f aca="false">96000+(E877-540000)*30/100</f>
        <v>675600</v>
      </c>
      <c r="H877" s="6" t="n">
        <f aca="false">H876+500</f>
        <v>2489000</v>
      </c>
      <c r="I877" s="7" t="n">
        <f aca="false">96000+(H877-540000)*30/100</f>
        <v>680700</v>
      </c>
      <c r="J877" s="6" t="n">
        <f aca="false">J876+500</f>
        <v>2506000</v>
      </c>
      <c r="K877" s="7" t="n">
        <f aca="false">96000+(J877-540000)*30/100</f>
        <v>685800</v>
      </c>
      <c r="L877" s="6" t="n">
        <f aca="false">L876+500</f>
        <v>2523000</v>
      </c>
      <c r="M877" s="7" t="n">
        <f aca="false">96000+(L877-540000)*30/100</f>
        <v>690900</v>
      </c>
    </row>
    <row r="878" customFormat="false" ht="12.75" hidden="false" customHeight="false" outlineLevel="0" collapsed="false">
      <c r="A878" s="6" t="n">
        <f aca="false">A877+500</f>
        <v>2438500</v>
      </c>
      <c r="B878" s="7" t="n">
        <f aca="false">96000+(A878-540000)*30/100</f>
        <v>665550</v>
      </c>
      <c r="C878" s="6" t="n">
        <f aca="false">C877+500</f>
        <v>2455500</v>
      </c>
      <c r="D878" s="7" t="n">
        <f aca="false">96000+(C878-540000)*30/100</f>
        <v>670650</v>
      </c>
      <c r="E878" s="6" t="n">
        <f aca="false">E877+500</f>
        <v>2472500</v>
      </c>
      <c r="F878" s="7" t="n">
        <f aca="false">96000+(E878-540000)*30/100</f>
        <v>675750</v>
      </c>
      <c r="H878" s="6" t="n">
        <f aca="false">H877+500</f>
        <v>2489500</v>
      </c>
      <c r="I878" s="7" t="n">
        <f aca="false">96000+(H878-540000)*30/100</f>
        <v>680850</v>
      </c>
      <c r="J878" s="6" t="n">
        <f aca="false">J877+500</f>
        <v>2506500</v>
      </c>
      <c r="K878" s="7" t="n">
        <f aca="false">96000+(J878-540000)*30/100</f>
        <v>685950</v>
      </c>
      <c r="L878" s="6" t="n">
        <f aca="false">L877+500</f>
        <v>2523500</v>
      </c>
      <c r="M878" s="7" t="n">
        <f aca="false">96000+(L878-540000)*30/100</f>
        <v>691050</v>
      </c>
    </row>
    <row r="879" customFormat="false" ht="12.75" hidden="false" customHeight="false" outlineLevel="0" collapsed="false">
      <c r="A879" s="6" t="n">
        <f aca="false">A878+500</f>
        <v>2439000</v>
      </c>
      <c r="B879" s="7" t="n">
        <f aca="false">96000+(A879-540000)*30/100</f>
        <v>665700</v>
      </c>
      <c r="C879" s="6" t="n">
        <f aca="false">C878+500</f>
        <v>2456000</v>
      </c>
      <c r="D879" s="7" t="n">
        <f aca="false">96000+(C879-540000)*30/100</f>
        <v>670800</v>
      </c>
      <c r="E879" s="6" t="n">
        <f aca="false">E878+500</f>
        <v>2473000</v>
      </c>
      <c r="F879" s="7" t="n">
        <f aca="false">96000+(E879-540000)*30/100</f>
        <v>675900</v>
      </c>
      <c r="H879" s="6" t="n">
        <f aca="false">H878+500</f>
        <v>2490000</v>
      </c>
      <c r="I879" s="7" t="n">
        <f aca="false">96000+(H879-540000)*30/100</f>
        <v>681000</v>
      </c>
      <c r="J879" s="6" t="n">
        <f aca="false">J878+500</f>
        <v>2507000</v>
      </c>
      <c r="K879" s="7" t="n">
        <f aca="false">96000+(J879-540000)*30/100</f>
        <v>686100</v>
      </c>
      <c r="L879" s="6" t="n">
        <f aca="false">L878+500</f>
        <v>2524000</v>
      </c>
      <c r="M879" s="7" t="n">
        <f aca="false">96000+(L879-540000)*30/100</f>
        <v>691200</v>
      </c>
    </row>
    <row r="880" customFormat="false" ht="12.75" hidden="false" customHeight="false" outlineLevel="0" collapsed="false">
      <c r="A880" s="6" t="n">
        <f aca="false">A879+500</f>
        <v>2439500</v>
      </c>
      <c r="B880" s="7" t="n">
        <f aca="false">96000+(A880-540000)*30/100</f>
        <v>665850</v>
      </c>
      <c r="C880" s="6" t="n">
        <f aca="false">C879+500</f>
        <v>2456500</v>
      </c>
      <c r="D880" s="7" t="n">
        <f aca="false">96000+(C880-540000)*30/100</f>
        <v>670950</v>
      </c>
      <c r="E880" s="6" t="n">
        <f aca="false">E879+500</f>
        <v>2473500</v>
      </c>
      <c r="F880" s="7" t="n">
        <f aca="false">96000+(E880-540000)*30/100</f>
        <v>676050</v>
      </c>
      <c r="H880" s="6" t="n">
        <f aca="false">H879+500</f>
        <v>2490500</v>
      </c>
      <c r="I880" s="7" t="n">
        <f aca="false">96000+(H880-540000)*30/100</f>
        <v>681150</v>
      </c>
      <c r="J880" s="6" t="n">
        <f aca="false">J879+500</f>
        <v>2507500</v>
      </c>
      <c r="K880" s="7" t="n">
        <f aca="false">96000+(J880-540000)*30/100</f>
        <v>686250</v>
      </c>
      <c r="L880" s="6" t="n">
        <f aca="false">L879+500</f>
        <v>2524500</v>
      </c>
      <c r="M880" s="7" t="n">
        <f aca="false">96000+(L880-540000)*30/100</f>
        <v>691350</v>
      </c>
    </row>
    <row r="881" customFormat="false" ht="12.75" hidden="false" customHeight="false" outlineLevel="0" collapsed="false">
      <c r="A881" s="6" t="n">
        <f aca="false">A880+500</f>
        <v>2440000</v>
      </c>
      <c r="B881" s="7" t="n">
        <f aca="false">96000+(A881-540000)*30/100</f>
        <v>666000</v>
      </c>
      <c r="C881" s="6" t="n">
        <f aca="false">C880+500</f>
        <v>2457000</v>
      </c>
      <c r="D881" s="7" t="n">
        <f aca="false">96000+(C881-540000)*30/100</f>
        <v>671100</v>
      </c>
      <c r="E881" s="6" t="n">
        <f aca="false">E880+500</f>
        <v>2474000</v>
      </c>
      <c r="F881" s="7" t="n">
        <f aca="false">96000+(E881-540000)*30/100</f>
        <v>676200</v>
      </c>
      <c r="H881" s="6" t="n">
        <f aca="false">H880+500</f>
        <v>2491000</v>
      </c>
      <c r="I881" s="7" t="n">
        <f aca="false">96000+(H881-540000)*30/100</f>
        <v>681300</v>
      </c>
      <c r="J881" s="6" t="n">
        <f aca="false">J880+500</f>
        <v>2508000</v>
      </c>
      <c r="K881" s="7" t="n">
        <f aca="false">96000+(J881-540000)*30/100</f>
        <v>686400</v>
      </c>
      <c r="L881" s="6" t="n">
        <f aca="false">L880+500</f>
        <v>2525000</v>
      </c>
      <c r="M881" s="7" t="n">
        <f aca="false">96000+(L881-540000)*30/100</f>
        <v>691500</v>
      </c>
    </row>
    <row r="882" customFormat="false" ht="12.75" hidden="false" customHeight="false" outlineLevel="0" collapsed="false">
      <c r="A882" s="6" t="n">
        <f aca="false">A881+500</f>
        <v>2440500</v>
      </c>
      <c r="B882" s="7" t="n">
        <f aca="false">96000+(A882-540000)*30/100</f>
        <v>666150</v>
      </c>
      <c r="C882" s="6" t="n">
        <f aca="false">C881+500</f>
        <v>2457500</v>
      </c>
      <c r="D882" s="7" t="n">
        <f aca="false">96000+(C882-540000)*30/100</f>
        <v>671250</v>
      </c>
      <c r="E882" s="6" t="n">
        <f aca="false">E881+500</f>
        <v>2474500</v>
      </c>
      <c r="F882" s="7" t="n">
        <f aca="false">96000+(E882-540000)*30/100</f>
        <v>676350</v>
      </c>
      <c r="H882" s="6" t="n">
        <f aca="false">H881+500</f>
        <v>2491500</v>
      </c>
      <c r="I882" s="7" t="n">
        <f aca="false">96000+(H882-540000)*30/100</f>
        <v>681450</v>
      </c>
      <c r="J882" s="6" t="n">
        <f aca="false">J881+500</f>
        <v>2508500</v>
      </c>
      <c r="K882" s="7" t="n">
        <f aca="false">96000+(J882-540000)*30/100</f>
        <v>686550</v>
      </c>
      <c r="L882" s="6" t="n">
        <f aca="false">L881+500</f>
        <v>2525500</v>
      </c>
      <c r="M882" s="7" t="n">
        <f aca="false">96000+(L882-540000)*30/100</f>
        <v>691650</v>
      </c>
    </row>
    <row r="883" customFormat="false" ht="12.75" hidden="false" customHeight="false" outlineLevel="0" collapsed="false">
      <c r="A883" s="6" t="n">
        <f aca="false">A882+500</f>
        <v>2441000</v>
      </c>
      <c r="B883" s="7" t="n">
        <f aca="false">96000+(A883-540000)*30/100</f>
        <v>666300</v>
      </c>
      <c r="C883" s="6" t="n">
        <f aca="false">C882+500</f>
        <v>2458000</v>
      </c>
      <c r="D883" s="7" t="n">
        <f aca="false">96000+(C883-540000)*30/100</f>
        <v>671400</v>
      </c>
      <c r="E883" s="6" t="n">
        <f aca="false">E882+500</f>
        <v>2475000</v>
      </c>
      <c r="F883" s="7" t="n">
        <f aca="false">96000+(E883-540000)*30/100</f>
        <v>676500</v>
      </c>
      <c r="H883" s="6" t="n">
        <f aca="false">H882+500</f>
        <v>2492000</v>
      </c>
      <c r="I883" s="7" t="n">
        <f aca="false">96000+(H883-540000)*30/100</f>
        <v>681600</v>
      </c>
      <c r="J883" s="6" t="n">
        <f aca="false">J882+500</f>
        <v>2509000</v>
      </c>
      <c r="K883" s="7" t="n">
        <f aca="false">96000+(J883-540000)*30/100</f>
        <v>686700</v>
      </c>
      <c r="L883" s="6" t="n">
        <f aca="false">L882+500</f>
        <v>2526000</v>
      </c>
      <c r="M883" s="7" t="n">
        <f aca="false">96000+(L883-540000)*30/100</f>
        <v>691800</v>
      </c>
    </row>
    <row r="884" customFormat="false" ht="12.75" hidden="false" customHeight="false" outlineLevel="0" collapsed="false">
      <c r="A884" s="6" t="n">
        <f aca="false">A883+500</f>
        <v>2441500</v>
      </c>
      <c r="B884" s="7" t="n">
        <f aca="false">96000+(A884-540000)*30/100</f>
        <v>666450</v>
      </c>
      <c r="C884" s="6" t="n">
        <f aca="false">C883+500</f>
        <v>2458500</v>
      </c>
      <c r="D884" s="7" t="n">
        <f aca="false">96000+(C884-540000)*30/100</f>
        <v>671550</v>
      </c>
      <c r="E884" s="6" t="n">
        <f aca="false">E883+500</f>
        <v>2475500</v>
      </c>
      <c r="F884" s="7" t="n">
        <f aca="false">96000+(E884-540000)*30/100</f>
        <v>676650</v>
      </c>
      <c r="H884" s="6" t="n">
        <f aca="false">H883+500</f>
        <v>2492500</v>
      </c>
      <c r="I884" s="7" t="n">
        <f aca="false">96000+(H884-540000)*30/100</f>
        <v>681750</v>
      </c>
      <c r="J884" s="6" t="n">
        <f aca="false">J883+500</f>
        <v>2509500</v>
      </c>
      <c r="K884" s="7" t="n">
        <f aca="false">96000+(J884-540000)*30/100</f>
        <v>686850</v>
      </c>
      <c r="L884" s="6" t="n">
        <f aca="false">L883+500</f>
        <v>2526500</v>
      </c>
      <c r="M884" s="7" t="n">
        <f aca="false">96000+(L884-540000)*30/100</f>
        <v>691950</v>
      </c>
    </row>
    <row r="885" customFormat="false" ht="12.75" hidden="false" customHeight="false" outlineLevel="0" collapsed="false">
      <c r="A885" s="6" t="n">
        <f aca="false">A884+500</f>
        <v>2442000</v>
      </c>
      <c r="B885" s="7" t="n">
        <f aca="false">96000+(A885-540000)*30/100</f>
        <v>666600</v>
      </c>
      <c r="C885" s="6" t="n">
        <f aca="false">C884+500</f>
        <v>2459000</v>
      </c>
      <c r="D885" s="7" t="n">
        <f aca="false">96000+(C885-540000)*30/100</f>
        <v>671700</v>
      </c>
      <c r="E885" s="6" t="n">
        <f aca="false">E884+500</f>
        <v>2476000</v>
      </c>
      <c r="F885" s="7" t="n">
        <f aca="false">96000+(E885-540000)*30/100</f>
        <v>676800</v>
      </c>
      <c r="H885" s="6" t="n">
        <f aca="false">H884+500</f>
        <v>2493000</v>
      </c>
      <c r="I885" s="7" t="n">
        <f aca="false">96000+(H885-540000)*30/100</f>
        <v>681900</v>
      </c>
      <c r="J885" s="6" t="n">
        <f aca="false">J884+500</f>
        <v>2510000</v>
      </c>
      <c r="K885" s="7" t="n">
        <f aca="false">96000+(J885-540000)*30/100</f>
        <v>687000</v>
      </c>
      <c r="L885" s="6" t="n">
        <f aca="false">L884+500</f>
        <v>2527000</v>
      </c>
      <c r="M885" s="7" t="n">
        <f aca="false">96000+(L885-540000)*30/100</f>
        <v>692100</v>
      </c>
    </row>
    <row r="886" customFormat="false" ht="13.5" hidden="false" customHeight="false" outlineLevel="0" collapsed="false">
      <c r="A886" s="8" t="n">
        <f aca="false">A885+500</f>
        <v>2442500</v>
      </c>
      <c r="B886" s="7" t="n">
        <f aca="false">96000+(A886-540000)*30/100</f>
        <v>666750</v>
      </c>
      <c r="C886" s="8" t="n">
        <f aca="false">C885+500</f>
        <v>2459500</v>
      </c>
      <c r="D886" s="7" t="n">
        <f aca="false">96000+(C886-540000)*30/100</f>
        <v>671850</v>
      </c>
      <c r="E886" s="8" t="n">
        <f aca="false">E885+500</f>
        <v>2476500</v>
      </c>
      <c r="F886" s="7" t="n">
        <f aca="false">96000+(E886-540000)*30/100</f>
        <v>676950</v>
      </c>
      <c r="H886" s="8" t="n">
        <f aca="false">H885+500</f>
        <v>2493500</v>
      </c>
      <c r="I886" s="7" t="n">
        <f aca="false">96000+(H886-540000)*30/100</f>
        <v>682050</v>
      </c>
      <c r="J886" s="8" t="n">
        <f aca="false">J885+500</f>
        <v>2510500</v>
      </c>
      <c r="K886" s="7" t="n">
        <f aca="false">96000+(J886-540000)*30/100</f>
        <v>687150</v>
      </c>
      <c r="L886" s="8" t="n">
        <f aca="false">L885+500</f>
        <v>2527500</v>
      </c>
      <c r="M886" s="7" t="n">
        <f aca="false">96000+(L886-540000)*30/100</f>
        <v>692250</v>
      </c>
    </row>
    <row r="887" customFormat="false" ht="12.75" hidden="false" customHeight="false" outlineLevel="0" collapsed="false">
      <c r="B887" s="7"/>
      <c r="F887" s="7"/>
    </row>
    <row r="888" customFormat="false" ht="13.5" hidden="false" customHeight="false" outlineLevel="0" collapsed="false">
      <c r="B888" s="7"/>
      <c r="F888" s="7"/>
    </row>
    <row r="889" customFormat="false" ht="13.5" hidden="false" customHeight="false" outlineLevel="0" collapsed="false">
      <c r="A889" s="1" t="s">
        <v>0</v>
      </c>
      <c r="B889" s="2" t="s">
        <v>1</v>
      </c>
      <c r="C889" s="2" t="s">
        <v>0</v>
      </c>
      <c r="D889" s="3" t="s">
        <v>1</v>
      </c>
      <c r="E889" s="2" t="s">
        <v>0</v>
      </c>
      <c r="F889" s="10" t="s">
        <v>1</v>
      </c>
      <c r="H889" s="1" t="s">
        <v>0</v>
      </c>
      <c r="I889" s="2" t="s">
        <v>1</v>
      </c>
      <c r="J889" s="2" t="s">
        <v>0</v>
      </c>
      <c r="K889" s="2" t="s">
        <v>1</v>
      </c>
      <c r="L889" s="2" t="s">
        <v>0</v>
      </c>
      <c r="M889" s="3" t="s">
        <v>1</v>
      </c>
    </row>
    <row r="890" customFormat="false" ht="12.75" hidden="false" customHeight="false" outlineLevel="0" collapsed="false">
      <c r="A890" s="4" t="n">
        <f aca="false">L886+500</f>
        <v>2528000</v>
      </c>
      <c r="B890" s="7" t="n">
        <f aca="false">96000+(A890-540000)*30/100</f>
        <v>692400</v>
      </c>
      <c r="C890" s="4" t="n">
        <f aca="false">A923+500</f>
        <v>2545000</v>
      </c>
      <c r="D890" s="7" t="n">
        <f aca="false">96000+(C890-540000)*30/100</f>
        <v>697500</v>
      </c>
      <c r="E890" s="4" t="n">
        <f aca="false">C923+500</f>
        <v>2562000</v>
      </c>
      <c r="F890" s="7" t="n">
        <f aca="false">96000+(E890-540000)*30/100</f>
        <v>702600</v>
      </c>
      <c r="H890" s="4" t="n">
        <f aca="false">E923+500</f>
        <v>2579000</v>
      </c>
      <c r="I890" s="7" t="n">
        <f aca="false">96000+(H890-540000)*30/100</f>
        <v>707700</v>
      </c>
      <c r="J890" s="4" t="n">
        <f aca="false">H923+500</f>
        <v>2596000</v>
      </c>
      <c r="K890" s="7" t="n">
        <f aca="false">96000+(J890-540000)*30/100</f>
        <v>712800</v>
      </c>
      <c r="L890" s="4" t="n">
        <f aca="false">J923+500</f>
        <v>2613000</v>
      </c>
      <c r="M890" s="7" t="n">
        <f aca="false">96000+(L890-540000)*30/100</f>
        <v>717900</v>
      </c>
    </row>
    <row r="891" customFormat="false" ht="12.75" hidden="false" customHeight="false" outlineLevel="0" collapsed="false">
      <c r="A891" s="6" t="n">
        <f aca="false">A890+500</f>
        <v>2528500</v>
      </c>
      <c r="B891" s="7" t="n">
        <f aca="false">96000+(A891-540000)*30/100</f>
        <v>692550</v>
      </c>
      <c r="C891" s="6" t="n">
        <f aca="false">C890+500</f>
        <v>2545500</v>
      </c>
      <c r="D891" s="7" t="n">
        <f aca="false">96000+(C891-540000)*30/100</f>
        <v>697650</v>
      </c>
      <c r="E891" s="6" t="n">
        <f aca="false">E890+500</f>
        <v>2562500</v>
      </c>
      <c r="F891" s="7" t="n">
        <f aca="false">96000+(E891-540000)*30/100</f>
        <v>702750</v>
      </c>
      <c r="H891" s="6" t="n">
        <f aca="false">H890+500</f>
        <v>2579500</v>
      </c>
      <c r="I891" s="7" t="n">
        <f aca="false">96000+(H891-540000)*30/100</f>
        <v>707850</v>
      </c>
      <c r="J891" s="6" t="n">
        <f aca="false">J890+500</f>
        <v>2596500</v>
      </c>
      <c r="K891" s="7" t="n">
        <f aca="false">96000+(J891-540000)*30/100</f>
        <v>712950</v>
      </c>
      <c r="L891" s="6" t="n">
        <f aca="false">L890+500</f>
        <v>2613500</v>
      </c>
      <c r="M891" s="7" t="n">
        <f aca="false">96000+(L891-540000)*30/100</f>
        <v>718050</v>
      </c>
    </row>
    <row r="892" customFormat="false" ht="12.75" hidden="false" customHeight="false" outlineLevel="0" collapsed="false">
      <c r="A892" s="6" t="n">
        <f aca="false">A891+500</f>
        <v>2529000</v>
      </c>
      <c r="B892" s="7" t="n">
        <f aca="false">96000+(A892-540000)*30/100</f>
        <v>692700</v>
      </c>
      <c r="C892" s="6" t="n">
        <f aca="false">C891+500</f>
        <v>2546000</v>
      </c>
      <c r="D892" s="7" t="n">
        <f aca="false">96000+(C892-540000)*30/100</f>
        <v>697800</v>
      </c>
      <c r="E892" s="6" t="n">
        <f aca="false">E891+500</f>
        <v>2563000</v>
      </c>
      <c r="F892" s="7" t="n">
        <f aca="false">96000+(E892-540000)*30/100</f>
        <v>702900</v>
      </c>
      <c r="H892" s="6" t="n">
        <f aca="false">H891+500</f>
        <v>2580000</v>
      </c>
      <c r="I892" s="7" t="n">
        <f aca="false">96000+(H892-540000)*30/100</f>
        <v>708000</v>
      </c>
      <c r="J892" s="6" t="n">
        <f aca="false">J891+500</f>
        <v>2597000</v>
      </c>
      <c r="K892" s="7" t="n">
        <f aca="false">96000+(J892-540000)*30/100</f>
        <v>713100</v>
      </c>
      <c r="L892" s="6" t="n">
        <f aca="false">L891+500</f>
        <v>2614000</v>
      </c>
      <c r="M892" s="7" t="n">
        <f aca="false">96000+(L892-540000)*30/100</f>
        <v>718200</v>
      </c>
    </row>
    <row r="893" customFormat="false" ht="12.75" hidden="false" customHeight="false" outlineLevel="0" collapsed="false">
      <c r="A893" s="6" t="n">
        <f aca="false">A892+500</f>
        <v>2529500</v>
      </c>
      <c r="B893" s="7" t="n">
        <f aca="false">96000+(A893-540000)*30/100</f>
        <v>692850</v>
      </c>
      <c r="C893" s="6" t="n">
        <f aca="false">C892+500</f>
        <v>2546500</v>
      </c>
      <c r="D893" s="7" t="n">
        <f aca="false">96000+(C893-540000)*30/100</f>
        <v>697950</v>
      </c>
      <c r="E893" s="6" t="n">
        <f aca="false">E892+500</f>
        <v>2563500</v>
      </c>
      <c r="F893" s="7" t="n">
        <f aca="false">96000+(E893-540000)*30/100</f>
        <v>703050</v>
      </c>
      <c r="H893" s="6" t="n">
        <f aca="false">H892+500</f>
        <v>2580500</v>
      </c>
      <c r="I893" s="7" t="n">
        <f aca="false">96000+(H893-540000)*30/100</f>
        <v>708150</v>
      </c>
      <c r="J893" s="6" t="n">
        <f aca="false">J892+500</f>
        <v>2597500</v>
      </c>
      <c r="K893" s="7" t="n">
        <f aca="false">96000+(J893-540000)*30/100</f>
        <v>713250</v>
      </c>
      <c r="L893" s="6" t="n">
        <f aca="false">L892+500</f>
        <v>2614500</v>
      </c>
      <c r="M893" s="7" t="n">
        <f aca="false">96000+(L893-540000)*30/100</f>
        <v>718350</v>
      </c>
    </row>
    <row r="894" customFormat="false" ht="12.75" hidden="false" customHeight="false" outlineLevel="0" collapsed="false">
      <c r="A894" s="6" t="n">
        <f aca="false">A893+500</f>
        <v>2530000</v>
      </c>
      <c r="B894" s="7" t="n">
        <f aca="false">96000+(A894-540000)*30/100</f>
        <v>693000</v>
      </c>
      <c r="C894" s="6" t="n">
        <f aca="false">C893+500</f>
        <v>2547000</v>
      </c>
      <c r="D894" s="7" t="n">
        <f aca="false">96000+(C894-540000)*30/100</f>
        <v>698100</v>
      </c>
      <c r="E894" s="6" t="n">
        <f aca="false">E893+500</f>
        <v>2564000</v>
      </c>
      <c r="F894" s="7" t="n">
        <f aca="false">96000+(E894-540000)*30/100</f>
        <v>703200</v>
      </c>
      <c r="H894" s="6" t="n">
        <f aca="false">H893+500</f>
        <v>2581000</v>
      </c>
      <c r="I894" s="7" t="n">
        <f aca="false">96000+(H894-540000)*30/100</f>
        <v>708300</v>
      </c>
      <c r="J894" s="6" t="n">
        <f aca="false">J893+500</f>
        <v>2598000</v>
      </c>
      <c r="K894" s="7" t="n">
        <f aca="false">96000+(J894-540000)*30/100</f>
        <v>713400</v>
      </c>
      <c r="L894" s="6" t="n">
        <f aca="false">L893+500</f>
        <v>2615000</v>
      </c>
      <c r="M894" s="7" t="n">
        <f aca="false">96000+(L894-540000)*30/100</f>
        <v>718500</v>
      </c>
    </row>
    <row r="895" customFormat="false" ht="12.75" hidden="false" customHeight="false" outlineLevel="0" collapsed="false">
      <c r="A895" s="6" t="n">
        <f aca="false">A894+500</f>
        <v>2530500</v>
      </c>
      <c r="B895" s="7" t="n">
        <f aca="false">96000+(A895-540000)*30/100</f>
        <v>693150</v>
      </c>
      <c r="C895" s="6" t="n">
        <f aca="false">C894+500</f>
        <v>2547500</v>
      </c>
      <c r="D895" s="7" t="n">
        <f aca="false">96000+(C895-540000)*30/100</f>
        <v>698250</v>
      </c>
      <c r="E895" s="6" t="n">
        <f aca="false">E894+500</f>
        <v>2564500</v>
      </c>
      <c r="F895" s="7" t="n">
        <f aca="false">96000+(E895-540000)*30/100</f>
        <v>703350</v>
      </c>
      <c r="H895" s="6" t="n">
        <f aca="false">H894+500</f>
        <v>2581500</v>
      </c>
      <c r="I895" s="7" t="n">
        <f aca="false">96000+(H895-540000)*30/100</f>
        <v>708450</v>
      </c>
      <c r="J895" s="6" t="n">
        <f aca="false">J894+500</f>
        <v>2598500</v>
      </c>
      <c r="K895" s="7" t="n">
        <f aca="false">96000+(J895-540000)*30/100</f>
        <v>713550</v>
      </c>
      <c r="L895" s="6" t="n">
        <f aca="false">L894+500</f>
        <v>2615500</v>
      </c>
      <c r="M895" s="7" t="n">
        <f aca="false">96000+(L895-540000)*30/100</f>
        <v>718650</v>
      </c>
    </row>
    <row r="896" customFormat="false" ht="12.75" hidden="false" customHeight="false" outlineLevel="0" collapsed="false">
      <c r="A896" s="6" t="n">
        <f aca="false">A895+500</f>
        <v>2531000</v>
      </c>
      <c r="B896" s="7" t="n">
        <f aca="false">96000+(A896-540000)*30/100</f>
        <v>693300</v>
      </c>
      <c r="C896" s="6" t="n">
        <f aca="false">C895+500</f>
        <v>2548000</v>
      </c>
      <c r="D896" s="7" t="n">
        <f aca="false">96000+(C896-540000)*30/100</f>
        <v>698400</v>
      </c>
      <c r="E896" s="6" t="n">
        <f aca="false">E895+500</f>
        <v>2565000</v>
      </c>
      <c r="F896" s="7" t="n">
        <f aca="false">96000+(E896-540000)*30/100</f>
        <v>703500</v>
      </c>
      <c r="H896" s="6" t="n">
        <f aca="false">H895+500</f>
        <v>2582000</v>
      </c>
      <c r="I896" s="7" t="n">
        <f aca="false">96000+(H896-540000)*30/100</f>
        <v>708600</v>
      </c>
      <c r="J896" s="6" t="n">
        <f aca="false">J895+500</f>
        <v>2599000</v>
      </c>
      <c r="K896" s="7" t="n">
        <f aca="false">96000+(J896-540000)*30/100</f>
        <v>713700</v>
      </c>
      <c r="L896" s="6" t="n">
        <f aca="false">L895+500</f>
        <v>2616000</v>
      </c>
      <c r="M896" s="7" t="n">
        <f aca="false">96000+(L896-540000)*30/100</f>
        <v>718800</v>
      </c>
    </row>
    <row r="897" customFormat="false" ht="12.75" hidden="false" customHeight="false" outlineLevel="0" collapsed="false">
      <c r="A897" s="6" t="n">
        <f aca="false">A896+500</f>
        <v>2531500</v>
      </c>
      <c r="B897" s="7" t="n">
        <f aca="false">96000+(A897-540000)*30/100</f>
        <v>693450</v>
      </c>
      <c r="C897" s="6" t="n">
        <f aca="false">C896+500</f>
        <v>2548500</v>
      </c>
      <c r="D897" s="7" t="n">
        <f aca="false">96000+(C897-540000)*30/100</f>
        <v>698550</v>
      </c>
      <c r="E897" s="6" t="n">
        <f aca="false">E896+500</f>
        <v>2565500</v>
      </c>
      <c r="F897" s="7" t="n">
        <f aca="false">96000+(E897-540000)*30/100</f>
        <v>703650</v>
      </c>
      <c r="H897" s="6" t="n">
        <f aca="false">H896+500</f>
        <v>2582500</v>
      </c>
      <c r="I897" s="7" t="n">
        <f aca="false">96000+(H897-540000)*30/100</f>
        <v>708750</v>
      </c>
      <c r="J897" s="6" t="n">
        <f aca="false">J896+500</f>
        <v>2599500</v>
      </c>
      <c r="K897" s="7" t="n">
        <f aca="false">96000+(J897-540000)*30/100</f>
        <v>713850</v>
      </c>
      <c r="L897" s="6" t="n">
        <f aca="false">L896+500</f>
        <v>2616500</v>
      </c>
      <c r="M897" s="7" t="n">
        <f aca="false">96000+(L897-540000)*30/100</f>
        <v>718950</v>
      </c>
    </row>
    <row r="898" customFormat="false" ht="12.75" hidden="false" customHeight="false" outlineLevel="0" collapsed="false">
      <c r="A898" s="6" t="n">
        <f aca="false">A897+500</f>
        <v>2532000</v>
      </c>
      <c r="B898" s="7" t="n">
        <f aca="false">96000+(A898-540000)*30/100</f>
        <v>693600</v>
      </c>
      <c r="C898" s="6" t="n">
        <f aca="false">C897+500</f>
        <v>2549000</v>
      </c>
      <c r="D898" s="7" t="n">
        <f aca="false">96000+(C898-540000)*30/100</f>
        <v>698700</v>
      </c>
      <c r="E898" s="6" t="n">
        <f aca="false">E897+500</f>
        <v>2566000</v>
      </c>
      <c r="F898" s="7" t="n">
        <f aca="false">96000+(E898-540000)*30/100</f>
        <v>703800</v>
      </c>
      <c r="H898" s="6" t="n">
        <f aca="false">H897+500</f>
        <v>2583000</v>
      </c>
      <c r="I898" s="7" t="n">
        <f aca="false">96000+(H898-540000)*30/100</f>
        <v>708900</v>
      </c>
      <c r="J898" s="6" t="n">
        <f aca="false">J897+500</f>
        <v>2600000</v>
      </c>
      <c r="K898" s="7" t="n">
        <f aca="false">96000+(J898-540000)*30/100</f>
        <v>714000</v>
      </c>
      <c r="L898" s="6" t="n">
        <f aca="false">L897+500</f>
        <v>2617000</v>
      </c>
      <c r="M898" s="7" t="n">
        <f aca="false">96000+(L898-540000)*30/100</f>
        <v>719100</v>
      </c>
    </row>
    <row r="899" customFormat="false" ht="12.75" hidden="false" customHeight="false" outlineLevel="0" collapsed="false">
      <c r="A899" s="6" t="n">
        <f aca="false">A898+500</f>
        <v>2532500</v>
      </c>
      <c r="B899" s="7" t="n">
        <f aca="false">96000+(A899-540000)*30/100</f>
        <v>693750</v>
      </c>
      <c r="C899" s="6" t="n">
        <f aca="false">C898+500</f>
        <v>2549500</v>
      </c>
      <c r="D899" s="7" t="n">
        <f aca="false">96000+(C899-540000)*30/100</f>
        <v>698850</v>
      </c>
      <c r="E899" s="6" t="n">
        <f aca="false">E898+500</f>
        <v>2566500</v>
      </c>
      <c r="F899" s="7" t="n">
        <f aca="false">96000+(E899-540000)*30/100</f>
        <v>703950</v>
      </c>
      <c r="H899" s="6" t="n">
        <f aca="false">H898+500</f>
        <v>2583500</v>
      </c>
      <c r="I899" s="7" t="n">
        <f aca="false">96000+(H899-540000)*30/100</f>
        <v>709050</v>
      </c>
      <c r="J899" s="6" t="n">
        <f aca="false">J898+500</f>
        <v>2600500</v>
      </c>
      <c r="K899" s="7" t="n">
        <f aca="false">96000+(J899-540000)*30/100</f>
        <v>714150</v>
      </c>
      <c r="L899" s="6" t="n">
        <f aca="false">L898+500</f>
        <v>2617500</v>
      </c>
      <c r="M899" s="7" t="n">
        <f aca="false">96000+(L899-540000)*30/100</f>
        <v>719250</v>
      </c>
    </row>
    <row r="900" customFormat="false" ht="12.75" hidden="false" customHeight="false" outlineLevel="0" collapsed="false">
      <c r="A900" s="6" t="n">
        <f aca="false">A899+500</f>
        <v>2533000</v>
      </c>
      <c r="B900" s="7" t="n">
        <f aca="false">96000+(A900-540000)*30/100</f>
        <v>693900</v>
      </c>
      <c r="C900" s="6" t="n">
        <f aca="false">C899+500</f>
        <v>2550000</v>
      </c>
      <c r="D900" s="7" t="n">
        <f aca="false">96000+(C900-540000)*30/100</f>
        <v>699000</v>
      </c>
      <c r="E900" s="6" t="n">
        <f aca="false">E899+500</f>
        <v>2567000</v>
      </c>
      <c r="F900" s="7" t="n">
        <f aca="false">96000+(E900-540000)*30/100</f>
        <v>704100</v>
      </c>
      <c r="H900" s="6" t="n">
        <f aca="false">H899+500</f>
        <v>2584000</v>
      </c>
      <c r="I900" s="7" t="n">
        <f aca="false">96000+(H900-540000)*30/100</f>
        <v>709200</v>
      </c>
      <c r="J900" s="6" t="n">
        <f aca="false">J899+500</f>
        <v>2601000</v>
      </c>
      <c r="K900" s="7" t="n">
        <f aca="false">96000+(J900-540000)*30/100</f>
        <v>714300</v>
      </c>
      <c r="L900" s="6" t="n">
        <f aca="false">L899+500</f>
        <v>2618000</v>
      </c>
      <c r="M900" s="7" t="n">
        <f aca="false">96000+(L900-540000)*30/100</f>
        <v>719400</v>
      </c>
    </row>
    <row r="901" customFormat="false" ht="12.75" hidden="false" customHeight="false" outlineLevel="0" collapsed="false">
      <c r="A901" s="6" t="n">
        <f aca="false">A900+500</f>
        <v>2533500</v>
      </c>
      <c r="B901" s="7" t="n">
        <f aca="false">96000+(A901-540000)*30/100</f>
        <v>694050</v>
      </c>
      <c r="C901" s="6" t="n">
        <f aca="false">C900+500</f>
        <v>2550500</v>
      </c>
      <c r="D901" s="7" t="n">
        <f aca="false">96000+(C901-540000)*30/100</f>
        <v>699150</v>
      </c>
      <c r="E901" s="6" t="n">
        <f aca="false">E900+500</f>
        <v>2567500</v>
      </c>
      <c r="F901" s="7" t="n">
        <f aca="false">96000+(E901-540000)*30/100</f>
        <v>704250</v>
      </c>
      <c r="H901" s="6" t="n">
        <f aca="false">H900+500</f>
        <v>2584500</v>
      </c>
      <c r="I901" s="7" t="n">
        <f aca="false">96000+(H901-540000)*30/100</f>
        <v>709350</v>
      </c>
      <c r="J901" s="6" t="n">
        <f aca="false">J900+500</f>
        <v>2601500</v>
      </c>
      <c r="K901" s="7" t="n">
        <f aca="false">96000+(J901-540000)*30/100</f>
        <v>714450</v>
      </c>
      <c r="L901" s="6" t="n">
        <f aca="false">L900+500</f>
        <v>2618500</v>
      </c>
      <c r="M901" s="7" t="n">
        <f aca="false">96000+(L901-540000)*30/100</f>
        <v>719550</v>
      </c>
    </row>
    <row r="902" customFormat="false" ht="12.75" hidden="false" customHeight="false" outlineLevel="0" collapsed="false">
      <c r="A902" s="6" t="n">
        <f aca="false">A901+500</f>
        <v>2534000</v>
      </c>
      <c r="B902" s="7" t="n">
        <f aca="false">96000+(A902-540000)*30/100</f>
        <v>694200</v>
      </c>
      <c r="C902" s="6" t="n">
        <f aca="false">C901+500</f>
        <v>2551000</v>
      </c>
      <c r="D902" s="7" t="n">
        <f aca="false">96000+(C902-540000)*30/100</f>
        <v>699300</v>
      </c>
      <c r="E902" s="6" t="n">
        <f aca="false">E901+500</f>
        <v>2568000</v>
      </c>
      <c r="F902" s="7" t="n">
        <f aca="false">96000+(E902-540000)*30/100</f>
        <v>704400</v>
      </c>
      <c r="H902" s="6" t="n">
        <f aca="false">H901+500</f>
        <v>2585000</v>
      </c>
      <c r="I902" s="7" t="n">
        <f aca="false">96000+(H902-540000)*30/100</f>
        <v>709500</v>
      </c>
      <c r="J902" s="6" t="n">
        <f aca="false">J901+500</f>
        <v>2602000</v>
      </c>
      <c r="K902" s="7" t="n">
        <f aca="false">96000+(J902-540000)*30/100</f>
        <v>714600</v>
      </c>
      <c r="L902" s="6" t="n">
        <f aca="false">L901+500</f>
        <v>2619000</v>
      </c>
      <c r="M902" s="7" t="n">
        <f aca="false">96000+(L902-540000)*30/100</f>
        <v>719700</v>
      </c>
    </row>
    <row r="903" customFormat="false" ht="12.75" hidden="false" customHeight="false" outlineLevel="0" collapsed="false">
      <c r="A903" s="6" t="n">
        <f aca="false">A902+500</f>
        <v>2534500</v>
      </c>
      <c r="B903" s="7" t="n">
        <f aca="false">96000+(A903-540000)*30/100</f>
        <v>694350</v>
      </c>
      <c r="C903" s="6" t="n">
        <f aca="false">C902+500</f>
        <v>2551500</v>
      </c>
      <c r="D903" s="7" t="n">
        <f aca="false">96000+(C903-540000)*30/100</f>
        <v>699450</v>
      </c>
      <c r="E903" s="6" t="n">
        <f aca="false">E902+500</f>
        <v>2568500</v>
      </c>
      <c r="F903" s="7" t="n">
        <f aca="false">96000+(E903-540000)*30/100</f>
        <v>704550</v>
      </c>
      <c r="H903" s="6" t="n">
        <f aca="false">H902+500</f>
        <v>2585500</v>
      </c>
      <c r="I903" s="7" t="n">
        <f aca="false">96000+(H903-540000)*30/100</f>
        <v>709650</v>
      </c>
      <c r="J903" s="6" t="n">
        <f aca="false">J902+500</f>
        <v>2602500</v>
      </c>
      <c r="K903" s="7" t="n">
        <f aca="false">96000+(J903-540000)*30/100</f>
        <v>714750</v>
      </c>
      <c r="L903" s="6" t="n">
        <f aca="false">L902+500</f>
        <v>2619500</v>
      </c>
      <c r="M903" s="7" t="n">
        <f aca="false">96000+(L903-540000)*30/100</f>
        <v>719850</v>
      </c>
    </row>
    <row r="904" customFormat="false" ht="12.75" hidden="false" customHeight="false" outlineLevel="0" collapsed="false">
      <c r="A904" s="6" t="n">
        <f aca="false">A903+500</f>
        <v>2535000</v>
      </c>
      <c r="B904" s="7" t="n">
        <f aca="false">96000+(A904-540000)*30/100</f>
        <v>694500</v>
      </c>
      <c r="C904" s="6" t="n">
        <f aca="false">C903+500</f>
        <v>2552000</v>
      </c>
      <c r="D904" s="7" t="n">
        <f aca="false">96000+(C904-540000)*30/100</f>
        <v>699600</v>
      </c>
      <c r="E904" s="6" t="n">
        <f aca="false">E903+500</f>
        <v>2569000</v>
      </c>
      <c r="F904" s="7" t="n">
        <f aca="false">96000+(E904-540000)*30/100</f>
        <v>704700</v>
      </c>
      <c r="H904" s="6" t="n">
        <f aca="false">H903+500</f>
        <v>2586000</v>
      </c>
      <c r="I904" s="7" t="n">
        <f aca="false">96000+(H904-540000)*30/100</f>
        <v>709800</v>
      </c>
      <c r="J904" s="6" t="n">
        <f aca="false">J903+500</f>
        <v>2603000</v>
      </c>
      <c r="K904" s="7" t="n">
        <f aca="false">96000+(J904-540000)*30/100</f>
        <v>714900</v>
      </c>
      <c r="L904" s="6" t="n">
        <f aca="false">L903+500</f>
        <v>2620000</v>
      </c>
      <c r="M904" s="7" t="n">
        <f aca="false">96000+(L904-540000)*30/100</f>
        <v>720000</v>
      </c>
    </row>
    <row r="905" customFormat="false" ht="12.75" hidden="false" customHeight="false" outlineLevel="0" collapsed="false">
      <c r="A905" s="6" t="n">
        <f aca="false">A904+500</f>
        <v>2535500</v>
      </c>
      <c r="B905" s="7" t="n">
        <f aca="false">96000+(A905-540000)*30/100</f>
        <v>694650</v>
      </c>
      <c r="C905" s="6" t="n">
        <f aca="false">C904+500</f>
        <v>2552500</v>
      </c>
      <c r="D905" s="7" t="n">
        <f aca="false">96000+(C905-540000)*30/100</f>
        <v>699750</v>
      </c>
      <c r="E905" s="6" t="n">
        <f aca="false">E904+500</f>
        <v>2569500</v>
      </c>
      <c r="F905" s="7" t="n">
        <f aca="false">96000+(E905-540000)*30/100</f>
        <v>704850</v>
      </c>
      <c r="H905" s="6" t="n">
        <f aca="false">H904+500</f>
        <v>2586500</v>
      </c>
      <c r="I905" s="7" t="n">
        <f aca="false">96000+(H905-540000)*30/100</f>
        <v>709950</v>
      </c>
      <c r="J905" s="6" t="n">
        <f aca="false">J904+500</f>
        <v>2603500</v>
      </c>
      <c r="K905" s="7" t="n">
        <f aca="false">96000+(J905-540000)*30/100</f>
        <v>715050</v>
      </c>
      <c r="L905" s="6" t="n">
        <f aca="false">L904+500</f>
        <v>2620500</v>
      </c>
      <c r="M905" s="7" t="n">
        <f aca="false">96000+(L905-540000)*30/100</f>
        <v>720150</v>
      </c>
    </row>
    <row r="906" customFormat="false" ht="12.75" hidden="false" customHeight="false" outlineLevel="0" collapsed="false">
      <c r="A906" s="6" t="n">
        <f aca="false">A905+500</f>
        <v>2536000</v>
      </c>
      <c r="B906" s="7" t="n">
        <f aca="false">96000+(A906-540000)*30/100</f>
        <v>694800</v>
      </c>
      <c r="C906" s="6" t="n">
        <f aca="false">C905+500</f>
        <v>2553000</v>
      </c>
      <c r="D906" s="7" t="n">
        <f aca="false">96000+(C906-540000)*30/100</f>
        <v>699900</v>
      </c>
      <c r="E906" s="6" t="n">
        <f aca="false">E905+500</f>
        <v>2570000</v>
      </c>
      <c r="F906" s="7" t="n">
        <f aca="false">96000+(E906-540000)*30/100</f>
        <v>705000</v>
      </c>
      <c r="H906" s="6" t="n">
        <f aca="false">H905+500</f>
        <v>2587000</v>
      </c>
      <c r="I906" s="7" t="n">
        <f aca="false">96000+(H906-540000)*30/100</f>
        <v>710100</v>
      </c>
      <c r="J906" s="6" t="n">
        <f aca="false">J905+500</f>
        <v>2604000</v>
      </c>
      <c r="K906" s="7" t="n">
        <f aca="false">96000+(J906-540000)*30/100</f>
        <v>715200</v>
      </c>
      <c r="L906" s="6" t="n">
        <f aca="false">L905+500</f>
        <v>2621000</v>
      </c>
      <c r="M906" s="7" t="n">
        <f aca="false">96000+(L906-540000)*30/100</f>
        <v>720300</v>
      </c>
    </row>
    <row r="907" customFormat="false" ht="12.75" hidden="false" customHeight="false" outlineLevel="0" collapsed="false">
      <c r="A907" s="6" t="n">
        <f aca="false">A906+500</f>
        <v>2536500</v>
      </c>
      <c r="B907" s="7" t="n">
        <f aca="false">96000+(A907-540000)*30/100</f>
        <v>694950</v>
      </c>
      <c r="C907" s="6" t="n">
        <f aca="false">C906+500</f>
        <v>2553500</v>
      </c>
      <c r="D907" s="7" t="n">
        <f aca="false">96000+(C907-540000)*30/100</f>
        <v>700050</v>
      </c>
      <c r="E907" s="6" t="n">
        <f aca="false">E906+500</f>
        <v>2570500</v>
      </c>
      <c r="F907" s="7" t="n">
        <f aca="false">96000+(E907-540000)*30/100</f>
        <v>705150</v>
      </c>
      <c r="H907" s="6" t="n">
        <f aca="false">H906+500</f>
        <v>2587500</v>
      </c>
      <c r="I907" s="7" t="n">
        <f aca="false">96000+(H907-540000)*30/100</f>
        <v>710250</v>
      </c>
      <c r="J907" s="6" t="n">
        <f aca="false">J906+500</f>
        <v>2604500</v>
      </c>
      <c r="K907" s="7" t="n">
        <f aca="false">96000+(J907-540000)*30/100</f>
        <v>715350</v>
      </c>
      <c r="L907" s="6" t="n">
        <f aca="false">L906+500</f>
        <v>2621500</v>
      </c>
      <c r="M907" s="7" t="n">
        <f aca="false">96000+(L907-540000)*30/100</f>
        <v>720450</v>
      </c>
    </row>
    <row r="908" customFormat="false" ht="12.75" hidden="false" customHeight="false" outlineLevel="0" collapsed="false">
      <c r="A908" s="6" t="n">
        <f aca="false">A907+500</f>
        <v>2537000</v>
      </c>
      <c r="B908" s="7" t="n">
        <f aca="false">96000+(A908-540000)*30/100</f>
        <v>695100</v>
      </c>
      <c r="C908" s="6" t="n">
        <f aca="false">C907+500</f>
        <v>2554000</v>
      </c>
      <c r="D908" s="7" t="n">
        <f aca="false">96000+(C908-540000)*30/100</f>
        <v>700200</v>
      </c>
      <c r="E908" s="6" t="n">
        <f aca="false">E907+500</f>
        <v>2571000</v>
      </c>
      <c r="F908" s="7" t="n">
        <f aca="false">96000+(E908-540000)*30/100</f>
        <v>705300</v>
      </c>
      <c r="H908" s="6" t="n">
        <f aca="false">H907+500</f>
        <v>2588000</v>
      </c>
      <c r="I908" s="7" t="n">
        <f aca="false">96000+(H908-540000)*30/100</f>
        <v>710400</v>
      </c>
      <c r="J908" s="6" t="n">
        <f aca="false">J907+500</f>
        <v>2605000</v>
      </c>
      <c r="K908" s="7" t="n">
        <f aca="false">96000+(J908-540000)*30/100</f>
        <v>715500</v>
      </c>
      <c r="L908" s="6" t="n">
        <f aca="false">L907+500</f>
        <v>2622000</v>
      </c>
      <c r="M908" s="7" t="n">
        <f aca="false">96000+(L908-540000)*30/100</f>
        <v>720600</v>
      </c>
    </row>
    <row r="909" customFormat="false" ht="12.75" hidden="false" customHeight="false" outlineLevel="0" collapsed="false">
      <c r="A909" s="6" t="n">
        <f aca="false">A908+500</f>
        <v>2537500</v>
      </c>
      <c r="B909" s="7" t="n">
        <f aca="false">96000+(A909-540000)*30/100</f>
        <v>695250</v>
      </c>
      <c r="C909" s="6" t="n">
        <f aca="false">C908+500</f>
        <v>2554500</v>
      </c>
      <c r="D909" s="7" t="n">
        <f aca="false">96000+(C909-540000)*30/100</f>
        <v>700350</v>
      </c>
      <c r="E909" s="6" t="n">
        <f aca="false">E908+500</f>
        <v>2571500</v>
      </c>
      <c r="F909" s="7" t="n">
        <f aca="false">96000+(E909-540000)*30/100</f>
        <v>705450</v>
      </c>
      <c r="H909" s="6" t="n">
        <f aca="false">H908+500</f>
        <v>2588500</v>
      </c>
      <c r="I909" s="7" t="n">
        <f aca="false">96000+(H909-540000)*30/100</f>
        <v>710550</v>
      </c>
      <c r="J909" s="6" t="n">
        <f aca="false">J908+500</f>
        <v>2605500</v>
      </c>
      <c r="K909" s="7" t="n">
        <f aca="false">96000+(J909-540000)*30/100</f>
        <v>715650</v>
      </c>
      <c r="L909" s="6" t="n">
        <f aca="false">L908+500</f>
        <v>2622500</v>
      </c>
      <c r="M909" s="7" t="n">
        <f aca="false">96000+(L909-540000)*30/100</f>
        <v>720750</v>
      </c>
    </row>
    <row r="910" customFormat="false" ht="12.75" hidden="false" customHeight="false" outlineLevel="0" collapsed="false">
      <c r="A910" s="6" t="n">
        <f aca="false">A909+500</f>
        <v>2538000</v>
      </c>
      <c r="B910" s="7" t="n">
        <f aca="false">96000+(A910-540000)*30/100</f>
        <v>695400</v>
      </c>
      <c r="C910" s="6" t="n">
        <f aca="false">C909+500</f>
        <v>2555000</v>
      </c>
      <c r="D910" s="7" t="n">
        <f aca="false">96000+(C910-540000)*30/100</f>
        <v>700500</v>
      </c>
      <c r="E910" s="6" t="n">
        <f aca="false">E909+500</f>
        <v>2572000</v>
      </c>
      <c r="F910" s="7" t="n">
        <f aca="false">96000+(E910-540000)*30/100</f>
        <v>705600</v>
      </c>
      <c r="H910" s="6" t="n">
        <f aca="false">H909+500</f>
        <v>2589000</v>
      </c>
      <c r="I910" s="7" t="n">
        <f aca="false">96000+(H910-540000)*30/100</f>
        <v>710700</v>
      </c>
      <c r="J910" s="6" t="n">
        <f aca="false">J909+500</f>
        <v>2606000</v>
      </c>
      <c r="K910" s="7" t="n">
        <f aca="false">96000+(J910-540000)*30/100</f>
        <v>715800</v>
      </c>
      <c r="L910" s="6" t="n">
        <f aca="false">L909+500</f>
        <v>2623000</v>
      </c>
      <c r="M910" s="7" t="n">
        <f aca="false">96000+(L910-540000)*30/100</f>
        <v>720900</v>
      </c>
    </row>
    <row r="911" customFormat="false" ht="12.75" hidden="false" customHeight="false" outlineLevel="0" collapsed="false">
      <c r="A911" s="6" t="n">
        <f aca="false">A910+500</f>
        <v>2538500</v>
      </c>
      <c r="B911" s="7" t="n">
        <f aca="false">96000+(A911-540000)*30/100</f>
        <v>695550</v>
      </c>
      <c r="C911" s="6" t="n">
        <f aca="false">C910+500</f>
        <v>2555500</v>
      </c>
      <c r="D911" s="7" t="n">
        <f aca="false">96000+(C911-540000)*30/100</f>
        <v>700650</v>
      </c>
      <c r="E911" s="6" t="n">
        <f aca="false">E910+500</f>
        <v>2572500</v>
      </c>
      <c r="F911" s="7" t="n">
        <f aca="false">96000+(E911-540000)*30/100</f>
        <v>705750</v>
      </c>
      <c r="H911" s="6" t="n">
        <f aca="false">H910+500</f>
        <v>2589500</v>
      </c>
      <c r="I911" s="7" t="n">
        <f aca="false">96000+(H911-540000)*30/100</f>
        <v>710850</v>
      </c>
      <c r="J911" s="6" t="n">
        <f aca="false">J910+500</f>
        <v>2606500</v>
      </c>
      <c r="K911" s="7" t="n">
        <f aca="false">96000+(J911-540000)*30/100</f>
        <v>715950</v>
      </c>
      <c r="L911" s="6" t="n">
        <f aca="false">L910+500</f>
        <v>2623500</v>
      </c>
      <c r="M911" s="7" t="n">
        <f aca="false">96000+(L911-540000)*30/100</f>
        <v>721050</v>
      </c>
    </row>
    <row r="912" customFormat="false" ht="12.75" hidden="false" customHeight="false" outlineLevel="0" collapsed="false">
      <c r="A912" s="6" t="n">
        <f aca="false">A911+500</f>
        <v>2539000</v>
      </c>
      <c r="B912" s="7" t="n">
        <f aca="false">96000+(A912-540000)*30/100</f>
        <v>695700</v>
      </c>
      <c r="C912" s="6" t="n">
        <f aca="false">C911+500</f>
        <v>2556000</v>
      </c>
      <c r="D912" s="7" t="n">
        <f aca="false">96000+(C912-540000)*30/100</f>
        <v>700800</v>
      </c>
      <c r="E912" s="6" t="n">
        <f aca="false">E911+500</f>
        <v>2573000</v>
      </c>
      <c r="F912" s="7" t="n">
        <f aca="false">96000+(E912-540000)*30/100</f>
        <v>705900</v>
      </c>
      <c r="H912" s="6" t="n">
        <f aca="false">H911+500</f>
        <v>2590000</v>
      </c>
      <c r="I912" s="7" t="n">
        <f aca="false">96000+(H912-540000)*30/100</f>
        <v>711000</v>
      </c>
      <c r="J912" s="6" t="n">
        <f aca="false">J911+500</f>
        <v>2607000</v>
      </c>
      <c r="K912" s="7" t="n">
        <f aca="false">96000+(J912-540000)*30/100</f>
        <v>716100</v>
      </c>
      <c r="L912" s="6" t="n">
        <f aca="false">L911+500</f>
        <v>2624000</v>
      </c>
      <c r="M912" s="7" t="n">
        <f aca="false">96000+(L912-540000)*30/100</f>
        <v>721200</v>
      </c>
    </row>
    <row r="913" customFormat="false" ht="12.75" hidden="false" customHeight="false" outlineLevel="0" collapsed="false">
      <c r="A913" s="6" t="n">
        <f aca="false">A912+500</f>
        <v>2539500</v>
      </c>
      <c r="B913" s="7" t="n">
        <f aca="false">96000+(A913-540000)*30/100</f>
        <v>695850</v>
      </c>
      <c r="C913" s="6" t="n">
        <f aca="false">C912+500</f>
        <v>2556500</v>
      </c>
      <c r="D913" s="7" t="n">
        <f aca="false">96000+(C913-540000)*30/100</f>
        <v>700950</v>
      </c>
      <c r="E913" s="6" t="n">
        <f aca="false">E912+500</f>
        <v>2573500</v>
      </c>
      <c r="F913" s="7" t="n">
        <f aca="false">96000+(E913-540000)*30/100</f>
        <v>706050</v>
      </c>
      <c r="H913" s="6" t="n">
        <f aca="false">H912+500</f>
        <v>2590500</v>
      </c>
      <c r="I913" s="7" t="n">
        <f aca="false">96000+(H913-540000)*30/100</f>
        <v>711150</v>
      </c>
      <c r="J913" s="6" t="n">
        <f aca="false">J912+500</f>
        <v>2607500</v>
      </c>
      <c r="K913" s="7" t="n">
        <f aca="false">96000+(J913-540000)*30/100</f>
        <v>716250</v>
      </c>
      <c r="L913" s="6" t="n">
        <f aca="false">L912+500</f>
        <v>2624500</v>
      </c>
      <c r="M913" s="7" t="n">
        <f aca="false">96000+(L913-540000)*30/100</f>
        <v>721350</v>
      </c>
    </row>
    <row r="914" customFormat="false" ht="12.75" hidden="false" customHeight="false" outlineLevel="0" collapsed="false">
      <c r="A914" s="6" t="n">
        <f aca="false">A913+500</f>
        <v>2540000</v>
      </c>
      <c r="B914" s="7" t="n">
        <f aca="false">96000+(A914-540000)*30/100</f>
        <v>696000</v>
      </c>
      <c r="C914" s="6" t="n">
        <f aca="false">C913+500</f>
        <v>2557000</v>
      </c>
      <c r="D914" s="7" t="n">
        <f aca="false">96000+(C914-540000)*30/100</f>
        <v>701100</v>
      </c>
      <c r="E914" s="6" t="n">
        <f aca="false">E913+500</f>
        <v>2574000</v>
      </c>
      <c r="F914" s="7" t="n">
        <f aca="false">96000+(E914-540000)*30/100</f>
        <v>706200</v>
      </c>
      <c r="H914" s="6" t="n">
        <f aca="false">H913+500</f>
        <v>2591000</v>
      </c>
      <c r="I914" s="7" t="n">
        <f aca="false">96000+(H914-540000)*30/100</f>
        <v>711300</v>
      </c>
      <c r="J914" s="6" t="n">
        <f aca="false">J913+500</f>
        <v>2608000</v>
      </c>
      <c r="K914" s="7" t="n">
        <f aca="false">96000+(J914-540000)*30/100</f>
        <v>716400</v>
      </c>
      <c r="L914" s="6" t="n">
        <f aca="false">L913+500</f>
        <v>2625000</v>
      </c>
      <c r="M914" s="7" t="n">
        <f aca="false">96000+(L914-540000)*30/100</f>
        <v>721500</v>
      </c>
    </row>
    <row r="915" customFormat="false" ht="12.75" hidden="false" customHeight="false" outlineLevel="0" collapsed="false">
      <c r="A915" s="6" t="n">
        <f aca="false">A914+500</f>
        <v>2540500</v>
      </c>
      <c r="B915" s="7" t="n">
        <f aca="false">96000+(A915-540000)*30/100</f>
        <v>696150</v>
      </c>
      <c r="C915" s="6" t="n">
        <f aca="false">C914+500</f>
        <v>2557500</v>
      </c>
      <c r="D915" s="7" t="n">
        <f aca="false">96000+(C915-540000)*30/100</f>
        <v>701250</v>
      </c>
      <c r="E915" s="6" t="n">
        <f aca="false">E914+500</f>
        <v>2574500</v>
      </c>
      <c r="F915" s="7" t="n">
        <f aca="false">96000+(E915-540000)*30/100</f>
        <v>706350</v>
      </c>
      <c r="H915" s="6" t="n">
        <f aca="false">H914+500</f>
        <v>2591500</v>
      </c>
      <c r="I915" s="7" t="n">
        <f aca="false">96000+(H915-540000)*30/100</f>
        <v>711450</v>
      </c>
      <c r="J915" s="6" t="n">
        <f aca="false">J914+500</f>
        <v>2608500</v>
      </c>
      <c r="K915" s="7" t="n">
        <f aca="false">96000+(J915-540000)*30/100</f>
        <v>716550</v>
      </c>
      <c r="L915" s="6" t="n">
        <f aca="false">L914+500</f>
        <v>2625500</v>
      </c>
      <c r="M915" s="7" t="n">
        <f aca="false">96000+(L915-540000)*30/100</f>
        <v>721650</v>
      </c>
    </row>
    <row r="916" customFormat="false" ht="12.75" hidden="false" customHeight="false" outlineLevel="0" collapsed="false">
      <c r="A916" s="6" t="n">
        <f aca="false">A915+500</f>
        <v>2541000</v>
      </c>
      <c r="B916" s="7" t="n">
        <f aca="false">96000+(A916-540000)*30/100</f>
        <v>696300</v>
      </c>
      <c r="C916" s="6" t="n">
        <f aca="false">C915+500</f>
        <v>2558000</v>
      </c>
      <c r="D916" s="7" t="n">
        <f aca="false">96000+(C916-540000)*30/100</f>
        <v>701400</v>
      </c>
      <c r="E916" s="6" t="n">
        <f aca="false">E915+500</f>
        <v>2575000</v>
      </c>
      <c r="F916" s="7" t="n">
        <f aca="false">96000+(E916-540000)*30/100</f>
        <v>706500</v>
      </c>
      <c r="H916" s="6" t="n">
        <f aca="false">H915+500</f>
        <v>2592000</v>
      </c>
      <c r="I916" s="7" t="n">
        <f aca="false">96000+(H916-540000)*30/100</f>
        <v>711600</v>
      </c>
      <c r="J916" s="6" t="n">
        <f aca="false">J915+500</f>
        <v>2609000</v>
      </c>
      <c r="K916" s="7" t="n">
        <f aca="false">96000+(J916-540000)*30/100</f>
        <v>716700</v>
      </c>
      <c r="L916" s="6" t="n">
        <f aca="false">L915+500</f>
        <v>2626000</v>
      </c>
      <c r="M916" s="7" t="n">
        <f aca="false">96000+(L916-540000)*30/100</f>
        <v>721800</v>
      </c>
    </row>
    <row r="917" customFormat="false" ht="12.75" hidden="false" customHeight="false" outlineLevel="0" collapsed="false">
      <c r="A917" s="6" t="n">
        <f aca="false">A916+500</f>
        <v>2541500</v>
      </c>
      <c r="B917" s="7" t="n">
        <f aca="false">96000+(A917-540000)*30/100</f>
        <v>696450</v>
      </c>
      <c r="C917" s="6" t="n">
        <f aca="false">C916+500</f>
        <v>2558500</v>
      </c>
      <c r="D917" s="7" t="n">
        <f aca="false">96000+(C917-540000)*30/100</f>
        <v>701550</v>
      </c>
      <c r="E917" s="6" t="n">
        <f aca="false">E916+500</f>
        <v>2575500</v>
      </c>
      <c r="F917" s="7" t="n">
        <f aca="false">96000+(E917-540000)*30/100</f>
        <v>706650</v>
      </c>
      <c r="H917" s="6" t="n">
        <f aca="false">H916+500</f>
        <v>2592500</v>
      </c>
      <c r="I917" s="7" t="n">
        <f aca="false">96000+(H917-540000)*30/100</f>
        <v>711750</v>
      </c>
      <c r="J917" s="6" t="n">
        <f aca="false">J916+500</f>
        <v>2609500</v>
      </c>
      <c r="K917" s="7" t="n">
        <f aca="false">96000+(J917-540000)*30/100</f>
        <v>716850</v>
      </c>
      <c r="L917" s="6" t="n">
        <f aca="false">L916+500</f>
        <v>2626500</v>
      </c>
      <c r="M917" s="7" t="n">
        <f aca="false">96000+(L917-540000)*30/100</f>
        <v>721950</v>
      </c>
    </row>
    <row r="918" customFormat="false" ht="12.75" hidden="false" customHeight="false" outlineLevel="0" collapsed="false">
      <c r="A918" s="6" t="n">
        <f aca="false">A917+500</f>
        <v>2542000</v>
      </c>
      <c r="B918" s="7" t="n">
        <f aca="false">96000+(A918-540000)*30/100</f>
        <v>696600</v>
      </c>
      <c r="C918" s="6" t="n">
        <f aca="false">C917+500</f>
        <v>2559000</v>
      </c>
      <c r="D918" s="7" t="n">
        <f aca="false">96000+(C918-540000)*30/100</f>
        <v>701700</v>
      </c>
      <c r="E918" s="6" t="n">
        <f aca="false">E917+500</f>
        <v>2576000</v>
      </c>
      <c r="F918" s="7" t="n">
        <f aca="false">96000+(E918-540000)*30/100</f>
        <v>706800</v>
      </c>
      <c r="H918" s="6" t="n">
        <f aca="false">H917+500</f>
        <v>2593000</v>
      </c>
      <c r="I918" s="7" t="n">
        <f aca="false">96000+(H918-540000)*30/100</f>
        <v>711900</v>
      </c>
      <c r="J918" s="6" t="n">
        <f aca="false">J917+500</f>
        <v>2610000</v>
      </c>
      <c r="K918" s="7" t="n">
        <f aca="false">96000+(J918-540000)*30/100</f>
        <v>717000</v>
      </c>
      <c r="L918" s="6" t="n">
        <f aca="false">L917+500</f>
        <v>2627000</v>
      </c>
      <c r="M918" s="7" t="n">
        <f aca="false">96000+(L918-540000)*30/100</f>
        <v>722100</v>
      </c>
    </row>
    <row r="919" customFormat="false" ht="12.75" hidden="false" customHeight="false" outlineLevel="0" collapsed="false">
      <c r="A919" s="6" t="n">
        <f aca="false">A918+500</f>
        <v>2542500</v>
      </c>
      <c r="B919" s="7" t="n">
        <f aca="false">96000+(A919-540000)*30/100</f>
        <v>696750</v>
      </c>
      <c r="C919" s="6" t="n">
        <f aca="false">C918+500</f>
        <v>2559500</v>
      </c>
      <c r="D919" s="7" t="n">
        <f aca="false">96000+(C919-540000)*30/100</f>
        <v>701850</v>
      </c>
      <c r="E919" s="6" t="n">
        <f aca="false">E918+500</f>
        <v>2576500</v>
      </c>
      <c r="F919" s="7" t="n">
        <f aca="false">96000+(E919-540000)*30/100</f>
        <v>706950</v>
      </c>
      <c r="H919" s="6" t="n">
        <f aca="false">H918+500</f>
        <v>2593500</v>
      </c>
      <c r="I919" s="7" t="n">
        <f aca="false">96000+(H919-540000)*30/100</f>
        <v>712050</v>
      </c>
      <c r="J919" s="6" t="n">
        <f aca="false">J918+500</f>
        <v>2610500</v>
      </c>
      <c r="K919" s="7" t="n">
        <f aca="false">96000+(J919-540000)*30/100</f>
        <v>717150</v>
      </c>
      <c r="L919" s="6" t="n">
        <f aca="false">L918+500</f>
        <v>2627500</v>
      </c>
      <c r="M919" s="7" t="n">
        <f aca="false">96000+(L919-540000)*30/100</f>
        <v>722250</v>
      </c>
    </row>
    <row r="920" customFormat="false" ht="12.75" hidden="false" customHeight="false" outlineLevel="0" collapsed="false">
      <c r="A920" s="6" t="n">
        <f aca="false">A919+500</f>
        <v>2543000</v>
      </c>
      <c r="B920" s="7" t="n">
        <f aca="false">96000+(A920-540000)*30/100</f>
        <v>696900</v>
      </c>
      <c r="C920" s="6" t="n">
        <f aca="false">C919+500</f>
        <v>2560000</v>
      </c>
      <c r="D920" s="7" t="n">
        <f aca="false">96000+(C920-540000)*30/100</f>
        <v>702000</v>
      </c>
      <c r="E920" s="6" t="n">
        <f aca="false">E919+500</f>
        <v>2577000</v>
      </c>
      <c r="F920" s="7" t="n">
        <f aca="false">96000+(E920-540000)*30/100</f>
        <v>707100</v>
      </c>
      <c r="H920" s="6" t="n">
        <f aca="false">H919+500</f>
        <v>2594000</v>
      </c>
      <c r="I920" s="7" t="n">
        <f aca="false">96000+(H920-540000)*30/100</f>
        <v>712200</v>
      </c>
      <c r="J920" s="6" t="n">
        <f aca="false">J919+500</f>
        <v>2611000</v>
      </c>
      <c r="K920" s="7" t="n">
        <f aca="false">96000+(J920-540000)*30/100</f>
        <v>717300</v>
      </c>
      <c r="L920" s="6" t="n">
        <f aca="false">L919+500</f>
        <v>2628000</v>
      </c>
      <c r="M920" s="7" t="n">
        <f aca="false">96000+(L920-540000)*30/100</f>
        <v>722400</v>
      </c>
    </row>
    <row r="921" customFormat="false" ht="12.75" hidden="false" customHeight="false" outlineLevel="0" collapsed="false">
      <c r="A921" s="6" t="n">
        <f aca="false">A920+500</f>
        <v>2543500</v>
      </c>
      <c r="B921" s="7" t="n">
        <f aca="false">96000+(A921-540000)*30/100</f>
        <v>697050</v>
      </c>
      <c r="C921" s="6" t="n">
        <f aca="false">C920+500</f>
        <v>2560500</v>
      </c>
      <c r="D921" s="7" t="n">
        <f aca="false">96000+(C921-540000)*30/100</f>
        <v>702150</v>
      </c>
      <c r="E921" s="6" t="n">
        <f aca="false">E920+500</f>
        <v>2577500</v>
      </c>
      <c r="F921" s="7" t="n">
        <f aca="false">96000+(E921-540000)*30/100</f>
        <v>707250</v>
      </c>
      <c r="H921" s="6" t="n">
        <f aca="false">H920+500</f>
        <v>2594500</v>
      </c>
      <c r="I921" s="7" t="n">
        <f aca="false">96000+(H921-540000)*30/100</f>
        <v>712350</v>
      </c>
      <c r="J921" s="6" t="n">
        <f aca="false">J920+500</f>
        <v>2611500</v>
      </c>
      <c r="K921" s="7" t="n">
        <f aca="false">96000+(J921-540000)*30/100</f>
        <v>717450</v>
      </c>
      <c r="L921" s="6" t="n">
        <f aca="false">L920+500</f>
        <v>2628500</v>
      </c>
      <c r="M921" s="7" t="n">
        <f aca="false">96000+(L921-540000)*30/100</f>
        <v>722550</v>
      </c>
    </row>
    <row r="922" customFormat="false" ht="12.75" hidden="false" customHeight="false" outlineLevel="0" collapsed="false">
      <c r="A922" s="6" t="n">
        <f aca="false">A921+500</f>
        <v>2544000</v>
      </c>
      <c r="B922" s="7" t="n">
        <f aca="false">96000+(A922-540000)*30/100</f>
        <v>697200</v>
      </c>
      <c r="C922" s="6" t="n">
        <f aca="false">C921+500</f>
        <v>2561000</v>
      </c>
      <c r="D922" s="7" t="n">
        <f aca="false">96000+(C922-540000)*30/100</f>
        <v>702300</v>
      </c>
      <c r="E922" s="6" t="n">
        <f aca="false">E921+500</f>
        <v>2578000</v>
      </c>
      <c r="F922" s="7" t="n">
        <f aca="false">96000+(E922-540000)*30/100</f>
        <v>707400</v>
      </c>
      <c r="H922" s="6" t="n">
        <f aca="false">H921+500</f>
        <v>2595000</v>
      </c>
      <c r="I922" s="7" t="n">
        <f aca="false">96000+(H922-540000)*30/100</f>
        <v>712500</v>
      </c>
      <c r="J922" s="6" t="n">
        <f aca="false">J921+500</f>
        <v>2612000</v>
      </c>
      <c r="K922" s="7" t="n">
        <f aca="false">96000+(J922-540000)*30/100</f>
        <v>717600</v>
      </c>
      <c r="L922" s="6" t="n">
        <f aca="false">L921+500</f>
        <v>2629000</v>
      </c>
      <c r="M922" s="7" t="n">
        <f aca="false">96000+(L922-540000)*30/100</f>
        <v>722700</v>
      </c>
    </row>
    <row r="923" customFormat="false" ht="13.5" hidden="false" customHeight="false" outlineLevel="0" collapsed="false">
      <c r="A923" s="8" t="n">
        <f aca="false">A922+500</f>
        <v>2544500</v>
      </c>
      <c r="B923" s="7" t="n">
        <f aca="false">96000+(A923-540000)*30/100</f>
        <v>697350</v>
      </c>
      <c r="C923" s="8" t="n">
        <f aca="false">C922+500</f>
        <v>2561500</v>
      </c>
      <c r="D923" s="7" t="n">
        <f aca="false">96000+(C923-540000)*30/100</f>
        <v>702450</v>
      </c>
      <c r="E923" s="8" t="n">
        <f aca="false">E922+500</f>
        <v>2578500</v>
      </c>
      <c r="F923" s="7" t="n">
        <f aca="false">96000+(E923-540000)*30/100</f>
        <v>707550</v>
      </c>
      <c r="H923" s="8" t="n">
        <f aca="false">H922+500</f>
        <v>2595500</v>
      </c>
      <c r="I923" s="7" t="n">
        <f aca="false">96000+(H923-540000)*30/100</f>
        <v>712650</v>
      </c>
      <c r="J923" s="8" t="n">
        <f aca="false">J922+500</f>
        <v>2612500</v>
      </c>
      <c r="K923" s="7" t="n">
        <f aca="false">96000+(J923-540000)*30/100</f>
        <v>717750</v>
      </c>
      <c r="L923" s="8" t="n">
        <f aca="false">L922+500</f>
        <v>2629500</v>
      </c>
      <c r="M923" s="7" t="n">
        <f aca="false">96000+(L923-540000)*30/100</f>
        <v>722850</v>
      </c>
    </row>
    <row r="924" customFormat="false" ht="12.75" hidden="false" customHeight="false" outlineLevel="0" collapsed="false">
      <c r="B924" s="7"/>
      <c r="F924" s="7"/>
    </row>
    <row r="925" customFormat="false" ht="13.5" hidden="false" customHeight="false" outlineLevel="0" collapsed="false">
      <c r="B925" s="7"/>
      <c r="F925" s="7"/>
    </row>
    <row r="926" customFormat="false" ht="13.5" hidden="false" customHeight="false" outlineLevel="0" collapsed="false">
      <c r="A926" s="1" t="s">
        <v>0</v>
      </c>
      <c r="B926" s="2" t="s">
        <v>1</v>
      </c>
      <c r="C926" s="2" t="s">
        <v>0</v>
      </c>
      <c r="D926" s="3" t="s">
        <v>1</v>
      </c>
      <c r="E926" s="2" t="s">
        <v>0</v>
      </c>
      <c r="F926" s="10" t="s">
        <v>1</v>
      </c>
      <c r="H926" s="1" t="s">
        <v>0</v>
      </c>
      <c r="I926" s="2" t="s">
        <v>1</v>
      </c>
      <c r="J926" s="2" t="s">
        <v>0</v>
      </c>
      <c r="K926" s="2" t="s">
        <v>1</v>
      </c>
      <c r="L926" s="2" t="s">
        <v>0</v>
      </c>
      <c r="M926" s="3" t="s">
        <v>1</v>
      </c>
    </row>
    <row r="927" customFormat="false" ht="12.75" hidden="false" customHeight="false" outlineLevel="0" collapsed="false">
      <c r="A927" s="4" t="n">
        <f aca="false">L923+500</f>
        <v>2630000</v>
      </c>
      <c r="B927" s="7" t="n">
        <f aca="false">96000+(A927-540000)*30/100</f>
        <v>723000</v>
      </c>
      <c r="C927" s="4" t="n">
        <f aca="false">A960+500</f>
        <v>2647000</v>
      </c>
      <c r="D927" s="7" t="n">
        <f aca="false">96000+(C927-540000)*30/100</f>
        <v>728100</v>
      </c>
      <c r="E927" s="4" t="n">
        <f aca="false">C960+500</f>
        <v>2664000</v>
      </c>
      <c r="F927" s="7" t="n">
        <f aca="false">96000+(E927-540000)*30/100</f>
        <v>733200</v>
      </c>
      <c r="H927" s="4" t="n">
        <f aca="false">E960+500</f>
        <v>2681000</v>
      </c>
      <c r="I927" s="7" t="n">
        <f aca="false">96000+(H927-540000)*30/100</f>
        <v>738300</v>
      </c>
      <c r="J927" s="4" t="n">
        <f aca="false">H960+500</f>
        <v>2698000</v>
      </c>
      <c r="K927" s="7" t="n">
        <f aca="false">96000+(J927-540000)*30/100</f>
        <v>743400</v>
      </c>
      <c r="L927" s="4" t="n">
        <f aca="false">J960+500</f>
        <v>2715000</v>
      </c>
      <c r="M927" s="7" t="n">
        <f aca="false">96000+(L927-540000)*30/100</f>
        <v>748500</v>
      </c>
    </row>
    <row r="928" customFormat="false" ht="12.75" hidden="false" customHeight="false" outlineLevel="0" collapsed="false">
      <c r="A928" s="6" t="n">
        <f aca="false">A927+500</f>
        <v>2630500</v>
      </c>
      <c r="B928" s="7" t="n">
        <f aca="false">96000+(A928-540000)*30/100</f>
        <v>723150</v>
      </c>
      <c r="C928" s="6" t="n">
        <f aca="false">C927+500</f>
        <v>2647500</v>
      </c>
      <c r="D928" s="7" t="n">
        <f aca="false">96000+(C928-540000)*30/100</f>
        <v>728250</v>
      </c>
      <c r="E928" s="6" t="n">
        <f aca="false">E927+500</f>
        <v>2664500</v>
      </c>
      <c r="F928" s="7" t="n">
        <f aca="false">96000+(E928-540000)*30/100</f>
        <v>733350</v>
      </c>
      <c r="H928" s="6" t="n">
        <f aca="false">H927+500</f>
        <v>2681500</v>
      </c>
      <c r="I928" s="7" t="n">
        <f aca="false">96000+(H928-540000)*30/100</f>
        <v>738450</v>
      </c>
      <c r="J928" s="6" t="n">
        <f aca="false">J927+500</f>
        <v>2698500</v>
      </c>
      <c r="K928" s="7" t="n">
        <f aca="false">96000+(J928-540000)*30/100</f>
        <v>743550</v>
      </c>
      <c r="L928" s="6" t="n">
        <f aca="false">L927+500</f>
        <v>2715500</v>
      </c>
      <c r="M928" s="7" t="n">
        <f aca="false">96000+(L928-540000)*30/100</f>
        <v>748650</v>
      </c>
    </row>
    <row r="929" customFormat="false" ht="12.75" hidden="false" customHeight="false" outlineLevel="0" collapsed="false">
      <c r="A929" s="6" t="n">
        <f aca="false">A928+500</f>
        <v>2631000</v>
      </c>
      <c r="B929" s="7" t="n">
        <f aca="false">96000+(A929-540000)*30/100</f>
        <v>723300</v>
      </c>
      <c r="C929" s="6" t="n">
        <f aca="false">C928+500</f>
        <v>2648000</v>
      </c>
      <c r="D929" s="7" t="n">
        <f aca="false">96000+(C929-540000)*30/100</f>
        <v>728400</v>
      </c>
      <c r="E929" s="6" t="n">
        <f aca="false">E928+500</f>
        <v>2665000</v>
      </c>
      <c r="F929" s="7" t="n">
        <f aca="false">96000+(E929-540000)*30/100</f>
        <v>733500</v>
      </c>
      <c r="H929" s="6" t="n">
        <f aca="false">H928+500</f>
        <v>2682000</v>
      </c>
      <c r="I929" s="7" t="n">
        <f aca="false">96000+(H929-540000)*30/100</f>
        <v>738600</v>
      </c>
      <c r="J929" s="6" t="n">
        <f aca="false">J928+500</f>
        <v>2699000</v>
      </c>
      <c r="K929" s="7" t="n">
        <f aca="false">96000+(J929-540000)*30/100</f>
        <v>743700</v>
      </c>
      <c r="L929" s="6" t="n">
        <f aca="false">L928+500</f>
        <v>2716000</v>
      </c>
      <c r="M929" s="7" t="n">
        <f aca="false">96000+(L929-540000)*30/100</f>
        <v>748800</v>
      </c>
    </row>
    <row r="930" customFormat="false" ht="12.75" hidden="false" customHeight="false" outlineLevel="0" collapsed="false">
      <c r="A930" s="6" t="n">
        <f aca="false">A929+500</f>
        <v>2631500</v>
      </c>
      <c r="B930" s="7" t="n">
        <f aca="false">96000+(A930-540000)*30/100</f>
        <v>723450</v>
      </c>
      <c r="C930" s="6" t="n">
        <f aca="false">C929+500</f>
        <v>2648500</v>
      </c>
      <c r="D930" s="7" t="n">
        <f aca="false">96000+(C930-540000)*30/100</f>
        <v>728550</v>
      </c>
      <c r="E930" s="6" t="n">
        <f aca="false">E929+500</f>
        <v>2665500</v>
      </c>
      <c r="F930" s="7" t="n">
        <f aca="false">96000+(E930-540000)*30/100</f>
        <v>733650</v>
      </c>
      <c r="H930" s="6" t="n">
        <f aca="false">H929+500</f>
        <v>2682500</v>
      </c>
      <c r="I930" s="7" t="n">
        <f aca="false">96000+(H930-540000)*30/100</f>
        <v>738750</v>
      </c>
      <c r="J930" s="6" t="n">
        <f aca="false">J929+500</f>
        <v>2699500</v>
      </c>
      <c r="K930" s="7" t="n">
        <f aca="false">96000+(J930-540000)*30/100</f>
        <v>743850</v>
      </c>
      <c r="L930" s="6" t="n">
        <f aca="false">L929+500</f>
        <v>2716500</v>
      </c>
      <c r="M930" s="7" t="n">
        <f aca="false">96000+(L930-540000)*30/100</f>
        <v>748950</v>
      </c>
    </row>
    <row r="931" customFormat="false" ht="12.75" hidden="false" customHeight="false" outlineLevel="0" collapsed="false">
      <c r="A931" s="6" t="n">
        <f aca="false">A930+500</f>
        <v>2632000</v>
      </c>
      <c r="B931" s="7" t="n">
        <f aca="false">96000+(A931-540000)*30/100</f>
        <v>723600</v>
      </c>
      <c r="C931" s="6" t="n">
        <f aca="false">C930+500</f>
        <v>2649000</v>
      </c>
      <c r="D931" s="7" t="n">
        <f aca="false">96000+(C931-540000)*30/100</f>
        <v>728700</v>
      </c>
      <c r="E931" s="6" t="n">
        <f aca="false">E930+500</f>
        <v>2666000</v>
      </c>
      <c r="F931" s="7" t="n">
        <f aca="false">96000+(E931-540000)*30/100</f>
        <v>733800</v>
      </c>
      <c r="H931" s="6" t="n">
        <f aca="false">H930+500</f>
        <v>2683000</v>
      </c>
      <c r="I931" s="7" t="n">
        <f aca="false">96000+(H931-540000)*30/100</f>
        <v>738900</v>
      </c>
      <c r="J931" s="6" t="n">
        <f aca="false">J930+500</f>
        <v>2700000</v>
      </c>
      <c r="K931" s="7" t="n">
        <f aca="false">96000+(J931-540000)*30/100</f>
        <v>744000</v>
      </c>
      <c r="L931" s="6" t="n">
        <f aca="false">L930+500</f>
        <v>2717000</v>
      </c>
      <c r="M931" s="7" t="n">
        <f aca="false">96000+(L931-540000)*30/100</f>
        <v>749100</v>
      </c>
    </row>
    <row r="932" customFormat="false" ht="12.75" hidden="false" customHeight="false" outlineLevel="0" collapsed="false">
      <c r="A932" s="6" t="n">
        <f aca="false">A931+500</f>
        <v>2632500</v>
      </c>
      <c r="B932" s="7" t="n">
        <f aca="false">96000+(A932-540000)*30/100</f>
        <v>723750</v>
      </c>
      <c r="C932" s="6" t="n">
        <f aca="false">C931+500</f>
        <v>2649500</v>
      </c>
      <c r="D932" s="7" t="n">
        <f aca="false">96000+(C932-540000)*30/100</f>
        <v>728850</v>
      </c>
      <c r="E932" s="6" t="n">
        <f aca="false">E931+500</f>
        <v>2666500</v>
      </c>
      <c r="F932" s="7" t="n">
        <f aca="false">96000+(E932-540000)*30/100</f>
        <v>733950</v>
      </c>
      <c r="H932" s="6" t="n">
        <f aca="false">H931+500</f>
        <v>2683500</v>
      </c>
      <c r="I932" s="7" t="n">
        <f aca="false">96000+(H932-540000)*30/100</f>
        <v>739050</v>
      </c>
      <c r="J932" s="6" t="n">
        <f aca="false">J931+500</f>
        <v>2700500</v>
      </c>
      <c r="K932" s="7" t="n">
        <f aca="false">96000+(J932-540000)*30/100</f>
        <v>744150</v>
      </c>
      <c r="L932" s="6" t="n">
        <f aca="false">L931+500</f>
        <v>2717500</v>
      </c>
      <c r="M932" s="7" t="n">
        <f aca="false">96000+(L932-540000)*30/100</f>
        <v>749250</v>
      </c>
    </row>
    <row r="933" customFormat="false" ht="12.75" hidden="false" customHeight="false" outlineLevel="0" collapsed="false">
      <c r="A933" s="6" t="n">
        <f aca="false">A932+500</f>
        <v>2633000</v>
      </c>
      <c r="B933" s="7" t="n">
        <f aca="false">96000+(A933-540000)*30/100</f>
        <v>723900</v>
      </c>
      <c r="C933" s="6" t="n">
        <f aca="false">C932+500</f>
        <v>2650000</v>
      </c>
      <c r="D933" s="7" t="n">
        <f aca="false">96000+(C933-540000)*30/100</f>
        <v>729000</v>
      </c>
      <c r="E933" s="6" t="n">
        <f aca="false">E932+500</f>
        <v>2667000</v>
      </c>
      <c r="F933" s="7" t="n">
        <f aca="false">96000+(E933-540000)*30/100</f>
        <v>734100</v>
      </c>
      <c r="H933" s="6" t="n">
        <f aca="false">H932+500</f>
        <v>2684000</v>
      </c>
      <c r="I933" s="7" t="n">
        <f aca="false">96000+(H933-540000)*30/100</f>
        <v>739200</v>
      </c>
      <c r="J933" s="6" t="n">
        <f aca="false">J932+500</f>
        <v>2701000</v>
      </c>
      <c r="K933" s="7" t="n">
        <f aca="false">96000+(J933-540000)*30/100</f>
        <v>744300</v>
      </c>
      <c r="L933" s="6" t="n">
        <f aca="false">L932+500</f>
        <v>2718000</v>
      </c>
      <c r="M933" s="7" t="n">
        <f aca="false">96000+(L933-540000)*30/100</f>
        <v>749400</v>
      </c>
    </row>
    <row r="934" customFormat="false" ht="12.75" hidden="false" customHeight="false" outlineLevel="0" collapsed="false">
      <c r="A934" s="6" t="n">
        <f aca="false">A933+500</f>
        <v>2633500</v>
      </c>
      <c r="B934" s="7" t="n">
        <f aca="false">96000+(A934-540000)*30/100</f>
        <v>724050</v>
      </c>
      <c r="C934" s="6" t="n">
        <f aca="false">C933+500</f>
        <v>2650500</v>
      </c>
      <c r="D934" s="7" t="n">
        <f aca="false">96000+(C934-540000)*30/100</f>
        <v>729150</v>
      </c>
      <c r="E934" s="6" t="n">
        <f aca="false">E933+500</f>
        <v>2667500</v>
      </c>
      <c r="F934" s="7" t="n">
        <f aca="false">96000+(E934-540000)*30/100</f>
        <v>734250</v>
      </c>
      <c r="H934" s="6" t="n">
        <f aca="false">H933+500</f>
        <v>2684500</v>
      </c>
      <c r="I934" s="7" t="n">
        <f aca="false">96000+(H934-540000)*30/100</f>
        <v>739350</v>
      </c>
      <c r="J934" s="6" t="n">
        <f aca="false">J933+500</f>
        <v>2701500</v>
      </c>
      <c r="K934" s="7" t="n">
        <f aca="false">96000+(J934-540000)*30/100</f>
        <v>744450</v>
      </c>
      <c r="L934" s="6" t="n">
        <f aca="false">L933+500</f>
        <v>2718500</v>
      </c>
      <c r="M934" s="7" t="n">
        <f aca="false">96000+(L934-540000)*30/100</f>
        <v>749550</v>
      </c>
    </row>
    <row r="935" customFormat="false" ht="12.75" hidden="false" customHeight="false" outlineLevel="0" collapsed="false">
      <c r="A935" s="6" t="n">
        <f aca="false">A934+500</f>
        <v>2634000</v>
      </c>
      <c r="B935" s="7" t="n">
        <f aca="false">96000+(A935-540000)*30/100</f>
        <v>724200</v>
      </c>
      <c r="C935" s="6" t="n">
        <f aca="false">C934+500</f>
        <v>2651000</v>
      </c>
      <c r="D935" s="7" t="n">
        <f aca="false">96000+(C935-540000)*30/100</f>
        <v>729300</v>
      </c>
      <c r="E935" s="6" t="n">
        <f aca="false">E934+500</f>
        <v>2668000</v>
      </c>
      <c r="F935" s="7" t="n">
        <f aca="false">96000+(E935-540000)*30/100</f>
        <v>734400</v>
      </c>
      <c r="H935" s="6" t="n">
        <f aca="false">H934+500</f>
        <v>2685000</v>
      </c>
      <c r="I935" s="7" t="n">
        <f aca="false">96000+(H935-540000)*30/100</f>
        <v>739500</v>
      </c>
      <c r="J935" s="6" t="n">
        <f aca="false">J934+500</f>
        <v>2702000</v>
      </c>
      <c r="K935" s="7" t="n">
        <f aca="false">96000+(J935-540000)*30/100</f>
        <v>744600</v>
      </c>
      <c r="L935" s="6" t="n">
        <f aca="false">L934+500</f>
        <v>2719000</v>
      </c>
      <c r="M935" s="7" t="n">
        <f aca="false">96000+(L935-540000)*30/100</f>
        <v>749700</v>
      </c>
    </row>
    <row r="936" customFormat="false" ht="12.75" hidden="false" customHeight="false" outlineLevel="0" collapsed="false">
      <c r="A936" s="6" t="n">
        <f aca="false">A935+500</f>
        <v>2634500</v>
      </c>
      <c r="B936" s="7" t="n">
        <f aca="false">96000+(A936-540000)*30/100</f>
        <v>724350</v>
      </c>
      <c r="C936" s="6" t="n">
        <f aca="false">C935+500</f>
        <v>2651500</v>
      </c>
      <c r="D936" s="7" t="n">
        <f aca="false">96000+(C936-540000)*30/100</f>
        <v>729450</v>
      </c>
      <c r="E936" s="6" t="n">
        <f aca="false">E935+500</f>
        <v>2668500</v>
      </c>
      <c r="F936" s="7" t="n">
        <f aca="false">96000+(E936-540000)*30/100</f>
        <v>734550</v>
      </c>
      <c r="H936" s="6" t="n">
        <f aca="false">H935+500</f>
        <v>2685500</v>
      </c>
      <c r="I936" s="7" t="n">
        <f aca="false">96000+(H936-540000)*30/100</f>
        <v>739650</v>
      </c>
      <c r="J936" s="6" t="n">
        <f aca="false">J935+500</f>
        <v>2702500</v>
      </c>
      <c r="K936" s="7" t="n">
        <f aca="false">96000+(J936-540000)*30/100</f>
        <v>744750</v>
      </c>
      <c r="L936" s="6" t="n">
        <f aca="false">L935+500</f>
        <v>2719500</v>
      </c>
      <c r="M936" s="7" t="n">
        <f aca="false">96000+(L936-540000)*30/100</f>
        <v>749850</v>
      </c>
    </row>
    <row r="937" customFormat="false" ht="12.75" hidden="false" customHeight="false" outlineLevel="0" collapsed="false">
      <c r="A937" s="6" t="n">
        <f aca="false">A936+500</f>
        <v>2635000</v>
      </c>
      <c r="B937" s="7" t="n">
        <f aca="false">96000+(A937-540000)*30/100</f>
        <v>724500</v>
      </c>
      <c r="C937" s="6" t="n">
        <f aca="false">C936+500</f>
        <v>2652000</v>
      </c>
      <c r="D937" s="7" t="n">
        <f aca="false">96000+(C937-540000)*30/100</f>
        <v>729600</v>
      </c>
      <c r="E937" s="6" t="n">
        <f aca="false">E936+500</f>
        <v>2669000</v>
      </c>
      <c r="F937" s="7" t="n">
        <f aca="false">96000+(E937-540000)*30/100</f>
        <v>734700</v>
      </c>
      <c r="H937" s="6" t="n">
        <f aca="false">H936+500</f>
        <v>2686000</v>
      </c>
      <c r="I937" s="7" t="n">
        <f aca="false">96000+(H937-540000)*30/100</f>
        <v>739800</v>
      </c>
      <c r="J937" s="6" t="n">
        <f aca="false">J936+500</f>
        <v>2703000</v>
      </c>
      <c r="K937" s="7" t="n">
        <f aca="false">96000+(J937-540000)*30/100</f>
        <v>744900</v>
      </c>
      <c r="L937" s="6" t="n">
        <f aca="false">L936+500</f>
        <v>2720000</v>
      </c>
      <c r="M937" s="7" t="n">
        <f aca="false">96000+(L937-540000)*30/100</f>
        <v>750000</v>
      </c>
    </row>
    <row r="938" customFormat="false" ht="12.75" hidden="false" customHeight="false" outlineLevel="0" collapsed="false">
      <c r="A938" s="6" t="n">
        <f aca="false">A937+500</f>
        <v>2635500</v>
      </c>
      <c r="B938" s="7" t="n">
        <f aca="false">96000+(A938-540000)*30/100</f>
        <v>724650</v>
      </c>
      <c r="C938" s="6" t="n">
        <f aca="false">C937+500</f>
        <v>2652500</v>
      </c>
      <c r="D938" s="7" t="n">
        <f aca="false">96000+(C938-540000)*30/100</f>
        <v>729750</v>
      </c>
      <c r="E938" s="6" t="n">
        <f aca="false">E937+500</f>
        <v>2669500</v>
      </c>
      <c r="F938" s="7" t="n">
        <f aca="false">96000+(E938-540000)*30/100</f>
        <v>734850</v>
      </c>
      <c r="H938" s="6" t="n">
        <f aca="false">H937+500</f>
        <v>2686500</v>
      </c>
      <c r="I938" s="7" t="n">
        <f aca="false">96000+(H938-540000)*30/100</f>
        <v>739950</v>
      </c>
      <c r="J938" s="6" t="n">
        <f aca="false">J937+500</f>
        <v>2703500</v>
      </c>
      <c r="K938" s="7" t="n">
        <f aca="false">96000+(J938-540000)*30/100</f>
        <v>745050</v>
      </c>
      <c r="L938" s="6" t="n">
        <f aca="false">L937+500</f>
        <v>2720500</v>
      </c>
      <c r="M938" s="7" t="n">
        <f aca="false">96000+(L938-540000)*30/100</f>
        <v>750150</v>
      </c>
    </row>
    <row r="939" customFormat="false" ht="12.75" hidden="false" customHeight="false" outlineLevel="0" collapsed="false">
      <c r="A939" s="6" t="n">
        <f aca="false">A938+500</f>
        <v>2636000</v>
      </c>
      <c r="B939" s="7" t="n">
        <f aca="false">96000+(A939-540000)*30/100</f>
        <v>724800</v>
      </c>
      <c r="C939" s="6" t="n">
        <f aca="false">C938+500</f>
        <v>2653000</v>
      </c>
      <c r="D939" s="7" t="n">
        <f aca="false">96000+(C939-540000)*30/100</f>
        <v>729900</v>
      </c>
      <c r="E939" s="6" t="n">
        <f aca="false">E938+500</f>
        <v>2670000</v>
      </c>
      <c r="F939" s="7" t="n">
        <f aca="false">96000+(E939-540000)*30/100</f>
        <v>735000</v>
      </c>
      <c r="H939" s="6" t="n">
        <f aca="false">H938+500</f>
        <v>2687000</v>
      </c>
      <c r="I939" s="7" t="n">
        <f aca="false">96000+(H939-540000)*30/100</f>
        <v>740100</v>
      </c>
      <c r="J939" s="6" t="n">
        <f aca="false">J938+500</f>
        <v>2704000</v>
      </c>
      <c r="K939" s="7" t="n">
        <f aca="false">96000+(J939-540000)*30/100</f>
        <v>745200</v>
      </c>
      <c r="L939" s="6" t="n">
        <f aca="false">L938+500</f>
        <v>2721000</v>
      </c>
      <c r="M939" s="7" t="n">
        <f aca="false">96000+(L939-540000)*30/100</f>
        <v>750300</v>
      </c>
    </row>
    <row r="940" customFormat="false" ht="12.75" hidden="false" customHeight="false" outlineLevel="0" collapsed="false">
      <c r="A940" s="6" t="n">
        <f aca="false">A939+500</f>
        <v>2636500</v>
      </c>
      <c r="B940" s="7" t="n">
        <f aca="false">96000+(A940-540000)*30/100</f>
        <v>724950</v>
      </c>
      <c r="C940" s="6" t="n">
        <f aca="false">C939+500</f>
        <v>2653500</v>
      </c>
      <c r="D940" s="7" t="n">
        <f aca="false">96000+(C940-540000)*30/100</f>
        <v>730050</v>
      </c>
      <c r="E940" s="6" t="n">
        <f aca="false">E939+500</f>
        <v>2670500</v>
      </c>
      <c r="F940" s="7" t="n">
        <f aca="false">96000+(E940-540000)*30/100</f>
        <v>735150</v>
      </c>
      <c r="H940" s="6" t="n">
        <f aca="false">H939+500</f>
        <v>2687500</v>
      </c>
      <c r="I940" s="7" t="n">
        <f aca="false">96000+(H940-540000)*30/100</f>
        <v>740250</v>
      </c>
      <c r="J940" s="6" t="n">
        <f aca="false">J939+500</f>
        <v>2704500</v>
      </c>
      <c r="K940" s="7" t="n">
        <f aca="false">96000+(J940-540000)*30/100</f>
        <v>745350</v>
      </c>
      <c r="L940" s="6" t="n">
        <f aca="false">L939+500</f>
        <v>2721500</v>
      </c>
      <c r="M940" s="7" t="n">
        <f aca="false">96000+(L940-540000)*30/100</f>
        <v>750450</v>
      </c>
    </row>
    <row r="941" customFormat="false" ht="12.75" hidden="false" customHeight="false" outlineLevel="0" collapsed="false">
      <c r="A941" s="6" t="n">
        <f aca="false">A940+500</f>
        <v>2637000</v>
      </c>
      <c r="B941" s="7" t="n">
        <f aca="false">96000+(A941-540000)*30/100</f>
        <v>725100</v>
      </c>
      <c r="C941" s="6" t="n">
        <f aca="false">C940+500</f>
        <v>2654000</v>
      </c>
      <c r="D941" s="7" t="n">
        <f aca="false">96000+(C941-540000)*30/100</f>
        <v>730200</v>
      </c>
      <c r="E941" s="6" t="n">
        <f aca="false">E940+500</f>
        <v>2671000</v>
      </c>
      <c r="F941" s="7" t="n">
        <f aca="false">96000+(E941-540000)*30/100</f>
        <v>735300</v>
      </c>
      <c r="H941" s="6" t="n">
        <f aca="false">H940+500</f>
        <v>2688000</v>
      </c>
      <c r="I941" s="7" t="n">
        <f aca="false">96000+(H941-540000)*30/100</f>
        <v>740400</v>
      </c>
      <c r="J941" s="6" t="n">
        <f aca="false">J940+500</f>
        <v>2705000</v>
      </c>
      <c r="K941" s="7" t="n">
        <f aca="false">96000+(J941-540000)*30/100</f>
        <v>745500</v>
      </c>
      <c r="L941" s="6" t="n">
        <f aca="false">L940+500</f>
        <v>2722000</v>
      </c>
      <c r="M941" s="7" t="n">
        <f aca="false">96000+(L941-540000)*30/100</f>
        <v>750600</v>
      </c>
    </row>
    <row r="942" customFormat="false" ht="12.75" hidden="false" customHeight="false" outlineLevel="0" collapsed="false">
      <c r="A942" s="6" t="n">
        <f aca="false">A941+500</f>
        <v>2637500</v>
      </c>
      <c r="B942" s="7" t="n">
        <f aca="false">96000+(A942-540000)*30/100</f>
        <v>725250</v>
      </c>
      <c r="C942" s="6" t="n">
        <f aca="false">C941+500</f>
        <v>2654500</v>
      </c>
      <c r="D942" s="7" t="n">
        <f aca="false">96000+(C942-540000)*30/100</f>
        <v>730350</v>
      </c>
      <c r="E942" s="6" t="n">
        <f aca="false">E941+500</f>
        <v>2671500</v>
      </c>
      <c r="F942" s="7" t="n">
        <f aca="false">96000+(E942-540000)*30/100</f>
        <v>735450</v>
      </c>
      <c r="H942" s="6" t="n">
        <f aca="false">H941+500</f>
        <v>2688500</v>
      </c>
      <c r="I942" s="7" t="n">
        <f aca="false">96000+(H942-540000)*30/100</f>
        <v>740550</v>
      </c>
      <c r="J942" s="6" t="n">
        <f aca="false">J941+500</f>
        <v>2705500</v>
      </c>
      <c r="K942" s="7" t="n">
        <f aca="false">96000+(J942-540000)*30/100</f>
        <v>745650</v>
      </c>
      <c r="L942" s="6" t="n">
        <f aca="false">L941+500</f>
        <v>2722500</v>
      </c>
      <c r="M942" s="7" t="n">
        <f aca="false">96000+(L942-540000)*30/100</f>
        <v>750750</v>
      </c>
    </row>
    <row r="943" customFormat="false" ht="12.75" hidden="false" customHeight="false" outlineLevel="0" collapsed="false">
      <c r="A943" s="6" t="n">
        <f aca="false">A942+500</f>
        <v>2638000</v>
      </c>
      <c r="B943" s="7" t="n">
        <f aca="false">96000+(A943-540000)*30/100</f>
        <v>725400</v>
      </c>
      <c r="C943" s="6" t="n">
        <f aca="false">C942+500</f>
        <v>2655000</v>
      </c>
      <c r="D943" s="7" t="n">
        <f aca="false">96000+(C943-540000)*30/100</f>
        <v>730500</v>
      </c>
      <c r="E943" s="6" t="n">
        <f aca="false">E942+500</f>
        <v>2672000</v>
      </c>
      <c r="F943" s="7" t="n">
        <f aca="false">96000+(E943-540000)*30/100</f>
        <v>735600</v>
      </c>
      <c r="H943" s="6" t="n">
        <f aca="false">H942+500</f>
        <v>2689000</v>
      </c>
      <c r="I943" s="7" t="n">
        <f aca="false">96000+(H943-540000)*30/100</f>
        <v>740700</v>
      </c>
      <c r="J943" s="6" t="n">
        <f aca="false">J942+500</f>
        <v>2706000</v>
      </c>
      <c r="K943" s="7" t="n">
        <f aca="false">96000+(J943-540000)*30/100</f>
        <v>745800</v>
      </c>
      <c r="L943" s="6" t="n">
        <f aca="false">L942+500</f>
        <v>2723000</v>
      </c>
      <c r="M943" s="7" t="n">
        <f aca="false">96000+(L943-540000)*30/100</f>
        <v>750900</v>
      </c>
    </row>
    <row r="944" customFormat="false" ht="12.75" hidden="false" customHeight="false" outlineLevel="0" collapsed="false">
      <c r="A944" s="6" t="n">
        <f aca="false">A943+500</f>
        <v>2638500</v>
      </c>
      <c r="B944" s="7" t="n">
        <f aca="false">96000+(A944-540000)*30/100</f>
        <v>725550</v>
      </c>
      <c r="C944" s="6" t="n">
        <f aca="false">C943+500</f>
        <v>2655500</v>
      </c>
      <c r="D944" s="7" t="n">
        <f aca="false">96000+(C944-540000)*30/100</f>
        <v>730650</v>
      </c>
      <c r="E944" s="6" t="n">
        <f aca="false">E943+500</f>
        <v>2672500</v>
      </c>
      <c r="F944" s="7" t="n">
        <f aca="false">96000+(E944-540000)*30/100</f>
        <v>735750</v>
      </c>
      <c r="H944" s="6" t="n">
        <f aca="false">H943+500</f>
        <v>2689500</v>
      </c>
      <c r="I944" s="7" t="n">
        <f aca="false">96000+(H944-540000)*30/100</f>
        <v>740850</v>
      </c>
      <c r="J944" s="6" t="n">
        <f aca="false">J943+500</f>
        <v>2706500</v>
      </c>
      <c r="K944" s="7" t="n">
        <f aca="false">96000+(J944-540000)*30/100</f>
        <v>745950</v>
      </c>
      <c r="L944" s="6" t="n">
        <f aca="false">L943+500</f>
        <v>2723500</v>
      </c>
      <c r="M944" s="7" t="n">
        <f aca="false">96000+(L944-540000)*30/100</f>
        <v>751050</v>
      </c>
    </row>
    <row r="945" customFormat="false" ht="12.75" hidden="false" customHeight="false" outlineLevel="0" collapsed="false">
      <c r="A945" s="6" t="n">
        <f aca="false">A944+500</f>
        <v>2639000</v>
      </c>
      <c r="B945" s="7" t="n">
        <f aca="false">96000+(A945-540000)*30/100</f>
        <v>725700</v>
      </c>
      <c r="C945" s="6" t="n">
        <f aca="false">C944+500</f>
        <v>2656000</v>
      </c>
      <c r="D945" s="7" t="n">
        <f aca="false">96000+(C945-540000)*30/100</f>
        <v>730800</v>
      </c>
      <c r="E945" s="6" t="n">
        <f aca="false">E944+500</f>
        <v>2673000</v>
      </c>
      <c r="F945" s="7" t="n">
        <f aca="false">96000+(E945-540000)*30/100</f>
        <v>735900</v>
      </c>
      <c r="H945" s="6" t="n">
        <f aca="false">H944+500</f>
        <v>2690000</v>
      </c>
      <c r="I945" s="7" t="n">
        <f aca="false">96000+(H945-540000)*30/100</f>
        <v>741000</v>
      </c>
      <c r="J945" s="6" t="n">
        <f aca="false">J944+500</f>
        <v>2707000</v>
      </c>
      <c r="K945" s="7" t="n">
        <f aca="false">96000+(J945-540000)*30/100</f>
        <v>746100</v>
      </c>
      <c r="L945" s="6" t="n">
        <f aca="false">L944+500</f>
        <v>2724000</v>
      </c>
      <c r="M945" s="7" t="n">
        <f aca="false">96000+(L945-540000)*30/100</f>
        <v>751200</v>
      </c>
    </row>
    <row r="946" customFormat="false" ht="12.75" hidden="false" customHeight="false" outlineLevel="0" collapsed="false">
      <c r="A946" s="6" t="n">
        <f aca="false">A945+500</f>
        <v>2639500</v>
      </c>
      <c r="B946" s="7" t="n">
        <f aca="false">96000+(A946-540000)*30/100</f>
        <v>725850</v>
      </c>
      <c r="C946" s="6" t="n">
        <f aca="false">C945+500</f>
        <v>2656500</v>
      </c>
      <c r="D946" s="7" t="n">
        <f aca="false">96000+(C946-540000)*30/100</f>
        <v>730950</v>
      </c>
      <c r="E946" s="6" t="n">
        <f aca="false">E945+500</f>
        <v>2673500</v>
      </c>
      <c r="F946" s="7" t="n">
        <f aca="false">96000+(E946-540000)*30/100</f>
        <v>736050</v>
      </c>
      <c r="H946" s="6" t="n">
        <f aca="false">H945+500</f>
        <v>2690500</v>
      </c>
      <c r="I946" s="7" t="n">
        <f aca="false">96000+(H946-540000)*30/100</f>
        <v>741150</v>
      </c>
      <c r="J946" s="6" t="n">
        <f aca="false">J945+500</f>
        <v>2707500</v>
      </c>
      <c r="K946" s="7" t="n">
        <f aca="false">96000+(J946-540000)*30/100</f>
        <v>746250</v>
      </c>
      <c r="L946" s="6" t="n">
        <f aca="false">L945+500</f>
        <v>2724500</v>
      </c>
      <c r="M946" s="7" t="n">
        <f aca="false">96000+(L946-540000)*30/100</f>
        <v>751350</v>
      </c>
    </row>
    <row r="947" customFormat="false" ht="12.75" hidden="false" customHeight="false" outlineLevel="0" collapsed="false">
      <c r="A947" s="6" t="n">
        <f aca="false">A946+500</f>
        <v>2640000</v>
      </c>
      <c r="B947" s="7" t="n">
        <f aca="false">96000+(A947-540000)*30/100</f>
        <v>726000</v>
      </c>
      <c r="C947" s="6" t="n">
        <f aca="false">C946+500</f>
        <v>2657000</v>
      </c>
      <c r="D947" s="7" t="n">
        <f aca="false">96000+(C947-540000)*30/100</f>
        <v>731100</v>
      </c>
      <c r="E947" s="6" t="n">
        <f aca="false">E946+500</f>
        <v>2674000</v>
      </c>
      <c r="F947" s="7" t="n">
        <f aca="false">96000+(E947-540000)*30/100</f>
        <v>736200</v>
      </c>
      <c r="H947" s="6" t="n">
        <f aca="false">H946+500</f>
        <v>2691000</v>
      </c>
      <c r="I947" s="7" t="n">
        <f aca="false">96000+(H947-540000)*30/100</f>
        <v>741300</v>
      </c>
      <c r="J947" s="6" t="n">
        <f aca="false">J946+500</f>
        <v>2708000</v>
      </c>
      <c r="K947" s="7" t="n">
        <f aca="false">96000+(J947-540000)*30/100</f>
        <v>746400</v>
      </c>
      <c r="L947" s="6" t="n">
        <f aca="false">L946+500</f>
        <v>2725000</v>
      </c>
      <c r="M947" s="7" t="n">
        <f aca="false">96000+(L947-540000)*30/100</f>
        <v>751500</v>
      </c>
    </row>
    <row r="948" customFormat="false" ht="12.75" hidden="false" customHeight="false" outlineLevel="0" collapsed="false">
      <c r="A948" s="6" t="n">
        <f aca="false">A947+500</f>
        <v>2640500</v>
      </c>
      <c r="B948" s="7" t="n">
        <f aca="false">96000+(A948-540000)*30/100</f>
        <v>726150</v>
      </c>
      <c r="C948" s="6" t="n">
        <f aca="false">C947+500</f>
        <v>2657500</v>
      </c>
      <c r="D948" s="7" t="n">
        <f aca="false">96000+(C948-540000)*30/100</f>
        <v>731250</v>
      </c>
      <c r="E948" s="6" t="n">
        <f aca="false">E947+500</f>
        <v>2674500</v>
      </c>
      <c r="F948" s="7" t="n">
        <f aca="false">96000+(E948-540000)*30/100</f>
        <v>736350</v>
      </c>
      <c r="H948" s="6" t="n">
        <f aca="false">H947+500</f>
        <v>2691500</v>
      </c>
      <c r="I948" s="7" t="n">
        <f aca="false">96000+(H948-540000)*30/100</f>
        <v>741450</v>
      </c>
      <c r="J948" s="6" t="n">
        <f aca="false">J947+500</f>
        <v>2708500</v>
      </c>
      <c r="K948" s="7" t="n">
        <f aca="false">96000+(J948-540000)*30/100</f>
        <v>746550</v>
      </c>
      <c r="L948" s="6" t="n">
        <f aca="false">L947+500</f>
        <v>2725500</v>
      </c>
      <c r="M948" s="7" t="n">
        <f aca="false">96000+(L948-540000)*30/100</f>
        <v>751650</v>
      </c>
    </row>
    <row r="949" customFormat="false" ht="12.75" hidden="false" customHeight="false" outlineLevel="0" collapsed="false">
      <c r="A949" s="6" t="n">
        <f aca="false">A948+500</f>
        <v>2641000</v>
      </c>
      <c r="B949" s="7" t="n">
        <f aca="false">96000+(A949-540000)*30/100</f>
        <v>726300</v>
      </c>
      <c r="C949" s="6" t="n">
        <f aca="false">C948+500</f>
        <v>2658000</v>
      </c>
      <c r="D949" s="7" t="n">
        <f aca="false">96000+(C949-540000)*30/100</f>
        <v>731400</v>
      </c>
      <c r="E949" s="6" t="n">
        <f aca="false">E948+500</f>
        <v>2675000</v>
      </c>
      <c r="F949" s="7" t="n">
        <f aca="false">96000+(E949-540000)*30/100</f>
        <v>736500</v>
      </c>
      <c r="H949" s="6" t="n">
        <f aca="false">H948+500</f>
        <v>2692000</v>
      </c>
      <c r="I949" s="7" t="n">
        <f aca="false">96000+(H949-540000)*30/100</f>
        <v>741600</v>
      </c>
      <c r="J949" s="6" t="n">
        <f aca="false">J948+500</f>
        <v>2709000</v>
      </c>
      <c r="K949" s="7" t="n">
        <f aca="false">96000+(J949-540000)*30/100</f>
        <v>746700</v>
      </c>
      <c r="L949" s="6" t="n">
        <f aca="false">L948+500</f>
        <v>2726000</v>
      </c>
      <c r="M949" s="7" t="n">
        <f aca="false">96000+(L949-540000)*30/100</f>
        <v>751800</v>
      </c>
    </row>
    <row r="950" customFormat="false" ht="12.75" hidden="false" customHeight="false" outlineLevel="0" collapsed="false">
      <c r="A950" s="6" t="n">
        <f aca="false">A949+500</f>
        <v>2641500</v>
      </c>
      <c r="B950" s="7" t="n">
        <f aca="false">96000+(A950-540000)*30/100</f>
        <v>726450</v>
      </c>
      <c r="C950" s="6" t="n">
        <f aca="false">C949+500</f>
        <v>2658500</v>
      </c>
      <c r="D950" s="7" t="n">
        <f aca="false">96000+(C950-540000)*30/100</f>
        <v>731550</v>
      </c>
      <c r="E950" s="6" t="n">
        <f aca="false">E949+500</f>
        <v>2675500</v>
      </c>
      <c r="F950" s="7" t="n">
        <f aca="false">96000+(E950-540000)*30/100</f>
        <v>736650</v>
      </c>
      <c r="H950" s="6" t="n">
        <f aca="false">H949+500</f>
        <v>2692500</v>
      </c>
      <c r="I950" s="7" t="n">
        <f aca="false">96000+(H950-540000)*30/100</f>
        <v>741750</v>
      </c>
      <c r="J950" s="6" t="n">
        <f aca="false">J949+500</f>
        <v>2709500</v>
      </c>
      <c r="K950" s="7" t="n">
        <f aca="false">96000+(J950-540000)*30/100</f>
        <v>746850</v>
      </c>
      <c r="L950" s="6" t="n">
        <f aca="false">L949+500</f>
        <v>2726500</v>
      </c>
      <c r="M950" s="7" t="n">
        <f aca="false">96000+(L950-540000)*30/100</f>
        <v>751950</v>
      </c>
    </row>
    <row r="951" customFormat="false" ht="12.75" hidden="false" customHeight="false" outlineLevel="0" collapsed="false">
      <c r="A951" s="6" t="n">
        <f aca="false">A950+500</f>
        <v>2642000</v>
      </c>
      <c r="B951" s="7" t="n">
        <f aca="false">96000+(A951-540000)*30/100</f>
        <v>726600</v>
      </c>
      <c r="C951" s="6" t="n">
        <f aca="false">C950+500</f>
        <v>2659000</v>
      </c>
      <c r="D951" s="7" t="n">
        <f aca="false">96000+(C951-540000)*30/100</f>
        <v>731700</v>
      </c>
      <c r="E951" s="6" t="n">
        <f aca="false">E950+500</f>
        <v>2676000</v>
      </c>
      <c r="F951" s="7" t="n">
        <f aca="false">96000+(E951-540000)*30/100</f>
        <v>736800</v>
      </c>
      <c r="H951" s="6" t="n">
        <f aca="false">H950+500</f>
        <v>2693000</v>
      </c>
      <c r="I951" s="7" t="n">
        <f aca="false">96000+(H951-540000)*30/100</f>
        <v>741900</v>
      </c>
      <c r="J951" s="6" t="n">
        <f aca="false">J950+500</f>
        <v>2710000</v>
      </c>
      <c r="K951" s="7" t="n">
        <f aca="false">96000+(J951-540000)*30/100</f>
        <v>747000</v>
      </c>
      <c r="L951" s="6" t="n">
        <f aca="false">L950+500</f>
        <v>2727000</v>
      </c>
      <c r="M951" s="7" t="n">
        <f aca="false">96000+(L951-540000)*30/100</f>
        <v>752100</v>
      </c>
    </row>
    <row r="952" customFormat="false" ht="12.75" hidden="false" customHeight="false" outlineLevel="0" collapsed="false">
      <c r="A952" s="6" t="n">
        <f aca="false">A951+500</f>
        <v>2642500</v>
      </c>
      <c r="B952" s="7" t="n">
        <f aca="false">96000+(A952-540000)*30/100</f>
        <v>726750</v>
      </c>
      <c r="C952" s="6" t="n">
        <f aca="false">C951+500</f>
        <v>2659500</v>
      </c>
      <c r="D952" s="7" t="n">
        <f aca="false">96000+(C952-540000)*30/100</f>
        <v>731850</v>
      </c>
      <c r="E952" s="6" t="n">
        <f aca="false">E951+500</f>
        <v>2676500</v>
      </c>
      <c r="F952" s="7" t="n">
        <f aca="false">96000+(E952-540000)*30/100</f>
        <v>736950</v>
      </c>
      <c r="H952" s="6" t="n">
        <f aca="false">H951+500</f>
        <v>2693500</v>
      </c>
      <c r="I952" s="7" t="n">
        <f aca="false">96000+(H952-540000)*30/100</f>
        <v>742050</v>
      </c>
      <c r="J952" s="6" t="n">
        <f aca="false">J951+500</f>
        <v>2710500</v>
      </c>
      <c r="K952" s="7" t="n">
        <f aca="false">96000+(J952-540000)*30/100</f>
        <v>747150</v>
      </c>
      <c r="L952" s="6" t="n">
        <f aca="false">L951+500</f>
        <v>2727500</v>
      </c>
      <c r="M952" s="7" t="n">
        <f aca="false">96000+(L952-540000)*30/100</f>
        <v>752250</v>
      </c>
    </row>
    <row r="953" customFormat="false" ht="12.75" hidden="false" customHeight="false" outlineLevel="0" collapsed="false">
      <c r="A953" s="6" t="n">
        <f aca="false">A952+500</f>
        <v>2643000</v>
      </c>
      <c r="B953" s="7" t="n">
        <f aca="false">96000+(A953-540000)*30/100</f>
        <v>726900</v>
      </c>
      <c r="C953" s="6" t="n">
        <f aca="false">C952+500</f>
        <v>2660000</v>
      </c>
      <c r="D953" s="7" t="n">
        <f aca="false">96000+(C953-540000)*30/100</f>
        <v>732000</v>
      </c>
      <c r="E953" s="6" t="n">
        <f aca="false">E952+500</f>
        <v>2677000</v>
      </c>
      <c r="F953" s="7" t="n">
        <f aca="false">96000+(E953-540000)*30/100</f>
        <v>737100</v>
      </c>
      <c r="H953" s="6" t="n">
        <f aca="false">H952+500</f>
        <v>2694000</v>
      </c>
      <c r="I953" s="7" t="n">
        <f aca="false">96000+(H953-540000)*30/100</f>
        <v>742200</v>
      </c>
      <c r="J953" s="6" t="n">
        <f aca="false">J952+500</f>
        <v>2711000</v>
      </c>
      <c r="K953" s="7" t="n">
        <f aca="false">96000+(J953-540000)*30/100</f>
        <v>747300</v>
      </c>
      <c r="L953" s="6" t="n">
        <f aca="false">L952+500</f>
        <v>2728000</v>
      </c>
      <c r="M953" s="7" t="n">
        <f aca="false">96000+(L953-540000)*30/100</f>
        <v>752400</v>
      </c>
    </row>
    <row r="954" customFormat="false" ht="12.75" hidden="false" customHeight="false" outlineLevel="0" collapsed="false">
      <c r="A954" s="6" t="n">
        <f aca="false">A953+500</f>
        <v>2643500</v>
      </c>
      <c r="B954" s="7" t="n">
        <f aca="false">96000+(A954-540000)*30/100</f>
        <v>727050</v>
      </c>
      <c r="C954" s="6" t="n">
        <f aca="false">C953+500</f>
        <v>2660500</v>
      </c>
      <c r="D954" s="7" t="n">
        <f aca="false">96000+(C954-540000)*30/100</f>
        <v>732150</v>
      </c>
      <c r="E954" s="6" t="n">
        <f aca="false">E953+500</f>
        <v>2677500</v>
      </c>
      <c r="F954" s="7" t="n">
        <f aca="false">96000+(E954-540000)*30/100</f>
        <v>737250</v>
      </c>
      <c r="H954" s="6" t="n">
        <f aca="false">H953+500</f>
        <v>2694500</v>
      </c>
      <c r="I954" s="7" t="n">
        <f aca="false">96000+(H954-540000)*30/100</f>
        <v>742350</v>
      </c>
      <c r="J954" s="6" t="n">
        <f aca="false">J953+500</f>
        <v>2711500</v>
      </c>
      <c r="K954" s="7" t="n">
        <f aca="false">96000+(J954-540000)*30/100</f>
        <v>747450</v>
      </c>
      <c r="L954" s="6" t="n">
        <f aca="false">L953+500</f>
        <v>2728500</v>
      </c>
      <c r="M954" s="7" t="n">
        <f aca="false">96000+(L954-540000)*30/100</f>
        <v>752550</v>
      </c>
    </row>
    <row r="955" customFormat="false" ht="12.75" hidden="false" customHeight="false" outlineLevel="0" collapsed="false">
      <c r="A955" s="6" t="n">
        <f aca="false">A954+500</f>
        <v>2644000</v>
      </c>
      <c r="B955" s="7" t="n">
        <f aca="false">96000+(A955-540000)*30/100</f>
        <v>727200</v>
      </c>
      <c r="C955" s="6" t="n">
        <f aca="false">C954+500</f>
        <v>2661000</v>
      </c>
      <c r="D955" s="7" t="n">
        <f aca="false">96000+(C955-540000)*30/100</f>
        <v>732300</v>
      </c>
      <c r="E955" s="6" t="n">
        <f aca="false">E954+500</f>
        <v>2678000</v>
      </c>
      <c r="F955" s="7" t="n">
        <f aca="false">96000+(E955-540000)*30/100</f>
        <v>737400</v>
      </c>
      <c r="H955" s="6" t="n">
        <f aca="false">H954+500</f>
        <v>2695000</v>
      </c>
      <c r="I955" s="7" t="n">
        <f aca="false">96000+(H955-540000)*30/100</f>
        <v>742500</v>
      </c>
      <c r="J955" s="6" t="n">
        <f aca="false">J954+500</f>
        <v>2712000</v>
      </c>
      <c r="K955" s="7" t="n">
        <f aca="false">96000+(J955-540000)*30/100</f>
        <v>747600</v>
      </c>
      <c r="L955" s="6" t="n">
        <f aca="false">L954+500</f>
        <v>2729000</v>
      </c>
      <c r="M955" s="7" t="n">
        <f aca="false">96000+(L955-540000)*30/100</f>
        <v>752700</v>
      </c>
    </row>
    <row r="956" customFormat="false" ht="12.75" hidden="false" customHeight="false" outlineLevel="0" collapsed="false">
      <c r="A956" s="6" t="n">
        <f aca="false">A955+500</f>
        <v>2644500</v>
      </c>
      <c r="B956" s="7" t="n">
        <f aca="false">96000+(A956-540000)*30/100</f>
        <v>727350</v>
      </c>
      <c r="C956" s="6" t="n">
        <f aca="false">C955+500</f>
        <v>2661500</v>
      </c>
      <c r="D956" s="7" t="n">
        <f aca="false">96000+(C956-540000)*30/100</f>
        <v>732450</v>
      </c>
      <c r="E956" s="6" t="n">
        <f aca="false">E955+500</f>
        <v>2678500</v>
      </c>
      <c r="F956" s="7" t="n">
        <f aca="false">96000+(E956-540000)*30/100</f>
        <v>737550</v>
      </c>
      <c r="H956" s="6" t="n">
        <f aca="false">H955+500</f>
        <v>2695500</v>
      </c>
      <c r="I956" s="7" t="n">
        <f aca="false">96000+(H956-540000)*30/100</f>
        <v>742650</v>
      </c>
      <c r="J956" s="6" t="n">
        <f aca="false">J955+500</f>
        <v>2712500</v>
      </c>
      <c r="K956" s="7" t="n">
        <f aca="false">96000+(J956-540000)*30/100</f>
        <v>747750</v>
      </c>
      <c r="L956" s="6" t="n">
        <f aca="false">L955+500</f>
        <v>2729500</v>
      </c>
      <c r="M956" s="7" t="n">
        <f aca="false">96000+(L956-540000)*30/100</f>
        <v>752850</v>
      </c>
    </row>
    <row r="957" customFormat="false" ht="12.75" hidden="false" customHeight="false" outlineLevel="0" collapsed="false">
      <c r="A957" s="6" t="n">
        <f aca="false">A956+500</f>
        <v>2645000</v>
      </c>
      <c r="B957" s="7" t="n">
        <f aca="false">96000+(A957-540000)*30/100</f>
        <v>727500</v>
      </c>
      <c r="C957" s="6" t="n">
        <f aca="false">C956+500</f>
        <v>2662000</v>
      </c>
      <c r="D957" s="7" t="n">
        <f aca="false">96000+(C957-540000)*30/100</f>
        <v>732600</v>
      </c>
      <c r="E957" s="6" t="n">
        <f aca="false">E956+500</f>
        <v>2679000</v>
      </c>
      <c r="F957" s="7" t="n">
        <f aca="false">96000+(E957-540000)*30/100</f>
        <v>737700</v>
      </c>
      <c r="H957" s="6" t="n">
        <f aca="false">H956+500</f>
        <v>2696000</v>
      </c>
      <c r="I957" s="7" t="n">
        <f aca="false">96000+(H957-540000)*30/100</f>
        <v>742800</v>
      </c>
      <c r="J957" s="6" t="n">
        <f aca="false">J956+500</f>
        <v>2713000</v>
      </c>
      <c r="K957" s="7" t="n">
        <f aca="false">96000+(J957-540000)*30/100</f>
        <v>747900</v>
      </c>
      <c r="L957" s="6" t="n">
        <f aca="false">L956+500</f>
        <v>2730000</v>
      </c>
      <c r="M957" s="7" t="n">
        <f aca="false">96000+(L957-540000)*30/100</f>
        <v>753000</v>
      </c>
    </row>
    <row r="958" customFormat="false" ht="12.75" hidden="false" customHeight="false" outlineLevel="0" collapsed="false">
      <c r="A958" s="6" t="n">
        <f aca="false">A957+500</f>
        <v>2645500</v>
      </c>
      <c r="B958" s="7" t="n">
        <f aca="false">96000+(A958-540000)*30/100</f>
        <v>727650</v>
      </c>
      <c r="C958" s="6" t="n">
        <f aca="false">C957+500</f>
        <v>2662500</v>
      </c>
      <c r="D958" s="7" t="n">
        <f aca="false">96000+(C958-540000)*30/100</f>
        <v>732750</v>
      </c>
      <c r="E958" s="6" t="n">
        <f aca="false">E957+500</f>
        <v>2679500</v>
      </c>
      <c r="F958" s="7" t="n">
        <f aca="false">96000+(E958-540000)*30/100</f>
        <v>737850</v>
      </c>
      <c r="H958" s="6" t="n">
        <f aca="false">H957+500</f>
        <v>2696500</v>
      </c>
      <c r="I958" s="7" t="n">
        <f aca="false">96000+(H958-540000)*30/100</f>
        <v>742950</v>
      </c>
      <c r="J958" s="6" t="n">
        <f aca="false">J957+500</f>
        <v>2713500</v>
      </c>
      <c r="K958" s="7" t="n">
        <f aca="false">96000+(J958-540000)*30/100</f>
        <v>748050</v>
      </c>
      <c r="L958" s="6" t="n">
        <f aca="false">L957+500</f>
        <v>2730500</v>
      </c>
      <c r="M958" s="7" t="n">
        <f aca="false">96000+(L958-540000)*30/100</f>
        <v>753150</v>
      </c>
    </row>
    <row r="959" customFormat="false" ht="12.75" hidden="false" customHeight="false" outlineLevel="0" collapsed="false">
      <c r="A959" s="6" t="n">
        <f aca="false">A958+500</f>
        <v>2646000</v>
      </c>
      <c r="B959" s="7" t="n">
        <f aca="false">96000+(A959-540000)*30/100</f>
        <v>727800</v>
      </c>
      <c r="C959" s="6" t="n">
        <f aca="false">C958+500</f>
        <v>2663000</v>
      </c>
      <c r="D959" s="7" t="n">
        <f aca="false">96000+(C959-540000)*30/100</f>
        <v>732900</v>
      </c>
      <c r="E959" s="6" t="n">
        <f aca="false">E958+500</f>
        <v>2680000</v>
      </c>
      <c r="F959" s="7" t="n">
        <f aca="false">96000+(E959-540000)*30/100</f>
        <v>738000</v>
      </c>
      <c r="H959" s="6" t="n">
        <f aca="false">H958+500</f>
        <v>2697000</v>
      </c>
      <c r="I959" s="7" t="n">
        <f aca="false">96000+(H959-540000)*30/100</f>
        <v>743100</v>
      </c>
      <c r="J959" s="6" t="n">
        <f aca="false">J958+500</f>
        <v>2714000</v>
      </c>
      <c r="K959" s="7" t="n">
        <f aca="false">96000+(J959-540000)*30/100</f>
        <v>748200</v>
      </c>
      <c r="L959" s="6" t="n">
        <f aca="false">L958+500</f>
        <v>2731000</v>
      </c>
      <c r="M959" s="7" t="n">
        <f aca="false">96000+(L959-540000)*30/100</f>
        <v>753300</v>
      </c>
    </row>
    <row r="960" customFormat="false" ht="13.5" hidden="false" customHeight="false" outlineLevel="0" collapsed="false">
      <c r="A960" s="8" t="n">
        <f aca="false">A959+500</f>
        <v>2646500</v>
      </c>
      <c r="B960" s="7" t="n">
        <f aca="false">96000+(A960-540000)*30/100</f>
        <v>727950</v>
      </c>
      <c r="C960" s="8" t="n">
        <f aca="false">C959+500</f>
        <v>2663500</v>
      </c>
      <c r="D960" s="7" t="n">
        <f aca="false">96000+(C960-540000)*30/100</f>
        <v>733050</v>
      </c>
      <c r="E960" s="8" t="n">
        <f aca="false">E959+500</f>
        <v>2680500</v>
      </c>
      <c r="F960" s="7" t="n">
        <f aca="false">96000+(E960-540000)*30/100</f>
        <v>738150</v>
      </c>
      <c r="H960" s="8" t="n">
        <f aca="false">H959+500</f>
        <v>2697500</v>
      </c>
      <c r="I960" s="7" t="n">
        <f aca="false">96000+(H960-540000)*30/100</f>
        <v>743250</v>
      </c>
      <c r="J960" s="8" t="n">
        <f aca="false">J959+500</f>
        <v>2714500</v>
      </c>
      <c r="K960" s="7" t="n">
        <f aca="false">96000+(J960-540000)*30/100</f>
        <v>748350</v>
      </c>
      <c r="L960" s="8" t="n">
        <f aca="false">L959+500</f>
        <v>2731500</v>
      </c>
      <c r="M960" s="7" t="n">
        <f aca="false">96000+(L960-540000)*30/100</f>
        <v>753450</v>
      </c>
    </row>
    <row r="961" customFormat="false" ht="12.75" hidden="false" customHeight="false" outlineLevel="0" collapsed="false">
      <c r="B961" s="7"/>
      <c r="F961" s="7"/>
    </row>
    <row r="962" customFormat="false" ht="13.5" hidden="false" customHeight="false" outlineLevel="0" collapsed="false">
      <c r="B962" s="7"/>
      <c r="F962" s="7"/>
    </row>
    <row r="963" customFormat="false" ht="13.5" hidden="false" customHeight="false" outlineLevel="0" collapsed="false">
      <c r="A963" s="1" t="s">
        <v>0</v>
      </c>
      <c r="B963" s="2" t="s">
        <v>1</v>
      </c>
      <c r="C963" s="2" t="s">
        <v>0</v>
      </c>
      <c r="D963" s="3" t="s">
        <v>1</v>
      </c>
      <c r="E963" s="2" t="s">
        <v>0</v>
      </c>
      <c r="F963" s="10" t="s">
        <v>1</v>
      </c>
      <c r="H963" s="1" t="s">
        <v>0</v>
      </c>
      <c r="I963" s="2" t="s">
        <v>1</v>
      </c>
      <c r="J963" s="2" t="s">
        <v>0</v>
      </c>
      <c r="K963" s="2" t="s">
        <v>1</v>
      </c>
      <c r="L963" s="2" t="s">
        <v>0</v>
      </c>
      <c r="M963" s="3" t="s">
        <v>1</v>
      </c>
    </row>
    <row r="964" customFormat="false" ht="12.75" hidden="false" customHeight="false" outlineLevel="0" collapsed="false">
      <c r="A964" s="4" t="n">
        <f aca="false">L960+500</f>
        <v>2732000</v>
      </c>
      <c r="B964" s="7" t="n">
        <f aca="false">96000+(A964-540000)*30/100</f>
        <v>753600</v>
      </c>
      <c r="C964" s="4" t="n">
        <f aca="false">A997+500</f>
        <v>2749000</v>
      </c>
      <c r="D964" s="7" t="n">
        <f aca="false">96000+(C964-540000)*30/100</f>
        <v>758700</v>
      </c>
      <c r="E964" s="4" t="n">
        <f aca="false">C997+500</f>
        <v>2766000</v>
      </c>
      <c r="F964" s="7" t="n">
        <f aca="false">96000+(E964-540000)*30/100</f>
        <v>763800</v>
      </c>
      <c r="H964" s="4" t="n">
        <f aca="false">E997+500</f>
        <v>2783000</v>
      </c>
      <c r="I964" s="7" t="n">
        <f aca="false">96000+(H964-540000)*30/100</f>
        <v>768900</v>
      </c>
      <c r="J964" s="4" t="n">
        <f aca="false">H997+500</f>
        <v>2800000</v>
      </c>
      <c r="K964" s="7" t="n">
        <f aca="false">96000+(J964-540000)*30/100</f>
        <v>774000</v>
      </c>
      <c r="L964" s="4" t="n">
        <f aca="false">J997+500</f>
        <v>2817000</v>
      </c>
      <c r="M964" s="7" t="n">
        <f aca="false">96000+(L964-540000)*30/100</f>
        <v>779100</v>
      </c>
    </row>
    <row r="965" customFormat="false" ht="12.75" hidden="false" customHeight="false" outlineLevel="0" collapsed="false">
      <c r="A965" s="6" t="n">
        <f aca="false">A964+500</f>
        <v>2732500</v>
      </c>
      <c r="B965" s="7" t="n">
        <f aca="false">96000+(A965-540000)*30/100</f>
        <v>753750</v>
      </c>
      <c r="C965" s="6" t="n">
        <f aca="false">C964+500</f>
        <v>2749500</v>
      </c>
      <c r="D965" s="7" t="n">
        <f aca="false">96000+(C965-540000)*30/100</f>
        <v>758850</v>
      </c>
      <c r="E965" s="6" t="n">
        <f aca="false">E964+500</f>
        <v>2766500</v>
      </c>
      <c r="F965" s="7" t="n">
        <f aca="false">96000+(E965-540000)*30/100</f>
        <v>763950</v>
      </c>
      <c r="H965" s="6" t="n">
        <f aca="false">H964+500</f>
        <v>2783500</v>
      </c>
      <c r="I965" s="7" t="n">
        <f aca="false">96000+(H965-540000)*30/100</f>
        <v>769050</v>
      </c>
      <c r="J965" s="6" t="n">
        <f aca="false">J964+500</f>
        <v>2800500</v>
      </c>
      <c r="K965" s="7" t="n">
        <f aca="false">96000+(J965-540000)*30/100</f>
        <v>774150</v>
      </c>
      <c r="L965" s="6" t="n">
        <f aca="false">L964+500</f>
        <v>2817500</v>
      </c>
      <c r="M965" s="7" t="n">
        <f aca="false">96000+(L965-540000)*30/100</f>
        <v>779250</v>
      </c>
    </row>
    <row r="966" customFormat="false" ht="12.75" hidden="false" customHeight="false" outlineLevel="0" collapsed="false">
      <c r="A966" s="6" t="n">
        <f aca="false">A965+500</f>
        <v>2733000</v>
      </c>
      <c r="B966" s="7" t="n">
        <f aca="false">96000+(A966-540000)*30/100</f>
        <v>753900</v>
      </c>
      <c r="C966" s="6" t="n">
        <f aca="false">C965+500</f>
        <v>2750000</v>
      </c>
      <c r="D966" s="7" t="n">
        <f aca="false">96000+(C966-540000)*30/100</f>
        <v>759000</v>
      </c>
      <c r="E966" s="6" t="n">
        <f aca="false">E965+500</f>
        <v>2767000</v>
      </c>
      <c r="F966" s="7" t="n">
        <f aca="false">96000+(E966-540000)*30/100</f>
        <v>764100</v>
      </c>
      <c r="H966" s="6" t="n">
        <f aca="false">H965+500</f>
        <v>2784000</v>
      </c>
      <c r="I966" s="7" t="n">
        <f aca="false">96000+(H966-540000)*30/100</f>
        <v>769200</v>
      </c>
      <c r="J966" s="6" t="n">
        <f aca="false">J965+500</f>
        <v>2801000</v>
      </c>
      <c r="K966" s="7" t="n">
        <f aca="false">96000+(J966-540000)*30/100</f>
        <v>774300</v>
      </c>
      <c r="L966" s="6" t="n">
        <f aca="false">L965+500</f>
        <v>2818000</v>
      </c>
      <c r="M966" s="7" t="n">
        <f aca="false">96000+(L966-540000)*30/100</f>
        <v>779400</v>
      </c>
    </row>
    <row r="967" customFormat="false" ht="12.75" hidden="false" customHeight="false" outlineLevel="0" collapsed="false">
      <c r="A967" s="6" t="n">
        <f aca="false">A966+500</f>
        <v>2733500</v>
      </c>
      <c r="B967" s="7" t="n">
        <f aca="false">96000+(A967-540000)*30/100</f>
        <v>754050</v>
      </c>
      <c r="C967" s="6" t="n">
        <f aca="false">C966+500</f>
        <v>2750500</v>
      </c>
      <c r="D967" s="7" t="n">
        <f aca="false">96000+(C967-540000)*30/100</f>
        <v>759150</v>
      </c>
      <c r="E967" s="6" t="n">
        <f aca="false">E966+500</f>
        <v>2767500</v>
      </c>
      <c r="F967" s="7" t="n">
        <f aca="false">96000+(E967-540000)*30/100</f>
        <v>764250</v>
      </c>
      <c r="H967" s="6" t="n">
        <f aca="false">H966+500</f>
        <v>2784500</v>
      </c>
      <c r="I967" s="7" t="n">
        <f aca="false">96000+(H967-540000)*30/100</f>
        <v>769350</v>
      </c>
      <c r="J967" s="6" t="n">
        <f aca="false">J966+500</f>
        <v>2801500</v>
      </c>
      <c r="K967" s="7" t="n">
        <f aca="false">96000+(J967-540000)*30/100</f>
        <v>774450</v>
      </c>
      <c r="L967" s="6" t="n">
        <f aca="false">L966+500</f>
        <v>2818500</v>
      </c>
      <c r="M967" s="7" t="n">
        <f aca="false">96000+(L967-540000)*30/100</f>
        <v>779550</v>
      </c>
    </row>
    <row r="968" customFormat="false" ht="12.75" hidden="false" customHeight="false" outlineLevel="0" collapsed="false">
      <c r="A968" s="6" t="n">
        <f aca="false">A967+500</f>
        <v>2734000</v>
      </c>
      <c r="B968" s="7" t="n">
        <f aca="false">96000+(A968-540000)*30/100</f>
        <v>754200</v>
      </c>
      <c r="C968" s="6" t="n">
        <f aca="false">C967+500</f>
        <v>2751000</v>
      </c>
      <c r="D968" s="7" t="n">
        <f aca="false">96000+(C968-540000)*30/100</f>
        <v>759300</v>
      </c>
      <c r="E968" s="6" t="n">
        <f aca="false">E967+500</f>
        <v>2768000</v>
      </c>
      <c r="F968" s="7" t="n">
        <f aca="false">96000+(E968-540000)*30/100</f>
        <v>764400</v>
      </c>
      <c r="H968" s="6" t="n">
        <f aca="false">H967+500</f>
        <v>2785000</v>
      </c>
      <c r="I968" s="7" t="n">
        <f aca="false">96000+(H968-540000)*30/100</f>
        <v>769500</v>
      </c>
      <c r="J968" s="6" t="n">
        <f aca="false">J967+500</f>
        <v>2802000</v>
      </c>
      <c r="K968" s="7" t="n">
        <f aca="false">96000+(J968-540000)*30/100</f>
        <v>774600</v>
      </c>
      <c r="L968" s="6" t="n">
        <f aca="false">L967+500</f>
        <v>2819000</v>
      </c>
      <c r="M968" s="7" t="n">
        <f aca="false">96000+(L968-540000)*30/100</f>
        <v>779700</v>
      </c>
    </row>
    <row r="969" customFormat="false" ht="12.75" hidden="false" customHeight="false" outlineLevel="0" collapsed="false">
      <c r="A969" s="6" t="n">
        <f aca="false">A968+500</f>
        <v>2734500</v>
      </c>
      <c r="B969" s="7" t="n">
        <f aca="false">96000+(A969-540000)*30/100</f>
        <v>754350</v>
      </c>
      <c r="C969" s="6" t="n">
        <f aca="false">C968+500</f>
        <v>2751500</v>
      </c>
      <c r="D969" s="7" t="n">
        <f aca="false">96000+(C969-540000)*30/100</f>
        <v>759450</v>
      </c>
      <c r="E969" s="6" t="n">
        <f aca="false">E968+500</f>
        <v>2768500</v>
      </c>
      <c r="F969" s="7" t="n">
        <f aca="false">96000+(E969-540000)*30/100</f>
        <v>764550</v>
      </c>
      <c r="H969" s="6" t="n">
        <f aca="false">H968+500</f>
        <v>2785500</v>
      </c>
      <c r="I969" s="7" t="n">
        <f aca="false">96000+(H969-540000)*30/100</f>
        <v>769650</v>
      </c>
      <c r="J969" s="6" t="n">
        <f aca="false">J968+500</f>
        <v>2802500</v>
      </c>
      <c r="K969" s="7" t="n">
        <f aca="false">96000+(J969-540000)*30/100</f>
        <v>774750</v>
      </c>
      <c r="L969" s="6" t="n">
        <f aca="false">L968+500</f>
        <v>2819500</v>
      </c>
      <c r="M969" s="7" t="n">
        <f aca="false">96000+(L969-540000)*30/100</f>
        <v>779850</v>
      </c>
    </row>
    <row r="970" customFormat="false" ht="12.75" hidden="false" customHeight="false" outlineLevel="0" collapsed="false">
      <c r="A970" s="6" t="n">
        <f aca="false">A969+500</f>
        <v>2735000</v>
      </c>
      <c r="B970" s="7" t="n">
        <f aca="false">96000+(A970-540000)*30/100</f>
        <v>754500</v>
      </c>
      <c r="C970" s="6" t="n">
        <f aca="false">C969+500</f>
        <v>2752000</v>
      </c>
      <c r="D970" s="7" t="n">
        <f aca="false">96000+(C970-540000)*30/100</f>
        <v>759600</v>
      </c>
      <c r="E970" s="6" t="n">
        <f aca="false">E969+500</f>
        <v>2769000</v>
      </c>
      <c r="F970" s="7" t="n">
        <f aca="false">96000+(E970-540000)*30/100</f>
        <v>764700</v>
      </c>
      <c r="H970" s="6" t="n">
        <f aca="false">H969+500</f>
        <v>2786000</v>
      </c>
      <c r="I970" s="7" t="n">
        <f aca="false">96000+(H970-540000)*30/100</f>
        <v>769800</v>
      </c>
      <c r="J970" s="6" t="n">
        <f aca="false">J969+500</f>
        <v>2803000</v>
      </c>
      <c r="K970" s="7" t="n">
        <f aca="false">96000+(J970-540000)*30/100</f>
        <v>774900</v>
      </c>
      <c r="L970" s="6" t="n">
        <f aca="false">L969+500</f>
        <v>2820000</v>
      </c>
      <c r="M970" s="7" t="n">
        <f aca="false">96000+(L970-540000)*30/100</f>
        <v>780000</v>
      </c>
    </row>
    <row r="971" customFormat="false" ht="12.75" hidden="false" customHeight="false" outlineLevel="0" collapsed="false">
      <c r="A971" s="6" t="n">
        <f aca="false">A970+500</f>
        <v>2735500</v>
      </c>
      <c r="B971" s="7" t="n">
        <f aca="false">96000+(A971-540000)*30/100</f>
        <v>754650</v>
      </c>
      <c r="C971" s="6" t="n">
        <f aca="false">C970+500</f>
        <v>2752500</v>
      </c>
      <c r="D971" s="7" t="n">
        <f aca="false">96000+(C971-540000)*30/100</f>
        <v>759750</v>
      </c>
      <c r="E971" s="6" t="n">
        <f aca="false">E970+500</f>
        <v>2769500</v>
      </c>
      <c r="F971" s="7" t="n">
        <f aca="false">96000+(E971-540000)*30/100</f>
        <v>764850</v>
      </c>
      <c r="H971" s="6" t="n">
        <f aca="false">H970+500</f>
        <v>2786500</v>
      </c>
      <c r="I971" s="7" t="n">
        <f aca="false">96000+(H971-540000)*30/100</f>
        <v>769950</v>
      </c>
      <c r="J971" s="6" t="n">
        <f aca="false">J970+500</f>
        <v>2803500</v>
      </c>
      <c r="K971" s="7" t="n">
        <f aca="false">96000+(J971-540000)*30/100</f>
        <v>775050</v>
      </c>
      <c r="L971" s="6" t="n">
        <f aca="false">L970+500</f>
        <v>2820500</v>
      </c>
      <c r="M971" s="7" t="n">
        <f aca="false">96000+(L971-540000)*30/100</f>
        <v>780150</v>
      </c>
    </row>
    <row r="972" customFormat="false" ht="12.75" hidden="false" customHeight="false" outlineLevel="0" collapsed="false">
      <c r="A972" s="6" t="n">
        <f aca="false">A971+500</f>
        <v>2736000</v>
      </c>
      <c r="B972" s="7" t="n">
        <f aca="false">96000+(A972-540000)*30/100</f>
        <v>754800</v>
      </c>
      <c r="C972" s="6" t="n">
        <f aca="false">C971+500</f>
        <v>2753000</v>
      </c>
      <c r="D972" s="7" t="n">
        <f aca="false">96000+(C972-540000)*30/100</f>
        <v>759900</v>
      </c>
      <c r="E972" s="6" t="n">
        <f aca="false">E971+500</f>
        <v>2770000</v>
      </c>
      <c r="F972" s="7" t="n">
        <f aca="false">96000+(E972-540000)*30/100</f>
        <v>765000</v>
      </c>
      <c r="H972" s="6" t="n">
        <f aca="false">H971+500</f>
        <v>2787000</v>
      </c>
      <c r="I972" s="7" t="n">
        <f aca="false">96000+(H972-540000)*30/100</f>
        <v>770100</v>
      </c>
      <c r="J972" s="6" t="n">
        <f aca="false">J971+500</f>
        <v>2804000</v>
      </c>
      <c r="K972" s="7" t="n">
        <f aca="false">96000+(J972-540000)*30/100</f>
        <v>775200</v>
      </c>
      <c r="L972" s="6" t="n">
        <f aca="false">L971+500</f>
        <v>2821000</v>
      </c>
      <c r="M972" s="7" t="n">
        <f aca="false">96000+(L972-540000)*30/100</f>
        <v>780300</v>
      </c>
    </row>
    <row r="973" customFormat="false" ht="12.75" hidden="false" customHeight="false" outlineLevel="0" collapsed="false">
      <c r="A973" s="6" t="n">
        <f aca="false">A972+500</f>
        <v>2736500</v>
      </c>
      <c r="B973" s="7" t="n">
        <f aca="false">96000+(A973-540000)*30/100</f>
        <v>754950</v>
      </c>
      <c r="C973" s="6" t="n">
        <f aca="false">C972+500</f>
        <v>2753500</v>
      </c>
      <c r="D973" s="7" t="n">
        <f aca="false">96000+(C973-540000)*30/100</f>
        <v>760050</v>
      </c>
      <c r="E973" s="6" t="n">
        <f aca="false">E972+500</f>
        <v>2770500</v>
      </c>
      <c r="F973" s="7" t="n">
        <f aca="false">96000+(E973-540000)*30/100</f>
        <v>765150</v>
      </c>
      <c r="H973" s="6" t="n">
        <f aca="false">H972+500</f>
        <v>2787500</v>
      </c>
      <c r="I973" s="7" t="n">
        <f aca="false">96000+(H973-540000)*30/100</f>
        <v>770250</v>
      </c>
      <c r="J973" s="6" t="n">
        <f aca="false">J972+500</f>
        <v>2804500</v>
      </c>
      <c r="K973" s="7" t="n">
        <f aca="false">96000+(J973-540000)*30/100</f>
        <v>775350</v>
      </c>
      <c r="L973" s="6" t="n">
        <f aca="false">L972+500</f>
        <v>2821500</v>
      </c>
      <c r="M973" s="7" t="n">
        <f aca="false">96000+(L973-540000)*30/100</f>
        <v>780450</v>
      </c>
    </row>
    <row r="974" customFormat="false" ht="12.75" hidden="false" customHeight="false" outlineLevel="0" collapsed="false">
      <c r="A974" s="6" t="n">
        <f aca="false">A973+500</f>
        <v>2737000</v>
      </c>
      <c r="B974" s="7" t="n">
        <f aca="false">96000+(A974-540000)*30/100</f>
        <v>755100</v>
      </c>
      <c r="C974" s="6" t="n">
        <f aca="false">C973+500</f>
        <v>2754000</v>
      </c>
      <c r="D974" s="7" t="n">
        <f aca="false">96000+(C974-540000)*30/100</f>
        <v>760200</v>
      </c>
      <c r="E974" s="6" t="n">
        <f aca="false">E973+500</f>
        <v>2771000</v>
      </c>
      <c r="F974" s="7" t="n">
        <f aca="false">96000+(E974-540000)*30/100</f>
        <v>765300</v>
      </c>
      <c r="H974" s="6" t="n">
        <f aca="false">H973+500</f>
        <v>2788000</v>
      </c>
      <c r="I974" s="7" t="n">
        <f aca="false">96000+(H974-540000)*30/100</f>
        <v>770400</v>
      </c>
      <c r="J974" s="6" t="n">
        <f aca="false">J973+500</f>
        <v>2805000</v>
      </c>
      <c r="K974" s="7" t="n">
        <f aca="false">96000+(J974-540000)*30/100</f>
        <v>775500</v>
      </c>
      <c r="L974" s="6" t="n">
        <f aca="false">L973+500</f>
        <v>2822000</v>
      </c>
      <c r="M974" s="7" t="n">
        <f aca="false">96000+(L974-540000)*30/100</f>
        <v>780600</v>
      </c>
    </row>
    <row r="975" customFormat="false" ht="12.75" hidden="false" customHeight="false" outlineLevel="0" collapsed="false">
      <c r="A975" s="6" t="n">
        <f aca="false">A974+500</f>
        <v>2737500</v>
      </c>
      <c r="B975" s="7" t="n">
        <f aca="false">96000+(A975-540000)*30/100</f>
        <v>755250</v>
      </c>
      <c r="C975" s="6" t="n">
        <f aca="false">C974+500</f>
        <v>2754500</v>
      </c>
      <c r="D975" s="7" t="n">
        <f aca="false">96000+(C975-540000)*30/100</f>
        <v>760350</v>
      </c>
      <c r="E975" s="6" t="n">
        <f aca="false">E974+500</f>
        <v>2771500</v>
      </c>
      <c r="F975" s="7" t="n">
        <f aca="false">96000+(E975-540000)*30/100</f>
        <v>765450</v>
      </c>
      <c r="H975" s="6" t="n">
        <f aca="false">H974+500</f>
        <v>2788500</v>
      </c>
      <c r="I975" s="7" t="n">
        <f aca="false">96000+(H975-540000)*30/100</f>
        <v>770550</v>
      </c>
      <c r="J975" s="6" t="n">
        <f aca="false">J974+500</f>
        <v>2805500</v>
      </c>
      <c r="K975" s="7" t="n">
        <f aca="false">96000+(J975-540000)*30/100</f>
        <v>775650</v>
      </c>
      <c r="L975" s="6" t="n">
        <f aca="false">L974+500</f>
        <v>2822500</v>
      </c>
      <c r="M975" s="7" t="n">
        <f aca="false">96000+(L975-540000)*30/100</f>
        <v>780750</v>
      </c>
    </row>
    <row r="976" customFormat="false" ht="12.75" hidden="false" customHeight="false" outlineLevel="0" collapsed="false">
      <c r="A976" s="6" t="n">
        <f aca="false">A975+500</f>
        <v>2738000</v>
      </c>
      <c r="B976" s="7" t="n">
        <f aca="false">96000+(A976-540000)*30/100</f>
        <v>755400</v>
      </c>
      <c r="C976" s="6" t="n">
        <f aca="false">C975+500</f>
        <v>2755000</v>
      </c>
      <c r="D976" s="7" t="n">
        <f aca="false">96000+(C976-540000)*30/100</f>
        <v>760500</v>
      </c>
      <c r="E976" s="6" t="n">
        <f aca="false">E975+500</f>
        <v>2772000</v>
      </c>
      <c r="F976" s="7" t="n">
        <f aca="false">96000+(E976-540000)*30/100</f>
        <v>765600</v>
      </c>
      <c r="H976" s="6" t="n">
        <f aca="false">H975+500</f>
        <v>2789000</v>
      </c>
      <c r="I976" s="7" t="n">
        <f aca="false">96000+(H976-540000)*30/100</f>
        <v>770700</v>
      </c>
      <c r="J976" s="6" t="n">
        <f aca="false">J975+500</f>
        <v>2806000</v>
      </c>
      <c r="K976" s="7" t="n">
        <f aca="false">96000+(J976-540000)*30/100</f>
        <v>775800</v>
      </c>
      <c r="L976" s="6" t="n">
        <f aca="false">L975+500</f>
        <v>2823000</v>
      </c>
      <c r="M976" s="7" t="n">
        <f aca="false">96000+(L976-540000)*30/100</f>
        <v>780900</v>
      </c>
    </row>
    <row r="977" customFormat="false" ht="12.75" hidden="false" customHeight="false" outlineLevel="0" collapsed="false">
      <c r="A977" s="6" t="n">
        <f aca="false">A976+500</f>
        <v>2738500</v>
      </c>
      <c r="B977" s="7" t="n">
        <f aca="false">96000+(A977-540000)*30/100</f>
        <v>755550</v>
      </c>
      <c r="C977" s="6" t="n">
        <f aca="false">C976+500</f>
        <v>2755500</v>
      </c>
      <c r="D977" s="7" t="n">
        <f aca="false">96000+(C977-540000)*30/100</f>
        <v>760650</v>
      </c>
      <c r="E977" s="6" t="n">
        <f aca="false">E976+500</f>
        <v>2772500</v>
      </c>
      <c r="F977" s="7" t="n">
        <f aca="false">96000+(E977-540000)*30/100</f>
        <v>765750</v>
      </c>
      <c r="H977" s="6" t="n">
        <f aca="false">H976+500</f>
        <v>2789500</v>
      </c>
      <c r="I977" s="7" t="n">
        <f aca="false">96000+(H977-540000)*30/100</f>
        <v>770850</v>
      </c>
      <c r="J977" s="6" t="n">
        <f aca="false">J976+500</f>
        <v>2806500</v>
      </c>
      <c r="K977" s="7" t="n">
        <f aca="false">96000+(J977-540000)*30/100</f>
        <v>775950</v>
      </c>
      <c r="L977" s="6" t="n">
        <f aca="false">L976+500</f>
        <v>2823500</v>
      </c>
      <c r="M977" s="7" t="n">
        <f aca="false">96000+(L977-540000)*30/100</f>
        <v>781050</v>
      </c>
    </row>
    <row r="978" customFormat="false" ht="12.75" hidden="false" customHeight="false" outlineLevel="0" collapsed="false">
      <c r="A978" s="6" t="n">
        <f aca="false">A977+500</f>
        <v>2739000</v>
      </c>
      <c r="B978" s="7" t="n">
        <f aca="false">96000+(A978-540000)*30/100</f>
        <v>755700</v>
      </c>
      <c r="C978" s="6" t="n">
        <f aca="false">C977+500</f>
        <v>2756000</v>
      </c>
      <c r="D978" s="7" t="n">
        <f aca="false">96000+(C978-540000)*30/100</f>
        <v>760800</v>
      </c>
      <c r="E978" s="6" t="n">
        <f aca="false">E977+500</f>
        <v>2773000</v>
      </c>
      <c r="F978" s="7" t="n">
        <f aca="false">96000+(E978-540000)*30/100</f>
        <v>765900</v>
      </c>
      <c r="H978" s="6" t="n">
        <f aca="false">H977+500</f>
        <v>2790000</v>
      </c>
      <c r="I978" s="7" t="n">
        <f aca="false">96000+(H978-540000)*30/100</f>
        <v>771000</v>
      </c>
      <c r="J978" s="6" t="n">
        <f aca="false">J977+500</f>
        <v>2807000</v>
      </c>
      <c r="K978" s="7" t="n">
        <f aca="false">96000+(J978-540000)*30/100</f>
        <v>776100</v>
      </c>
      <c r="L978" s="6" t="n">
        <f aca="false">L977+500</f>
        <v>2824000</v>
      </c>
      <c r="M978" s="7" t="n">
        <f aca="false">96000+(L978-540000)*30/100</f>
        <v>781200</v>
      </c>
    </row>
    <row r="979" customFormat="false" ht="12.75" hidden="false" customHeight="false" outlineLevel="0" collapsed="false">
      <c r="A979" s="6" t="n">
        <f aca="false">A978+500</f>
        <v>2739500</v>
      </c>
      <c r="B979" s="7" t="n">
        <f aca="false">96000+(A979-540000)*30/100</f>
        <v>755850</v>
      </c>
      <c r="C979" s="6" t="n">
        <f aca="false">C978+500</f>
        <v>2756500</v>
      </c>
      <c r="D979" s="7" t="n">
        <f aca="false">96000+(C979-540000)*30/100</f>
        <v>760950</v>
      </c>
      <c r="E979" s="6" t="n">
        <f aca="false">E978+500</f>
        <v>2773500</v>
      </c>
      <c r="F979" s="7" t="n">
        <f aca="false">96000+(E979-540000)*30/100</f>
        <v>766050</v>
      </c>
      <c r="H979" s="6" t="n">
        <f aca="false">H978+500</f>
        <v>2790500</v>
      </c>
      <c r="I979" s="7" t="n">
        <f aca="false">96000+(H979-540000)*30/100</f>
        <v>771150</v>
      </c>
      <c r="J979" s="6" t="n">
        <f aca="false">J978+500</f>
        <v>2807500</v>
      </c>
      <c r="K979" s="7" t="n">
        <f aca="false">96000+(J979-540000)*30/100</f>
        <v>776250</v>
      </c>
      <c r="L979" s="6" t="n">
        <f aca="false">L978+500</f>
        <v>2824500</v>
      </c>
      <c r="M979" s="7" t="n">
        <f aca="false">96000+(L979-540000)*30/100</f>
        <v>781350</v>
      </c>
    </row>
    <row r="980" customFormat="false" ht="12.75" hidden="false" customHeight="false" outlineLevel="0" collapsed="false">
      <c r="A980" s="6" t="n">
        <f aca="false">A979+500</f>
        <v>2740000</v>
      </c>
      <c r="B980" s="7" t="n">
        <f aca="false">96000+(A980-540000)*30/100</f>
        <v>756000</v>
      </c>
      <c r="C980" s="6" t="n">
        <f aca="false">C979+500</f>
        <v>2757000</v>
      </c>
      <c r="D980" s="7" t="n">
        <f aca="false">96000+(C980-540000)*30/100</f>
        <v>761100</v>
      </c>
      <c r="E980" s="6" t="n">
        <f aca="false">E979+500</f>
        <v>2774000</v>
      </c>
      <c r="F980" s="7" t="n">
        <f aca="false">96000+(E980-540000)*30/100</f>
        <v>766200</v>
      </c>
      <c r="H980" s="6" t="n">
        <f aca="false">H979+500</f>
        <v>2791000</v>
      </c>
      <c r="I980" s="7" t="n">
        <f aca="false">96000+(H980-540000)*30/100</f>
        <v>771300</v>
      </c>
      <c r="J980" s="6" t="n">
        <f aca="false">J979+500</f>
        <v>2808000</v>
      </c>
      <c r="K980" s="7" t="n">
        <f aca="false">96000+(J980-540000)*30/100</f>
        <v>776400</v>
      </c>
      <c r="L980" s="6" t="n">
        <f aca="false">L979+500</f>
        <v>2825000</v>
      </c>
      <c r="M980" s="7" t="n">
        <f aca="false">96000+(L980-540000)*30/100</f>
        <v>781500</v>
      </c>
    </row>
    <row r="981" customFormat="false" ht="12.75" hidden="false" customHeight="false" outlineLevel="0" collapsed="false">
      <c r="A981" s="6" t="n">
        <f aca="false">A980+500</f>
        <v>2740500</v>
      </c>
      <c r="B981" s="7" t="n">
        <f aca="false">96000+(A981-540000)*30/100</f>
        <v>756150</v>
      </c>
      <c r="C981" s="6" t="n">
        <f aca="false">C980+500</f>
        <v>2757500</v>
      </c>
      <c r="D981" s="7" t="n">
        <f aca="false">96000+(C981-540000)*30/100</f>
        <v>761250</v>
      </c>
      <c r="E981" s="6" t="n">
        <f aca="false">E980+500</f>
        <v>2774500</v>
      </c>
      <c r="F981" s="7" t="n">
        <f aca="false">96000+(E981-540000)*30/100</f>
        <v>766350</v>
      </c>
      <c r="H981" s="6" t="n">
        <f aca="false">H980+500</f>
        <v>2791500</v>
      </c>
      <c r="I981" s="7" t="n">
        <f aca="false">96000+(H981-540000)*30/100</f>
        <v>771450</v>
      </c>
      <c r="J981" s="6" t="n">
        <f aca="false">J980+500</f>
        <v>2808500</v>
      </c>
      <c r="K981" s="7" t="n">
        <f aca="false">96000+(J981-540000)*30/100</f>
        <v>776550</v>
      </c>
      <c r="L981" s="6" t="n">
        <f aca="false">L980+500</f>
        <v>2825500</v>
      </c>
      <c r="M981" s="7" t="n">
        <f aca="false">96000+(L981-540000)*30/100</f>
        <v>781650</v>
      </c>
    </row>
    <row r="982" customFormat="false" ht="12.75" hidden="false" customHeight="false" outlineLevel="0" collapsed="false">
      <c r="A982" s="6" t="n">
        <f aca="false">A981+500</f>
        <v>2741000</v>
      </c>
      <c r="B982" s="7" t="n">
        <f aca="false">96000+(A982-540000)*30/100</f>
        <v>756300</v>
      </c>
      <c r="C982" s="6" t="n">
        <f aca="false">C981+500</f>
        <v>2758000</v>
      </c>
      <c r="D982" s="7" t="n">
        <f aca="false">96000+(C982-540000)*30/100</f>
        <v>761400</v>
      </c>
      <c r="E982" s="6" t="n">
        <f aca="false">E981+500</f>
        <v>2775000</v>
      </c>
      <c r="F982" s="7" t="n">
        <f aca="false">96000+(E982-540000)*30/100</f>
        <v>766500</v>
      </c>
      <c r="H982" s="6" t="n">
        <f aca="false">H981+500</f>
        <v>2792000</v>
      </c>
      <c r="I982" s="7" t="n">
        <f aca="false">96000+(H982-540000)*30/100</f>
        <v>771600</v>
      </c>
      <c r="J982" s="6" t="n">
        <f aca="false">J981+500</f>
        <v>2809000</v>
      </c>
      <c r="K982" s="7" t="n">
        <f aca="false">96000+(J982-540000)*30/100</f>
        <v>776700</v>
      </c>
      <c r="L982" s="6" t="n">
        <f aca="false">L981+500</f>
        <v>2826000</v>
      </c>
      <c r="M982" s="7" t="n">
        <f aca="false">96000+(L982-540000)*30/100</f>
        <v>781800</v>
      </c>
    </row>
    <row r="983" customFormat="false" ht="12.75" hidden="false" customHeight="false" outlineLevel="0" collapsed="false">
      <c r="A983" s="6" t="n">
        <f aca="false">A982+500</f>
        <v>2741500</v>
      </c>
      <c r="B983" s="7" t="n">
        <f aca="false">96000+(A983-540000)*30/100</f>
        <v>756450</v>
      </c>
      <c r="C983" s="6" t="n">
        <f aca="false">C982+500</f>
        <v>2758500</v>
      </c>
      <c r="D983" s="7" t="n">
        <f aca="false">96000+(C983-540000)*30/100</f>
        <v>761550</v>
      </c>
      <c r="E983" s="6" t="n">
        <f aca="false">E982+500</f>
        <v>2775500</v>
      </c>
      <c r="F983" s="7" t="n">
        <f aca="false">96000+(E983-540000)*30/100</f>
        <v>766650</v>
      </c>
      <c r="H983" s="6" t="n">
        <f aca="false">H982+500</f>
        <v>2792500</v>
      </c>
      <c r="I983" s="7" t="n">
        <f aca="false">96000+(H983-540000)*30/100</f>
        <v>771750</v>
      </c>
      <c r="J983" s="6" t="n">
        <f aca="false">J982+500</f>
        <v>2809500</v>
      </c>
      <c r="K983" s="7" t="n">
        <f aca="false">96000+(J983-540000)*30/100</f>
        <v>776850</v>
      </c>
      <c r="L983" s="6" t="n">
        <f aca="false">L982+500</f>
        <v>2826500</v>
      </c>
      <c r="M983" s="7" t="n">
        <f aca="false">96000+(L983-540000)*30/100</f>
        <v>781950</v>
      </c>
    </row>
    <row r="984" customFormat="false" ht="12.75" hidden="false" customHeight="false" outlineLevel="0" collapsed="false">
      <c r="A984" s="6" t="n">
        <f aca="false">A983+500</f>
        <v>2742000</v>
      </c>
      <c r="B984" s="7" t="n">
        <f aca="false">96000+(A984-540000)*30/100</f>
        <v>756600</v>
      </c>
      <c r="C984" s="6" t="n">
        <f aca="false">C983+500</f>
        <v>2759000</v>
      </c>
      <c r="D984" s="7" t="n">
        <f aca="false">96000+(C984-540000)*30/100</f>
        <v>761700</v>
      </c>
      <c r="E984" s="6" t="n">
        <f aca="false">E983+500</f>
        <v>2776000</v>
      </c>
      <c r="F984" s="7" t="n">
        <f aca="false">96000+(E984-540000)*30/100</f>
        <v>766800</v>
      </c>
      <c r="H984" s="6" t="n">
        <f aca="false">H983+500</f>
        <v>2793000</v>
      </c>
      <c r="I984" s="7" t="n">
        <f aca="false">96000+(H984-540000)*30/100</f>
        <v>771900</v>
      </c>
      <c r="J984" s="6" t="n">
        <f aca="false">J983+500</f>
        <v>2810000</v>
      </c>
      <c r="K984" s="7" t="n">
        <f aca="false">96000+(J984-540000)*30/100</f>
        <v>777000</v>
      </c>
      <c r="L984" s="6" t="n">
        <f aca="false">L983+500</f>
        <v>2827000</v>
      </c>
      <c r="M984" s="7" t="n">
        <f aca="false">96000+(L984-540000)*30/100</f>
        <v>782100</v>
      </c>
    </row>
    <row r="985" customFormat="false" ht="12.75" hidden="false" customHeight="false" outlineLevel="0" collapsed="false">
      <c r="A985" s="6" t="n">
        <f aca="false">A984+500</f>
        <v>2742500</v>
      </c>
      <c r="B985" s="7" t="n">
        <f aca="false">96000+(A985-540000)*30/100</f>
        <v>756750</v>
      </c>
      <c r="C985" s="6" t="n">
        <f aca="false">C984+500</f>
        <v>2759500</v>
      </c>
      <c r="D985" s="7" t="n">
        <f aca="false">96000+(C985-540000)*30/100</f>
        <v>761850</v>
      </c>
      <c r="E985" s="6" t="n">
        <f aca="false">E984+500</f>
        <v>2776500</v>
      </c>
      <c r="F985" s="7" t="n">
        <f aca="false">96000+(E985-540000)*30/100</f>
        <v>766950</v>
      </c>
      <c r="H985" s="6" t="n">
        <f aca="false">H984+500</f>
        <v>2793500</v>
      </c>
      <c r="I985" s="7" t="n">
        <f aca="false">96000+(H985-540000)*30/100</f>
        <v>772050</v>
      </c>
      <c r="J985" s="6" t="n">
        <f aca="false">J984+500</f>
        <v>2810500</v>
      </c>
      <c r="K985" s="7" t="n">
        <f aca="false">96000+(J985-540000)*30/100</f>
        <v>777150</v>
      </c>
      <c r="L985" s="6" t="n">
        <f aca="false">L984+500</f>
        <v>2827500</v>
      </c>
      <c r="M985" s="7" t="n">
        <f aca="false">96000+(L985-540000)*30/100</f>
        <v>782250</v>
      </c>
    </row>
    <row r="986" customFormat="false" ht="12.75" hidden="false" customHeight="false" outlineLevel="0" collapsed="false">
      <c r="A986" s="6" t="n">
        <f aca="false">A985+500</f>
        <v>2743000</v>
      </c>
      <c r="B986" s="7" t="n">
        <f aca="false">96000+(A986-540000)*30/100</f>
        <v>756900</v>
      </c>
      <c r="C986" s="6" t="n">
        <f aca="false">C985+500</f>
        <v>2760000</v>
      </c>
      <c r="D986" s="7" t="n">
        <f aca="false">96000+(C986-540000)*30/100</f>
        <v>762000</v>
      </c>
      <c r="E986" s="6" t="n">
        <f aca="false">E985+500</f>
        <v>2777000</v>
      </c>
      <c r="F986" s="7" t="n">
        <f aca="false">96000+(E986-540000)*30/100</f>
        <v>767100</v>
      </c>
      <c r="H986" s="6" t="n">
        <f aca="false">H985+500</f>
        <v>2794000</v>
      </c>
      <c r="I986" s="7" t="n">
        <f aca="false">96000+(H986-540000)*30/100</f>
        <v>772200</v>
      </c>
      <c r="J986" s="6" t="n">
        <f aca="false">J985+500</f>
        <v>2811000</v>
      </c>
      <c r="K986" s="7" t="n">
        <f aca="false">96000+(J986-540000)*30/100</f>
        <v>777300</v>
      </c>
      <c r="L986" s="6" t="n">
        <f aca="false">L985+500</f>
        <v>2828000</v>
      </c>
      <c r="M986" s="7" t="n">
        <f aca="false">96000+(L986-540000)*30/100</f>
        <v>782400</v>
      </c>
    </row>
    <row r="987" customFormat="false" ht="12.75" hidden="false" customHeight="false" outlineLevel="0" collapsed="false">
      <c r="A987" s="6" t="n">
        <f aca="false">A986+500</f>
        <v>2743500</v>
      </c>
      <c r="B987" s="7" t="n">
        <f aca="false">96000+(A987-540000)*30/100</f>
        <v>757050</v>
      </c>
      <c r="C987" s="6" t="n">
        <f aca="false">C986+500</f>
        <v>2760500</v>
      </c>
      <c r="D987" s="7" t="n">
        <f aca="false">96000+(C987-540000)*30/100</f>
        <v>762150</v>
      </c>
      <c r="E987" s="6" t="n">
        <f aca="false">E986+500</f>
        <v>2777500</v>
      </c>
      <c r="F987" s="7" t="n">
        <f aca="false">96000+(E987-540000)*30/100</f>
        <v>767250</v>
      </c>
      <c r="H987" s="6" t="n">
        <f aca="false">H986+500</f>
        <v>2794500</v>
      </c>
      <c r="I987" s="7" t="n">
        <f aca="false">96000+(H987-540000)*30/100</f>
        <v>772350</v>
      </c>
      <c r="J987" s="6" t="n">
        <f aca="false">J986+500</f>
        <v>2811500</v>
      </c>
      <c r="K987" s="7" t="n">
        <f aca="false">96000+(J987-540000)*30/100</f>
        <v>777450</v>
      </c>
      <c r="L987" s="6" t="n">
        <f aca="false">L986+500</f>
        <v>2828500</v>
      </c>
      <c r="M987" s="7" t="n">
        <f aca="false">96000+(L987-540000)*30/100</f>
        <v>782550</v>
      </c>
    </row>
    <row r="988" customFormat="false" ht="12.75" hidden="false" customHeight="false" outlineLevel="0" collapsed="false">
      <c r="A988" s="6" t="n">
        <f aca="false">A987+500</f>
        <v>2744000</v>
      </c>
      <c r="B988" s="7" t="n">
        <f aca="false">96000+(A988-540000)*30/100</f>
        <v>757200</v>
      </c>
      <c r="C988" s="6" t="n">
        <f aca="false">C987+500</f>
        <v>2761000</v>
      </c>
      <c r="D988" s="7" t="n">
        <f aca="false">96000+(C988-540000)*30/100</f>
        <v>762300</v>
      </c>
      <c r="E988" s="6" t="n">
        <f aca="false">E987+500</f>
        <v>2778000</v>
      </c>
      <c r="F988" s="7" t="n">
        <f aca="false">96000+(E988-540000)*30/100</f>
        <v>767400</v>
      </c>
      <c r="H988" s="6" t="n">
        <f aca="false">H987+500</f>
        <v>2795000</v>
      </c>
      <c r="I988" s="7" t="n">
        <f aca="false">96000+(H988-540000)*30/100</f>
        <v>772500</v>
      </c>
      <c r="J988" s="6" t="n">
        <f aca="false">J987+500</f>
        <v>2812000</v>
      </c>
      <c r="K988" s="7" t="n">
        <f aca="false">96000+(J988-540000)*30/100</f>
        <v>777600</v>
      </c>
      <c r="L988" s="6" t="n">
        <f aca="false">L987+500</f>
        <v>2829000</v>
      </c>
      <c r="M988" s="7" t="n">
        <f aca="false">96000+(L988-540000)*30/100</f>
        <v>782700</v>
      </c>
    </row>
    <row r="989" customFormat="false" ht="12.75" hidden="false" customHeight="false" outlineLevel="0" collapsed="false">
      <c r="A989" s="6" t="n">
        <f aca="false">A988+500</f>
        <v>2744500</v>
      </c>
      <c r="B989" s="7" t="n">
        <f aca="false">96000+(A989-540000)*30/100</f>
        <v>757350</v>
      </c>
      <c r="C989" s="6" t="n">
        <f aca="false">C988+500</f>
        <v>2761500</v>
      </c>
      <c r="D989" s="7" t="n">
        <f aca="false">96000+(C989-540000)*30/100</f>
        <v>762450</v>
      </c>
      <c r="E989" s="6" t="n">
        <f aca="false">E988+500</f>
        <v>2778500</v>
      </c>
      <c r="F989" s="7" t="n">
        <f aca="false">96000+(E989-540000)*30/100</f>
        <v>767550</v>
      </c>
      <c r="H989" s="6" t="n">
        <f aca="false">H988+500</f>
        <v>2795500</v>
      </c>
      <c r="I989" s="7" t="n">
        <f aca="false">96000+(H989-540000)*30/100</f>
        <v>772650</v>
      </c>
      <c r="J989" s="6" t="n">
        <f aca="false">J988+500</f>
        <v>2812500</v>
      </c>
      <c r="K989" s="7" t="n">
        <f aca="false">96000+(J989-540000)*30/100</f>
        <v>777750</v>
      </c>
      <c r="L989" s="6" t="n">
        <f aca="false">L988+500</f>
        <v>2829500</v>
      </c>
      <c r="M989" s="7" t="n">
        <f aca="false">96000+(L989-540000)*30/100</f>
        <v>782850</v>
      </c>
    </row>
    <row r="990" customFormat="false" ht="12.75" hidden="false" customHeight="false" outlineLevel="0" collapsed="false">
      <c r="A990" s="6" t="n">
        <f aca="false">A989+500</f>
        <v>2745000</v>
      </c>
      <c r="B990" s="7" t="n">
        <f aca="false">96000+(A990-540000)*30/100</f>
        <v>757500</v>
      </c>
      <c r="C990" s="6" t="n">
        <f aca="false">C989+500</f>
        <v>2762000</v>
      </c>
      <c r="D990" s="7" t="n">
        <f aca="false">96000+(C990-540000)*30/100</f>
        <v>762600</v>
      </c>
      <c r="E990" s="6" t="n">
        <f aca="false">E989+500</f>
        <v>2779000</v>
      </c>
      <c r="F990" s="7" t="n">
        <f aca="false">96000+(E990-540000)*30/100</f>
        <v>767700</v>
      </c>
      <c r="H990" s="6" t="n">
        <f aca="false">H989+500</f>
        <v>2796000</v>
      </c>
      <c r="I990" s="7" t="n">
        <f aca="false">96000+(H990-540000)*30/100</f>
        <v>772800</v>
      </c>
      <c r="J990" s="6" t="n">
        <f aca="false">J989+500</f>
        <v>2813000</v>
      </c>
      <c r="K990" s="7" t="n">
        <f aca="false">96000+(J990-540000)*30/100</f>
        <v>777900</v>
      </c>
      <c r="L990" s="6" t="n">
        <f aca="false">L989+500</f>
        <v>2830000</v>
      </c>
      <c r="M990" s="7" t="n">
        <f aca="false">96000+(L990-540000)*30/100</f>
        <v>783000</v>
      </c>
    </row>
    <row r="991" customFormat="false" ht="12.75" hidden="false" customHeight="false" outlineLevel="0" collapsed="false">
      <c r="A991" s="6" t="n">
        <f aca="false">A990+500</f>
        <v>2745500</v>
      </c>
      <c r="B991" s="7" t="n">
        <f aca="false">96000+(A991-540000)*30/100</f>
        <v>757650</v>
      </c>
      <c r="C991" s="6" t="n">
        <f aca="false">C990+500</f>
        <v>2762500</v>
      </c>
      <c r="D991" s="7" t="n">
        <f aca="false">96000+(C991-540000)*30/100</f>
        <v>762750</v>
      </c>
      <c r="E991" s="6" t="n">
        <f aca="false">E990+500</f>
        <v>2779500</v>
      </c>
      <c r="F991" s="7" t="n">
        <f aca="false">96000+(E991-540000)*30/100</f>
        <v>767850</v>
      </c>
      <c r="H991" s="6" t="n">
        <f aca="false">H990+500</f>
        <v>2796500</v>
      </c>
      <c r="I991" s="7" t="n">
        <f aca="false">96000+(H991-540000)*30/100</f>
        <v>772950</v>
      </c>
      <c r="J991" s="6" t="n">
        <f aca="false">J990+500</f>
        <v>2813500</v>
      </c>
      <c r="K991" s="7" t="n">
        <f aca="false">96000+(J991-540000)*30/100</f>
        <v>778050</v>
      </c>
      <c r="L991" s="6" t="n">
        <f aca="false">L990+500</f>
        <v>2830500</v>
      </c>
      <c r="M991" s="7" t="n">
        <f aca="false">96000+(L991-540000)*30/100</f>
        <v>783150</v>
      </c>
    </row>
    <row r="992" customFormat="false" ht="12.75" hidden="false" customHeight="false" outlineLevel="0" collapsed="false">
      <c r="A992" s="6" t="n">
        <f aca="false">A991+500</f>
        <v>2746000</v>
      </c>
      <c r="B992" s="7" t="n">
        <f aca="false">96000+(A992-540000)*30/100</f>
        <v>757800</v>
      </c>
      <c r="C992" s="6" t="n">
        <f aca="false">C991+500</f>
        <v>2763000</v>
      </c>
      <c r="D992" s="7" t="n">
        <f aca="false">96000+(C992-540000)*30/100</f>
        <v>762900</v>
      </c>
      <c r="E992" s="6" t="n">
        <f aca="false">E991+500</f>
        <v>2780000</v>
      </c>
      <c r="F992" s="7" t="n">
        <f aca="false">96000+(E992-540000)*30/100</f>
        <v>768000</v>
      </c>
      <c r="H992" s="6" t="n">
        <f aca="false">H991+500</f>
        <v>2797000</v>
      </c>
      <c r="I992" s="7" t="n">
        <f aca="false">96000+(H992-540000)*30/100</f>
        <v>773100</v>
      </c>
      <c r="J992" s="6" t="n">
        <f aca="false">J991+500</f>
        <v>2814000</v>
      </c>
      <c r="K992" s="7" t="n">
        <f aca="false">96000+(J992-540000)*30/100</f>
        <v>778200</v>
      </c>
      <c r="L992" s="6" t="n">
        <f aca="false">L991+500</f>
        <v>2831000</v>
      </c>
      <c r="M992" s="7" t="n">
        <f aca="false">96000+(L992-540000)*30/100</f>
        <v>783300</v>
      </c>
    </row>
    <row r="993" customFormat="false" ht="12.75" hidden="false" customHeight="false" outlineLevel="0" collapsed="false">
      <c r="A993" s="6" t="n">
        <f aca="false">A992+500</f>
        <v>2746500</v>
      </c>
      <c r="B993" s="7" t="n">
        <f aca="false">96000+(A993-540000)*30/100</f>
        <v>757950</v>
      </c>
      <c r="C993" s="6" t="n">
        <f aca="false">C992+500</f>
        <v>2763500</v>
      </c>
      <c r="D993" s="7" t="n">
        <f aca="false">96000+(C993-540000)*30/100</f>
        <v>763050</v>
      </c>
      <c r="E993" s="6" t="n">
        <f aca="false">E992+500</f>
        <v>2780500</v>
      </c>
      <c r="F993" s="7" t="n">
        <f aca="false">96000+(E993-540000)*30/100</f>
        <v>768150</v>
      </c>
      <c r="H993" s="6" t="n">
        <f aca="false">H992+500</f>
        <v>2797500</v>
      </c>
      <c r="I993" s="7" t="n">
        <f aca="false">96000+(H993-540000)*30/100</f>
        <v>773250</v>
      </c>
      <c r="J993" s="6" t="n">
        <f aca="false">J992+500</f>
        <v>2814500</v>
      </c>
      <c r="K993" s="7" t="n">
        <f aca="false">96000+(J993-540000)*30/100</f>
        <v>778350</v>
      </c>
      <c r="L993" s="6" t="n">
        <f aca="false">L992+500</f>
        <v>2831500</v>
      </c>
      <c r="M993" s="7" t="n">
        <f aca="false">96000+(L993-540000)*30/100</f>
        <v>783450</v>
      </c>
    </row>
    <row r="994" customFormat="false" ht="12.75" hidden="false" customHeight="false" outlineLevel="0" collapsed="false">
      <c r="A994" s="6" t="n">
        <f aca="false">A993+500</f>
        <v>2747000</v>
      </c>
      <c r="B994" s="7" t="n">
        <f aca="false">96000+(A994-540000)*30/100</f>
        <v>758100</v>
      </c>
      <c r="C994" s="6" t="n">
        <f aca="false">C993+500</f>
        <v>2764000</v>
      </c>
      <c r="D994" s="7" t="n">
        <f aca="false">96000+(C994-540000)*30/100</f>
        <v>763200</v>
      </c>
      <c r="E994" s="6" t="n">
        <f aca="false">E993+500</f>
        <v>2781000</v>
      </c>
      <c r="F994" s="7" t="n">
        <f aca="false">96000+(E994-540000)*30/100</f>
        <v>768300</v>
      </c>
      <c r="H994" s="6" t="n">
        <f aca="false">H993+500</f>
        <v>2798000</v>
      </c>
      <c r="I994" s="7" t="n">
        <f aca="false">96000+(H994-540000)*30/100</f>
        <v>773400</v>
      </c>
      <c r="J994" s="6" t="n">
        <f aca="false">J993+500</f>
        <v>2815000</v>
      </c>
      <c r="K994" s="7" t="n">
        <f aca="false">96000+(J994-540000)*30/100</f>
        <v>778500</v>
      </c>
      <c r="L994" s="6" t="n">
        <f aca="false">L993+500</f>
        <v>2832000</v>
      </c>
      <c r="M994" s="7" t="n">
        <f aca="false">96000+(L994-540000)*30/100</f>
        <v>783600</v>
      </c>
    </row>
    <row r="995" customFormat="false" ht="12.75" hidden="false" customHeight="false" outlineLevel="0" collapsed="false">
      <c r="A995" s="6" t="n">
        <f aca="false">A994+500</f>
        <v>2747500</v>
      </c>
      <c r="B995" s="7" t="n">
        <f aca="false">96000+(A995-540000)*30/100</f>
        <v>758250</v>
      </c>
      <c r="C995" s="6" t="n">
        <f aca="false">C994+500</f>
        <v>2764500</v>
      </c>
      <c r="D995" s="7" t="n">
        <f aca="false">96000+(C995-540000)*30/100</f>
        <v>763350</v>
      </c>
      <c r="E995" s="6" t="n">
        <f aca="false">E994+500</f>
        <v>2781500</v>
      </c>
      <c r="F995" s="7" t="n">
        <f aca="false">96000+(E995-540000)*30/100</f>
        <v>768450</v>
      </c>
      <c r="H995" s="6" t="n">
        <f aca="false">H994+500</f>
        <v>2798500</v>
      </c>
      <c r="I995" s="7" t="n">
        <f aca="false">96000+(H995-540000)*30/100</f>
        <v>773550</v>
      </c>
      <c r="J995" s="6" t="n">
        <f aca="false">J994+500</f>
        <v>2815500</v>
      </c>
      <c r="K995" s="7" t="n">
        <f aca="false">96000+(J995-540000)*30/100</f>
        <v>778650</v>
      </c>
      <c r="L995" s="6" t="n">
        <f aca="false">L994+500</f>
        <v>2832500</v>
      </c>
      <c r="M995" s="7" t="n">
        <f aca="false">96000+(L995-540000)*30/100</f>
        <v>783750</v>
      </c>
    </row>
    <row r="996" customFormat="false" ht="12.75" hidden="false" customHeight="false" outlineLevel="0" collapsed="false">
      <c r="A996" s="6" t="n">
        <f aca="false">A995+500</f>
        <v>2748000</v>
      </c>
      <c r="B996" s="7" t="n">
        <f aca="false">96000+(A996-540000)*30/100</f>
        <v>758400</v>
      </c>
      <c r="C996" s="6" t="n">
        <f aca="false">C995+500</f>
        <v>2765000</v>
      </c>
      <c r="D996" s="7" t="n">
        <f aca="false">96000+(C996-540000)*30/100</f>
        <v>763500</v>
      </c>
      <c r="E996" s="6" t="n">
        <f aca="false">E995+500</f>
        <v>2782000</v>
      </c>
      <c r="F996" s="7" t="n">
        <f aca="false">96000+(E996-540000)*30/100</f>
        <v>768600</v>
      </c>
      <c r="H996" s="6" t="n">
        <f aca="false">H995+500</f>
        <v>2799000</v>
      </c>
      <c r="I996" s="7" t="n">
        <f aca="false">96000+(H996-540000)*30/100</f>
        <v>773700</v>
      </c>
      <c r="J996" s="6" t="n">
        <f aca="false">J995+500</f>
        <v>2816000</v>
      </c>
      <c r="K996" s="7" t="n">
        <f aca="false">96000+(J996-540000)*30/100</f>
        <v>778800</v>
      </c>
      <c r="L996" s="6" t="n">
        <f aca="false">L995+500</f>
        <v>2833000</v>
      </c>
      <c r="M996" s="7" t="n">
        <f aca="false">96000+(L996-540000)*30/100</f>
        <v>783900</v>
      </c>
    </row>
    <row r="997" customFormat="false" ht="13.5" hidden="false" customHeight="false" outlineLevel="0" collapsed="false">
      <c r="A997" s="8" t="n">
        <f aca="false">A996+500</f>
        <v>2748500</v>
      </c>
      <c r="B997" s="7" t="n">
        <f aca="false">96000+(A997-540000)*30/100</f>
        <v>758550</v>
      </c>
      <c r="C997" s="8" t="n">
        <f aca="false">C996+500</f>
        <v>2765500</v>
      </c>
      <c r="D997" s="7" t="n">
        <f aca="false">96000+(C997-540000)*30/100</f>
        <v>763650</v>
      </c>
      <c r="E997" s="8" t="n">
        <f aca="false">E996+500</f>
        <v>2782500</v>
      </c>
      <c r="F997" s="7" t="n">
        <f aca="false">96000+(E997-540000)*30/100</f>
        <v>768750</v>
      </c>
      <c r="H997" s="8" t="n">
        <f aca="false">H996+500</f>
        <v>2799500</v>
      </c>
      <c r="I997" s="7" t="n">
        <f aca="false">96000+(H997-540000)*30/100</f>
        <v>773850</v>
      </c>
      <c r="J997" s="8" t="n">
        <f aca="false">J996+500</f>
        <v>2816500</v>
      </c>
      <c r="K997" s="7" t="n">
        <f aca="false">96000+(J997-540000)*30/100</f>
        <v>778950</v>
      </c>
      <c r="L997" s="8" t="n">
        <f aca="false">L996+500</f>
        <v>2833500</v>
      </c>
      <c r="M997" s="7" t="n">
        <f aca="false">96000+(L997-540000)*30/100</f>
        <v>784050</v>
      </c>
    </row>
    <row r="998" customFormat="false" ht="12.75" hidden="false" customHeight="false" outlineLevel="0" collapsed="false">
      <c r="B998" s="7"/>
      <c r="F998" s="7"/>
    </row>
    <row r="999" customFormat="false" ht="13.5" hidden="false" customHeight="false" outlineLevel="0" collapsed="false">
      <c r="B999" s="7"/>
      <c r="F999" s="7"/>
    </row>
    <row r="1000" customFormat="false" ht="13.5" hidden="false" customHeight="false" outlineLevel="0" collapsed="false">
      <c r="A1000" s="1" t="s">
        <v>0</v>
      </c>
      <c r="B1000" s="2" t="s">
        <v>1</v>
      </c>
      <c r="C1000" s="2" t="s">
        <v>0</v>
      </c>
      <c r="D1000" s="3" t="s">
        <v>1</v>
      </c>
      <c r="E1000" s="2" t="s">
        <v>0</v>
      </c>
      <c r="F1000" s="10" t="s">
        <v>1</v>
      </c>
      <c r="H1000" s="1" t="s">
        <v>0</v>
      </c>
      <c r="I1000" s="2" t="s">
        <v>1</v>
      </c>
      <c r="J1000" s="2" t="s">
        <v>0</v>
      </c>
      <c r="K1000" s="2" t="s">
        <v>1</v>
      </c>
      <c r="L1000" s="2" t="s">
        <v>0</v>
      </c>
      <c r="M1000" s="3" t="s">
        <v>1</v>
      </c>
    </row>
    <row r="1001" customFormat="false" ht="12.75" hidden="false" customHeight="false" outlineLevel="0" collapsed="false">
      <c r="A1001" s="4" t="n">
        <f aca="false">L997+500</f>
        <v>2834000</v>
      </c>
      <c r="B1001" s="7" t="n">
        <f aca="false">96000+(A1001-540000)*30/100</f>
        <v>784200</v>
      </c>
      <c r="C1001" s="4" t="n">
        <f aca="false">A1034+500</f>
        <v>2851000</v>
      </c>
      <c r="D1001" s="7" t="n">
        <f aca="false">96000+(C1001-540000)*30/100</f>
        <v>789300</v>
      </c>
      <c r="E1001" s="4" t="n">
        <f aca="false">C1034+500</f>
        <v>2868000</v>
      </c>
      <c r="F1001" s="7" t="n">
        <f aca="false">96000+(E1001-540000)*30/100</f>
        <v>794400</v>
      </c>
      <c r="H1001" s="4" t="n">
        <f aca="false">E1034+500</f>
        <v>2885000</v>
      </c>
      <c r="I1001" s="7" t="n">
        <f aca="false">96000+(H1001-540000)*30/100</f>
        <v>799500</v>
      </c>
      <c r="J1001" s="4" t="n">
        <f aca="false">H1034+500</f>
        <v>2902000</v>
      </c>
      <c r="K1001" s="7" t="n">
        <f aca="false">96000+(J1001-540000)*30/100</f>
        <v>804600</v>
      </c>
      <c r="L1001" s="4" t="n">
        <f aca="false">J1034+500</f>
        <v>2919000</v>
      </c>
      <c r="M1001" s="7" t="n">
        <f aca="false">96000+(L1001-540000)*30/100</f>
        <v>809700</v>
      </c>
    </row>
    <row r="1002" customFormat="false" ht="12.75" hidden="false" customHeight="false" outlineLevel="0" collapsed="false">
      <c r="A1002" s="6" t="n">
        <f aca="false">A1001+500</f>
        <v>2834500</v>
      </c>
      <c r="B1002" s="7" t="n">
        <f aca="false">96000+(A1002-540000)*30/100</f>
        <v>784350</v>
      </c>
      <c r="C1002" s="6" t="n">
        <f aca="false">C1001+500</f>
        <v>2851500</v>
      </c>
      <c r="D1002" s="7" t="n">
        <f aca="false">96000+(C1002-540000)*30/100</f>
        <v>789450</v>
      </c>
      <c r="E1002" s="6" t="n">
        <f aca="false">E1001+500</f>
        <v>2868500</v>
      </c>
      <c r="F1002" s="7" t="n">
        <f aca="false">96000+(E1002-540000)*30/100</f>
        <v>794550</v>
      </c>
      <c r="H1002" s="6" t="n">
        <f aca="false">H1001+500</f>
        <v>2885500</v>
      </c>
      <c r="I1002" s="7" t="n">
        <f aca="false">96000+(H1002-540000)*30/100</f>
        <v>799650</v>
      </c>
      <c r="J1002" s="6" t="n">
        <f aca="false">J1001+500</f>
        <v>2902500</v>
      </c>
      <c r="K1002" s="7" t="n">
        <f aca="false">96000+(J1002-540000)*30/100</f>
        <v>804750</v>
      </c>
      <c r="L1002" s="6" t="n">
        <f aca="false">L1001+500</f>
        <v>2919500</v>
      </c>
      <c r="M1002" s="7" t="n">
        <f aca="false">96000+(L1002-540000)*30/100</f>
        <v>809850</v>
      </c>
    </row>
    <row r="1003" customFormat="false" ht="12.75" hidden="false" customHeight="false" outlineLevel="0" collapsed="false">
      <c r="A1003" s="6" t="n">
        <f aca="false">A1002+500</f>
        <v>2835000</v>
      </c>
      <c r="B1003" s="7" t="n">
        <f aca="false">96000+(A1003-540000)*30/100</f>
        <v>784500</v>
      </c>
      <c r="C1003" s="6" t="n">
        <f aca="false">C1002+500</f>
        <v>2852000</v>
      </c>
      <c r="D1003" s="7" t="n">
        <f aca="false">96000+(C1003-540000)*30/100</f>
        <v>789600</v>
      </c>
      <c r="E1003" s="6" t="n">
        <f aca="false">E1002+500</f>
        <v>2869000</v>
      </c>
      <c r="F1003" s="7" t="n">
        <f aca="false">96000+(E1003-540000)*30/100</f>
        <v>794700</v>
      </c>
      <c r="H1003" s="6" t="n">
        <f aca="false">H1002+500</f>
        <v>2886000</v>
      </c>
      <c r="I1003" s="7" t="n">
        <f aca="false">96000+(H1003-540000)*30/100</f>
        <v>799800</v>
      </c>
      <c r="J1003" s="6" t="n">
        <f aca="false">J1002+500</f>
        <v>2903000</v>
      </c>
      <c r="K1003" s="7" t="n">
        <f aca="false">96000+(J1003-540000)*30/100</f>
        <v>804900</v>
      </c>
      <c r="L1003" s="6" t="n">
        <f aca="false">L1002+500</f>
        <v>2920000</v>
      </c>
      <c r="M1003" s="7" t="n">
        <f aca="false">96000+(L1003-540000)*30/100</f>
        <v>810000</v>
      </c>
    </row>
    <row r="1004" customFormat="false" ht="12.75" hidden="false" customHeight="false" outlineLevel="0" collapsed="false">
      <c r="A1004" s="6" t="n">
        <f aca="false">A1003+500</f>
        <v>2835500</v>
      </c>
      <c r="B1004" s="7" t="n">
        <f aca="false">96000+(A1004-540000)*30/100</f>
        <v>784650</v>
      </c>
      <c r="C1004" s="6" t="n">
        <f aca="false">C1003+500</f>
        <v>2852500</v>
      </c>
      <c r="D1004" s="7" t="n">
        <f aca="false">96000+(C1004-540000)*30/100</f>
        <v>789750</v>
      </c>
      <c r="E1004" s="6" t="n">
        <f aca="false">E1003+500</f>
        <v>2869500</v>
      </c>
      <c r="F1004" s="7" t="n">
        <f aca="false">96000+(E1004-540000)*30/100</f>
        <v>794850</v>
      </c>
      <c r="H1004" s="6" t="n">
        <f aca="false">H1003+500</f>
        <v>2886500</v>
      </c>
      <c r="I1004" s="7" t="n">
        <f aca="false">96000+(H1004-540000)*30/100</f>
        <v>799950</v>
      </c>
      <c r="J1004" s="6" t="n">
        <f aca="false">J1003+500</f>
        <v>2903500</v>
      </c>
      <c r="K1004" s="7" t="n">
        <f aca="false">96000+(J1004-540000)*30/100</f>
        <v>805050</v>
      </c>
      <c r="L1004" s="6" t="n">
        <f aca="false">L1003+500</f>
        <v>2920500</v>
      </c>
      <c r="M1004" s="7" t="n">
        <f aca="false">96000+(L1004-540000)*30/100</f>
        <v>810150</v>
      </c>
    </row>
    <row r="1005" customFormat="false" ht="12.75" hidden="false" customHeight="false" outlineLevel="0" collapsed="false">
      <c r="A1005" s="6" t="n">
        <f aca="false">A1004+500</f>
        <v>2836000</v>
      </c>
      <c r="B1005" s="7" t="n">
        <f aca="false">96000+(A1005-540000)*30/100</f>
        <v>784800</v>
      </c>
      <c r="C1005" s="6" t="n">
        <f aca="false">C1004+500</f>
        <v>2853000</v>
      </c>
      <c r="D1005" s="7" t="n">
        <f aca="false">96000+(C1005-540000)*30/100</f>
        <v>789900</v>
      </c>
      <c r="E1005" s="6" t="n">
        <f aca="false">E1004+500</f>
        <v>2870000</v>
      </c>
      <c r="F1005" s="7" t="n">
        <f aca="false">96000+(E1005-540000)*30/100</f>
        <v>795000</v>
      </c>
      <c r="H1005" s="6" t="n">
        <f aca="false">H1004+500</f>
        <v>2887000</v>
      </c>
      <c r="I1005" s="7" t="n">
        <f aca="false">96000+(H1005-540000)*30/100</f>
        <v>800100</v>
      </c>
      <c r="J1005" s="6" t="n">
        <f aca="false">J1004+500</f>
        <v>2904000</v>
      </c>
      <c r="K1005" s="7" t="n">
        <f aca="false">96000+(J1005-540000)*30/100</f>
        <v>805200</v>
      </c>
      <c r="L1005" s="6" t="n">
        <f aca="false">L1004+500</f>
        <v>2921000</v>
      </c>
      <c r="M1005" s="7" t="n">
        <f aca="false">96000+(L1005-540000)*30/100</f>
        <v>810300</v>
      </c>
    </row>
    <row r="1006" customFormat="false" ht="12.75" hidden="false" customHeight="false" outlineLevel="0" collapsed="false">
      <c r="A1006" s="6" t="n">
        <f aca="false">A1005+500</f>
        <v>2836500</v>
      </c>
      <c r="B1006" s="7" t="n">
        <f aca="false">96000+(A1006-540000)*30/100</f>
        <v>784950</v>
      </c>
      <c r="C1006" s="6" t="n">
        <f aca="false">C1005+500</f>
        <v>2853500</v>
      </c>
      <c r="D1006" s="7" t="n">
        <f aca="false">96000+(C1006-540000)*30/100</f>
        <v>790050</v>
      </c>
      <c r="E1006" s="6" t="n">
        <f aca="false">E1005+500</f>
        <v>2870500</v>
      </c>
      <c r="F1006" s="7" t="n">
        <f aca="false">96000+(E1006-540000)*30/100</f>
        <v>795150</v>
      </c>
      <c r="H1006" s="6" t="n">
        <f aca="false">H1005+500</f>
        <v>2887500</v>
      </c>
      <c r="I1006" s="7" t="n">
        <f aca="false">96000+(H1006-540000)*30/100</f>
        <v>800250</v>
      </c>
      <c r="J1006" s="6" t="n">
        <f aca="false">J1005+500</f>
        <v>2904500</v>
      </c>
      <c r="K1006" s="7" t="n">
        <f aca="false">96000+(J1006-540000)*30/100</f>
        <v>805350</v>
      </c>
      <c r="L1006" s="6" t="n">
        <f aca="false">L1005+500</f>
        <v>2921500</v>
      </c>
      <c r="M1006" s="7" t="n">
        <f aca="false">96000+(L1006-540000)*30/100</f>
        <v>810450</v>
      </c>
    </row>
    <row r="1007" customFormat="false" ht="12.75" hidden="false" customHeight="false" outlineLevel="0" collapsed="false">
      <c r="A1007" s="6" t="n">
        <f aca="false">A1006+500</f>
        <v>2837000</v>
      </c>
      <c r="B1007" s="7" t="n">
        <f aca="false">96000+(A1007-540000)*30/100</f>
        <v>785100</v>
      </c>
      <c r="C1007" s="6" t="n">
        <f aca="false">C1006+500</f>
        <v>2854000</v>
      </c>
      <c r="D1007" s="7" t="n">
        <f aca="false">96000+(C1007-540000)*30/100</f>
        <v>790200</v>
      </c>
      <c r="E1007" s="6" t="n">
        <f aca="false">E1006+500</f>
        <v>2871000</v>
      </c>
      <c r="F1007" s="7" t="n">
        <f aca="false">96000+(E1007-540000)*30/100</f>
        <v>795300</v>
      </c>
      <c r="H1007" s="6" t="n">
        <f aca="false">H1006+500</f>
        <v>2888000</v>
      </c>
      <c r="I1007" s="7" t="n">
        <f aca="false">96000+(H1007-540000)*30/100</f>
        <v>800400</v>
      </c>
      <c r="J1007" s="6" t="n">
        <f aca="false">J1006+500</f>
        <v>2905000</v>
      </c>
      <c r="K1007" s="7" t="n">
        <f aca="false">96000+(J1007-540000)*30/100</f>
        <v>805500</v>
      </c>
      <c r="L1007" s="6" t="n">
        <f aca="false">L1006+500</f>
        <v>2922000</v>
      </c>
      <c r="M1007" s="7" t="n">
        <f aca="false">96000+(L1007-540000)*30/100</f>
        <v>810600</v>
      </c>
    </row>
    <row r="1008" customFormat="false" ht="12.75" hidden="false" customHeight="false" outlineLevel="0" collapsed="false">
      <c r="A1008" s="6" t="n">
        <f aca="false">A1007+500</f>
        <v>2837500</v>
      </c>
      <c r="B1008" s="7" t="n">
        <f aca="false">96000+(A1008-540000)*30/100</f>
        <v>785250</v>
      </c>
      <c r="C1008" s="6" t="n">
        <f aca="false">C1007+500</f>
        <v>2854500</v>
      </c>
      <c r="D1008" s="7" t="n">
        <f aca="false">96000+(C1008-540000)*30/100</f>
        <v>790350</v>
      </c>
      <c r="E1008" s="6" t="n">
        <f aca="false">E1007+500</f>
        <v>2871500</v>
      </c>
      <c r="F1008" s="7" t="n">
        <f aca="false">96000+(E1008-540000)*30/100</f>
        <v>795450</v>
      </c>
      <c r="H1008" s="6" t="n">
        <f aca="false">H1007+500</f>
        <v>2888500</v>
      </c>
      <c r="I1008" s="7" t="n">
        <f aca="false">96000+(H1008-540000)*30/100</f>
        <v>800550</v>
      </c>
      <c r="J1008" s="6" t="n">
        <f aca="false">J1007+500</f>
        <v>2905500</v>
      </c>
      <c r="K1008" s="7" t="n">
        <f aca="false">96000+(J1008-540000)*30/100</f>
        <v>805650</v>
      </c>
      <c r="L1008" s="6" t="n">
        <f aca="false">L1007+500</f>
        <v>2922500</v>
      </c>
      <c r="M1008" s="7" t="n">
        <f aca="false">96000+(L1008-540000)*30/100</f>
        <v>810750</v>
      </c>
    </row>
    <row r="1009" customFormat="false" ht="12.75" hidden="false" customHeight="false" outlineLevel="0" collapsed="false">
      <c r="A1009" s="6" t="n">
        <f aca="false">A1008+500</f>
        <v>2838000</v>
      </c>
      <c r="B1009" s="7" t="n">
        <f aca="false">96000+(A1009-540000)*30/100</f>
        <v>785400</v>
      </c>
      <c r="C1009" s="6" t="n">
        <f aca="false">C1008+500</f>
        <v>2855000</v>
      </c>
      <c r="D1009" s="7" t="n">
        <f aca="false">96000+(C1009-540000)*30/100</f>
        <v>790500</v>
      </c>
      <c r="E1009" s="6" t="n">
        <f aca="false">E1008+500</f>
        <v>2872000</v>
      </c>
      <c r="F1009" s="7" t="n">
        <f aca="false">96000+(E1009-540000)*30/100</f>
        <v>795600</v>
      </c>
      <c r="H1009" s="6" t="n">
        <f aca="false">H1008+500</f>
        <v>2889000</v>
      </c>
      <c r="I1009" s="7" t="n">
        <f aca="false">96000+(H1009-540000)*30/100</f>
        <v>800700</v>
      </c>
      <c r="J1009" s="6" t="n">
        <f aca="false">J1008+500</f>
        <v>2906000</v>
      </c>
      <c r="K1009" s="7" t="n">
        <f aca="false">96000+(J1009-540000)*30/100</f>
        <v>805800</v>
      </c>
      <c r="L1009" s="6" t="n">
        <f aca="false">L1008+500</f>
        <v>2923000</v>
      </c>
      <c r="M1009" s="7" t="n">
        <f aca="false">96000+(L1009-540000)*30/100</f>
        <v>810900</v>
      </c>
    </row>
    <row r="1010" customFormat="false" ht="12.75" hidden="false" customHeight="false" outlineLevel="0" collapsed="false">
      <c r="A1010" s="6" t="n">
        <f aca="false">A1009+500</f>
        <v>2838500</v>
      </c>
      <c r="B1010" s="7" t="n">
        <f aca="false">96000+(A1010-540000)*30/100</f>
        <v>785550</v>
      </c>
      <c r="C1010" s="6" t="n">
        <f aca="false">C1009+500</f>
        <v>2855500</v>
      </c>
      <c r="D1010" s="7" t="n">
        <f aca="false">96000+(C1010-540000)*30/100</f>
        <v>790650</v>
      </c>
      <c r="E1010" s="6" t="n">
        <f aca="false">E1009+500</f>
        <v>2872500</v>
      </c>
      <c r="F1010" s="7" t="n">
        <f aca="false">96000+(E1010-540000)*30/100</f>
        <v>795750</v>
      </c>
      <c r="H1010" s="6" t="n">
        <f aca="false">H1009+500</f>
        <v>2889500</v>
      </c>
      <c r="I1010" s="7" t="n">
        <f aca="false">96000+(H1010-540000)*30/100</f>
        <v>800850</v>
      </c>
      <c r="J1010" s="6" t="n">
        <f aca="false">J1009+500</f>
        <v>2906500</v>
      </c>
      <c r="K1010" s="7" t="n">
        <f aca="false">96000+(J1010-540000)*30/100</f>
        <v>805950</v>
      </c>
      <c r="L1010" s="6" t="n">
        <f aca="false">L1009+500</f>
        <v>2923500</v>
      </c>
      <c r="M1010" s="7" t="n">
        <f aca="false">96000+(L1010-540000)*30/100</f>
        <v>811050</v>
      </c>
    </row>
    <row r="1011" customFormat="false" ht="12.75" hidden="false" customHeight="false" outlineLevel="0" collapsed="false">
      <c r="A1011" s="6" t="n">
        <f aca="false">A1010+500</f>
        <v>2839000</v>
      </c>
      <c r="B1011" s="7" t="n">
        <f aca="false">96000+(A1011-540000)*30/100</f>
        <v>785700</v>
      </c>
      <c r="C1011" s="6" t="n">
        <f aca="false">C1010+500</f>
        <v>2856000</v>
      </c>
      <c r="D1011" s="7" t="n">
        <f aca="false">96000+(C1011-540000)*30/100</f>
        <v>790800</v>
      </c>
      <c r="E1011" s="6" t="n">
        <f aca="false">E1010+500</f>
        <v>2873000</v>
      </c>
      <c r="F1011" s="7" t="n">
        <f aca="false">96000+(E1011-540000)*30/100</f>
        <v>795900</v>
      </c>
      <c r="H1011" s="6" t="n">
        <f aca="false">H1010+500</f>
        <v>2890000</v>
      </c>
      <c r="I1011" s="7" t="n">
        <f aca="false">96000+(H1011-540000)*30/100</f>
        <v>801000</v>
      </c>
      <c r="J1011" s="6" t="n">
        <f aca="false">J1010+500</f>
        <v>2907000</v>
      </c>
      <c r="K1011" s="7" t="n">
        <f aca="false">96000+(J1011-540000)*30/100</f>
        <v>806100</v>
      </c>
      <c r="L1011" s="6" t="n">
        <f aca="false">L1010+500</f>
        <v>2924000</v>
      </c>
      <c r="M1011" s="7" t="n">
        <f aca="false">96000+(L1011-540000)*30/100</f>
        <v>811200</v>
      </c>
    </row>
    <row r="1012" customFormat="false" ht="12.75" hidden="false" customHeight="false" outlineLevel="0" collapsed="false">
      <c r="A1012" s="6" t="n">
        <f aca="false">A1011+500</f>
        <v>2839500</v>
      </c>
      <c r="B1012" s="7" t="n">
        <f aca="false">96000+(A1012-540000)*30/100</f>
        <v>785850</v>
      </c>
      <c r="C1012" s="6" t="n">
        <f aca="false">C1011+500</f>
        <v>2856500</v>
      </c>
      <c r="D1012" s="7" t="n">
        <f aca="false">96000+(C1012-540000)*30/100</f>
        <v>790950</v>
      </c>
      <c r="E1012" s="6" t="n">
        <f aca="false">E1011+500</f>
        <v>2873500</v>
      </c>
      <c r="F1012" s="7" t="n">
        <f aca="false">96000+(E1012-540000)*30/100</f>
        <v>796050</v>
      </c>
      <c r="H1012" s="6" t="n">
        <f aca="false">H1011+500</f>
        <v>2890500</v>
      </c>
      <c r="I1012" s="7" t="n">
        <f aca="false">96000+(H1012-540000)*30/100</f>
        <v>801150</v>
      </c>
      <c r="J1012" s="6" t="n">
        <f aca="false">J1011+500</f>
        <v>2907500</v>
      </c>
      <c r="K1012" s="7" t="n">
        <f aca="false">96000+(J1012-540000)*30/100</f>
        <v>806250</v>
      </c>
      <c r="L1012" s="6" t="n">
        <f aca="false">L1011+500</f>
        <v>2924500</v>
      </c>
      <c r="M1012" s="7" t="n">
        <f aca="false">96000+(L1012-540000)*30/100</f>
        <v>811350</v>
      </c>
    </row>
    <row r="1013" customFormat="false" ht="12.75" hidden="false" customHeight="false" outlineLevel="0" collapsed="false">
      <c r="A1013" s="6" t="n">
        <f aca="false">A1012+500</f>
        <v>2840000</v>
      </c>
      <c r="B1013" s="7" t="n">
        <f aca="false">96000+(A1013-540000)*30/100</f>
        <v>786000</v>
      </c>
      <c r="C1013" s="6" t="n">
        <f aca="false">C1012+500</f>
        <v>2857000</v>
      </c>
      <c r="D1013" s="7" t="n">
        <f aca="false">96000+(C1013-540000)*30/100</f>
        <v>791100</v>
      </c>
      <c r="E1013" s="6" t="n">
        <f aca="false">E1012+500</f>
        <v>2874000</v>
      </c>
      <c r="F1013" s="7" t="n">
        <f aca="false">96000+(E1013-540000)*30/100</f>
        <v>796200</v>
      </c>
      <c r="H1013" s="6" t="n">
        <f aca="false">H1012+500</f>
        <v>2891000</v>
      </c>
      <c r="I1013" s="7" t="n">
        <f aca="false">96000+(H1013-540000)*30/100</f>
        <v>801300</v>
      </c>
      <c r="J1013" s="6" t="n">
        <f aca="false">J1012+500</f>
        <v>2908000</v>
      </c>
      <c r="K1013" s="7" t="n">
        <f aca="false">96000+(J1013-540000)*30/100</f>
        <v>806400</v>
      </c>
      <c r="L1013" s="6" t="n">
        <f aca="false">L1012+500</f>
        <v>2925000</v>
      </c>
      <c r="M1013" s="7" t="n">
        <f aca="false">96000+(L1013-540000)*30/100</f>
        <v>811500</v>
      </c>
    </row>
    <row r="1014" customFormat="false" ht="12.75" hidden="false" customHeight="false" outlineLevel="0" collapsed="false">
      <c r="A1014" s="6" t="n">
        <f aca="false">A1013+500</f>
        <v>2840500</v>
      </c>
      <c r="B1014" s="7" t="n">
        <f aca="false">96000+(A1014-540000)*30/100</f>
        <v>786150</v>
      </c>
      <c r="C1014" s="6" t="n">
        <f aca="false">C1013+500</f>
        <v>2857500</v>
      </c>
      <c r="D1014" s="7" t="n">
        <f aca="false">96000+(C1014-540000)*30/100</f>
        <v>791250</v>
      </c>
      <c r="E1014" s="6" t="n">
        <f aca="false">E1013+500</f>
        <v>2874500</v>
      </c>
      <c r="F1014" s="7" t="n">
        <f aca="false">96000+(E1014-540000)*30/100</f>
        <v>796350</v>
      </c>
      <c r="H1014" s="6" t="n">
        <f aca="false">H1013+500</f>
        <v>2891500</v>
      </c>
      <c r="I1014" s="7" t="n">
        <f aca="false">96000+(H1014-540000)*30/100</f>
        <v>801450</v>
      </c>
      <c r="J1014" s="6" t="n">
        <f aca="false">J1013+500</f>
        <v>2908500</v>
      </c>
      <c r="K1014" s="7" t="n">
        <f aca="false">96000+(J1014-540000)*30/100</f>
        <v>806550</v>
      </c>
      <c r="L1014" s="6" t="n">
        <f aca="false">L1013+500</f>
        <v>2925500</v>
      </c>
      <c r="M1014" s="7" t="n">
        <f aca="false">96000+(L1014-540000)*30/100</f>
        <v>811650</v>
      </c>
    </row>
    <row r="1015" customFormat="false" ht="12.75" hidden="false" customHeight="false" outlineLevel="0" collapsed="false">
      <c r="A1015" s="6" t="n">
        <f aca="false">A1014+500</f>
        <v>2841000</v>
      </c>
      <c r="B1015" s="7" t="n">
        <f aca="false">96000+(A1015-540000)*30/100</f>
        <v>786300</v>
      </c>
      <c r="C1015" s="6" t="n">
        <f aca="false">C1014+500</f>
        <v>2858000</v>
      </c>
      <c r="D1015" s="7" t="n">
        <f aca="false">96000+(C1015-540000)*30/100</f>
        <v>791400</v>
      </c>
      <c r="E1015" s="6" t="n">
        <f aca="false">E1014+500</f>
        <v>2875000</v>
      </c>
      <c r="F1015" s="7" t="n">
        <f aca="false">96000+(E1015-540000)*30/100</f>
        <v>796500</v>
      </c>
      <c r="H1015" s="6" t="n">
        <f aca="false">H1014+500</f>
        <v>2892000</v>
      </c>
      <c r="I1015" s="7" t="n">
        <f aca="false">96000+(H1015-540000)*30/100</f>
        <v>801600</v>
      </c>
      <c r="J1015" s="6" t="n">
        <f aca="false">J1014+500</f>
        <v>2909000</v>
      </c>
      <c r="K1015" s="7" t="n">
        <f aca="false">96000+(J1015-540000)*30/100</f>
        <v>806700</v>
      </c>
      <c r="L1015" s="6" t="n">
        <f aca="false">L1014+500</f>
        <v>2926000</v>
      </c>
      <c r="M1015" s="7" t="n">
        <f aca="false">96000+(L1015-540000)*30/100</f>
        <v>811800</v>
      </c>
    </row>
    <row r="1016" customFormat="false" ht="12.75" hidden="false" customHeight="false" outlineLevel="0" collapsed="false">
      <c r="A1016" s="6" t="n">
        <f aca="false">A1015+500</f>
        <v>2841500</v>
      </c>
      <c r="B1016" s="7" t="n">
        <f aca="false">96000+(A1016-540000)*30/100</f>
        <v>786450</v>
      </c>
      <c r="C1016" s="6" t="n">
        <f aca="false">C1015+500</f>
        <v>2858500</v>
      </c>
      <c r="D1016" s="7" t="n">
        <f aca="false">96000+(C1016-540000)*30/100</f>
        <v>791550</v>
      </c>
      <c r="E1016" s="6" t="n">
        <f aca="false">E1015+500</f>
        <v>2875500</v>
      </c>
      <c r="F1016" s="7" t="n">
        <f aca="false">96000+(E1016-540000)*30/100</f>
        <v>796650</v>
      </c>
      <c r="H1016" s="6" t="n">
        <f aca="false">H1015+500</f>
        <v>2892500</v>
      </c>
      <c r="I1016" s="7" t="n">
        <f aca="false">96000+(H1016-540000)*30/100</f>
        <v>801750</v>
      </c>
      <c r="J1016" s="6" t="n">
        <f aca="false">J1015+500</f>
        <v>2909500</v>
      </c>
      <c r="K1016" s="7" t="n">
        <f aca="false">96000+(J1016-540000)*30/100</f>
        <v>806850</v>
      </c>
      <c r="L1016" s="6" t="n">
        <f aca="false">L1015+500</f>
        <v>2926500</v>
      </c>
      <c r="M1016" s="7" t="n">
        <f aca="false">96000+(L1016-540000)*30/100</f>
        <v>811950</v>
      </c>
    </row>
    <row r="1017" customFormat="false" ht="12.75" hidden="false" customHeight="false" outlineLevel="0" collapsed="false">
      <c r="A1017" s="6" t="n">
        <f aca="false">A1016+500</f>
        <v>2842000</v>
      </c>
      <c r="B1017" s="7" t="n">
        <f aca="false">96000+(A1017-540000)*30/100</f>
        <v>786600</v>
      </c>
      <c r="C1017" s="6" t="n">
        <f aca="false">C1016+500</f>
        <v>2859000</v>
      </c>
      <c r="D1017" s="7" t="n">
        <f aca="false">96000+(C1017-540000)*30/100</f>
        <v>791700</v>
      </c>
      <c r="E1017" s="6" t="n">
        <f aca="false">E1016+500</f>
        <v>2876000</v>
      </c>
      <c r="F1017" s="7" t="n">
        <f aca="false">96000+(E1017-540000)*30/100</f>
        <v>796800</v>
      </c>
      <c r="H1017" s="6" t="n">
        <f aca="false">H1016+500</f>
        <v>2893000</v>
      </c>
      <c r="I1017" s="7" t="n">
        <f aca="false">96000+(H1017-540000)*30/100</f>
        <v>801900</v>
      </c>
      <c r="J1017" s="6" t="n">
        <f aca="false">J1016+500</f>
        <v>2910000</v>
      </c>
      <c r="K1017" s="7" t="n">
        <f aca="false">96000+(J1017-540000)*30/100</f>
        <v>807000</v>
      </c>
      <c r="L1017" s="6" t="n">
        <f aca="false">L1016+500</f>
        <v>2927000</v>
      </c>
      <c r="M1017" s="7" t="n">
        <f aca="false">96000+(L1017-540000)*30/100</f>
        <v>812100</v>
      </c>
    </row>
    <row r="1018" customFormat="false" ht="12.75" hidden="false" customHeight="false" outlineLevel="0" collapsed="false">
      <c r="A1018" s="6" t="n">
        <f aca="false">A1017+500</f>
        <v>2842500</v>
      </c>
      <c r="B1018" s="7" t="n">
        <f aca="false">96000+(A1018-540000)*30/100</f>
        <v>786750</v>
      </c>
      <c r="C1018" s="6" t="n">
        <f aca="false">C1017+500</f>
        <v>2859500</v>
      </c>
      <c r="D1018" s="7" t="n">
        <f aca="false">96000+(C1018-540000)*30/100</f>
        <v>791850</v>
      </c>
      <c r="E1018" s="6" t="n">
        <f aca="false">E1017+500</f>
        <v>2876500</v>
      </c>
      <c r="F1018" s="7" t="n">
        <f aca="false">96000+(E1018-540000)*30/100</f>
        <v>796950</v>
      </c>
      <c r="H1018" s="6" t="n">
        <f aca="false">H1017+500</f>
        <v>2893500</v>
      </c>
      <c r="I1018" s="7" t="n">
        <f aca="false">96000+(H1018-540000)*30/100</f>
        <v>802050</v>
      </c>
      <c r="J1018" s="6" t="n">
        <f aca="false">J1017+500</f>
        <v>2910500</v>
      </c>
      <c r="K1018" s="7" t="n">
        <f aca="false">96000+(J1018-540000)*30/100</f>
        <v>807150</v>
      </c>
      <c r="L1018" s="6" t="n">
        <f aca="false">L1017+500</f>
        <v>2927500</v>
      </c>
      <c r="M1018" s="7" t="n">
        <f aca="false">96000+(L1018-540000)*30/100</f>
        <v>812250</v>
      </c>
    </row>
    <row r="1019" customFormat="false" ht="12.75" hidden="false" customHeight="false" outlineLevel="0" collapsed="false">
      <c r="A1019" s="6" t="n">
        <f aca="false">A1018+500</f>
        <v>2843000</v>
      </c>
      <c r="B1019" s="7" t="n">
        <f aca="false">96000+(A1019-540000)*30/100</f>
        <v>786900</v>
      </c>
      <c r="C1019" s="6" t="n">
        <f aca="false">C1018+500</f>
        <v>2860000</v>
      </c>
      <c r="D1019" s="7" t="n">
        <f aca="false">96000+(C1019-540000)*30/100</f>
        <v>792000</v>
      </c>
      <c r="E1019" s="6" t="n">
        <f aca="false">E1018+500</f>
        <v>2877000</v>
      </c>
      <c r="F1019" s="7" t="n">
        <f aca="false">96000+(E1019-540000)*30/100</f>
        <v>797100</v>
      </c>
      <c r="H1019" s="6" t="n">
        <f aca="false">H1018+500</f>
        <v>2894000</v>
      </c>
      <c r="I1019" s="7" t="n">
        <f aca="false">96000+(H1019-540000)*30/100</f>
        <v>802200</v>
      </c>
      <c r="J1019" s="6" t="n">
        <f aca="false">J1018+500</f>
        <v>2911000</v>
      </c>
      <c r="K1019" s="7" t="n">
        <f aca="false">96000+(J1019-540000)*30/100</f>
        <v>807300</v>
      </c>
      <c r="L1019" s="6" t="n">
        <f aca="false">L1018+500</f>
        <v>2928000</v>
      </c>
      <c r="M1019" s="7" t="n">
        <f aca="false">96000+(L1019-540000)*30/100</f>
        <v>812400</v>
      </c>
    </row>
    <row r="1020" customFormat="false" ht="12.75" hidden="false" customHeight="false" outlineLevel="0" collapsed="false">
      <c r="A1020" s="6" t="n">
        <f aca="false">A1019+500</f>
        <v>2843500</v>
      </c>
      <c r="B1020" s="7" t="n">
        <f aca="false">96000+(A1020-540000)*30/100</f>
        <v>787050</v>
      </c>
      <c r="C1020" s="6" t="n">
        <f aca="false">C1019+500</f>
        <v>2860500</v>
      </c>
      <c r="D1020" s="7" t="n">
        <f aca="false">96000+(C1020-540000)*30/100</f>
        <v>792150</v>
      </c>
      <c r="E1020" s="6" t="n">
        <f aca="false">E1019+500</f>
        <v>2877500</v>
      </c>
      <c r="F1020" s="7" t="n">
        <f aca="false">96000+(E1020-540000)*30/100</f>
        <v>797250</v>
      </c>
      <c r="H1020" s="6" t="n">
        <f aca="false">H1019+500</f>
        <v>2894500</v>
      </c>
      <c r="I1020" s="7" t="n">
        <f aca="false">96000+(H1020-540000)*30/100</f>
        <v>802350</v>
      </c>
      <c r="J1020" s="6" t="n">
        <f aca="false">J1019+500</f>
        <v>2911500</v>
      </c>
      <c r="K1020" s="7" t="n">
        <f aca="false">96000+(J1020-540000)*30/100</f>
        <v>807450</v>
      </c>
      <c r="L1020" s="6" t="n">
        <f aca="false">L1019+500</f>
        <v>2928500</v>
      </c>
      <c r="M1020" s="7" t="n">
        <f aca="false">96000+(L1020-540000)*30/100</f>
        <v>812550</v>
      </c>
    </row>
    <row r="1021" customFormat="false" ht="12.75" hidden="false" customHeight="false" outlineLevel="0" collapsed="false">
      <c r="A1021" s="6" t="n">
        <f aca="false">A1020+500</f>
        <v>2844000</v>
      </c>
      <c r="B1021" s="7" t="n">
        <f aca="false">96000+(A1021-540000)*30/100</f>
        <v>787200</v>
      </c>
      <c r="C1021" s="6" t="n">
        <f aca="false">C1020+500</f>
        <v>2861000</v>
      </c>
      <c r="D1021" s="7" t="n">
        <f aca="false">96000+(C1021-540000)*30/100</f>
        <v>792300</v>
      </c>
      <c r="E1021" s="6" t="n">
        <f aca="false">E1020+500</f>
        <v>2878000</v>
      </c>
      <c r="F1021" s="7" t="n">
        <f aca="false">96000+(E1021-540000)*30/100</f>
        <v>797400</v>
      </c>
      <c r="H1021" s="6" t="n">
        <f aca="false">H1020+500</f>
        <v>2895000</v>
      </c>
      <c r="I1021" s="7" t="n">
        <f aca="false">96000+(H1021-540000)*30/100</f>
        <v>802500</v>
      </c>
      <c r="J1021" s="6" t="n">
        <f aca="false">J1020+500</f>
        <v>2912000</v>
      </c>
      <c r="K1021" s="7" t="n">
        <f aca="false">96000+(J1021-540000)*30/100</f>
        <v>807600</v>
      </c>
      <c r="L1021" s="6" t="n">
        <f aca="false">L1020+500</f>
        <v>2929000</v>
      </c>
      <c r="M1021" s="7" t="n">
        <f aca="false">96000+(L1021-540000)*30/100</f>
        <v>812700</v>
      </c>
    </row>
    <row r="1022" customFormat="false" ht="12.75" hidden="false" customHeight="false" outlineLevel="0" collapsed="false">
      <c r="A1022" s="6" t="n">
        <f aca="false">A1021+500</f>
        <v>2844500</v>
      </c>
      <c r="B1022" s="7" t="n">
        <f aca="false">96000+(A1022-540000)*30/100</f>
        <v>787350</v>
      </c>
      <c r="C1022" s="6" t="n">
        <f aca="false">C1021+500</f>
        <v>2861500</v>
      </c>
      <c r="D1022" s="7" t="n">
        <f aca="false">96000+(C1022-540000)*30/100</f>
        <v>792450</v>
      </c>
      <c r="E1022" s="6" t="n">
        <f aca="false">E1021+500</f>
        <v>2878500</v>
      </c>
      <c r="F1022" s="7" t="n">
        <f aca="false">96000+(E1022-540000)*30/100</f>
        <v>797550</v>
      </c>
      <c r="H1022" s="6" t="n">
        <f aca="false">H1021+500</f>
        <v>2895500</v>
      </c>
      <c r="I1022" s="7" t="n">
        <f aca="false">96000+(H1022-540000)*30/100</f>
        <v>802650</v>
      </c>
      <c r="J1022" s="6" t="n">
        <f aca="false">J1021+500</f>
        <v>2912500</v>
      </c>
      <c r="K1022" s="7" t="n">
        <f aca="false">96000+(J1022-540000)*30/100</f>
        <v>807750</v>
      </c>
      <c r="L1022" s="6" t="n">
        <f aca="false">L1021+500</f>
        <v>2929500</v>
      </c>
      <c r="M1022" s="7" t="n">
        <f aca="false">96000+(L1022-540000)*30/100</f>
        <v>812850</v>
      </c>
    </row>
    <row r="1023" customFormat="false" ht="12.75" hidden="false" customHeight="false" outlineLevel="0" collapsed="false">
      <c r="A1023" s="6" t="n">
        <f aca="false">A1022+500</f>
        <v>2845000</v>
      </c>
      <c r="B1023" s="7" t="n">
        <f aca="false">96000+(A1023-540000)*30/100</f>
        <v>787500</v>
      </c>
      <c r="C1023" s="6" t="n">
        <f aca="false">C1022+500</f>
        <v>2862000</v>
      </c>
      <c r="D1023" s="7" t="n">
        <f aca="false">96000+(C1023-540000)*30/100</f>
        <v>792600</v>
      </c>
      <c r="E1023" s="6" t="n">
        <f aca="false">E1022+500</f>
        <v>2879000</v>
      </c>
      <c r="F1023" s="7" t="n">
        <f aca="false">96000+(E1023-540000)*30/100</f>
        <v>797700</v>
      </c>
      <c r="H1023" s="6" t="n">
        <f aca="false">H1022+500</f>
        <v>2896000</v>
      </c>
      <c r="I1023" s="7" t="n">
        <f aca="false">96000+(H1023-540000)*30/100</f>
        <v>802800</v>
      </c>
      <c r="J1023" s="6" t="n">
        <f aca="false">J1022+500</f>
        <v>2913000</v>
      </c>
      <c r="K1023" s="7" t="n">
        <f aca="false">96000+(J1023-540000)*30/100</f>
        <v>807900</v>
      </c>
      <c r="L1023" s="6" t="n">
        <f aca="false">L1022+500</f>
        <v>2930000</v>
      </c>
      <c r="M1023" s="7" t="n">
        <f aca="false">96000+(L1023-540000)*30/100</f>
        <v>813000</v>
      </c>
    </row>
    <row r="1024" customFormat="false" ht="12.75" hidden="false" customHeight="false" outlineLevel="0" collapsed="false">
      <c r="A1024" s="6" t="n">
        <f aca="false">A1023+500</f>
        <v>2845500</v>
      </c>
      <c r="B1024" s="7" t="n">
        <f aca="false">96000+(A1024-540000)*30/100</f>
        <v>787650</v>
      </c>
      <c r="C1024" s="6" t="n">
        <f aca="false">C1023+500</f>
        <v>2862500</v>
      </c>
      <c r="D1024" s="7" t="n">
        <f aca="false">96000+(C1024-540000)*30/100</f>
        <v>792750</v>
      </c>
      <c r="E1024" s="6" t="n">
        <f aca="false">E1023+500</f>
        <v>2879500</v>
      </c>
      <c r="F1024" s="7" t="n">
        <f aca="false">96000+(E1024-540000)*30/100</f>
        <v>797850</v>
      </c>
      <c r="H1024" s="6" t="n">
        <f aca="false">H1023+500</f>
        <v>2896500</v>
      </c>
      <c r="I1024" s="7" t="n">
        <f aca="false">96000+(H1024-540000)*30/100</f>
        <v>802950</v>
      </c>
      <c r="J1024" s="6" t="n">
        <f aca="false">J1023+500</f>
        <v>2913500</v>
      </c>
      <c r="K1024" s="7" t="n">
        <f aca="false">96000+(J1024-540000)*30/100</f>
        <v>808050</v>
      </c>
      <c r="L1024" s="6" t="n">
        <f aca="false">L1023+500</f>
        <v>2930500</v>
      </c>
      <c r="M1024" s="7" t="n">
        <f aca="false">96000+(L1024-540000)*30/100</f>
        <v>813150</v>
      </c>
    </row>
    <row r="1025" customFormat="false" ht="12.75" hidden="false" customHeight="false" outlineLevel="0" collapsed="false">
      <c r="A1025" s="6" t="n">
        <f aca="false">A1024+500</f>
        <v>2846000</v>
      </c>
      <c r="B1025" s="7" t="n">
        <f aca="false">96000+(A1025-540000)*30/100</f>
        <v>787800</v>
      </c>
      <c r="C1025" s="6" t="n">
        <f aca="false">C1024+500</f>
        <v>2863000</v>
      </c>
      <c r="D1025" s="7" t="n">
        <f aca="false">96000+(C1025-540000)*30/100</f>
        <v>792900</v>
      </c>
      <c r="E1025" s="6" t="n">
        <f aca="false">E1024+500</f>
        <v>2880000</v>
      </c>
      <c r="F1025" s="7" t="n">
        <f aca="false">96000+(E1025-540000)*30/100</f>
        <v>798000</v>
      </c>
      <c r="H1025" s="6" t="n">
        <f aca="false">H1024+500</f>
        <v>2897000</v>
      </c>
      <c r="I1025" s="7" t="n">
        <f aca="false">96000+(H1025-540000)*30/100</f>
        <v>803100</v>
      </c>
      <c r="J1025" s="6" t="n">
        <f aca="false">J1024+500</f>
        <v>2914000</v>
      </c>
      <c r="K1025" s="7" t="n">
        <f aca="false">96000+(J1025-540000)*30/100</f>
        <v>808200</v>
      </c>
      <c r="L1025" s="6" t="n">
        <f aca="false">L1024+500</f>
        <v>2931000</v>
      </c>
      <c r="M1025" s="7" t="n">
        <f aca="false">96000+(L1025-540000)*30/100</f>
        <v>813300</v>
      </c>
    </row>
    <row r="1026" customFormat="false" ht="12.75" hidden="false" customHeight="false" outlineLevel="0" collapsed="false">
      <c r="A1026" s="6" t="n">
        <f aca="false">A1025+500</f>
        <v>2846500</v>
      </c>
      <c r="B1026" s="7" t="n">
        <f aca="false">96000+(A1026-540000)*30/100</f>
        <v>787950</v>
      </c>
      <c r="C1026" s="6" t="n">
        <f aca="false">C1025+500</f>
        <v>2863500</v>
      </c>
      <c r="D1026" s="7" t="n">
        <f aca="false">96000+(C1026-540000)*30/100</f>
        <v>793050</v>
      </c>
      <c r="E1026" s="6" t="n">
        <f aca="false">E1025+500</f>
        <v>2880500</v>
      </c>
      <c r="F1026" s="7" t="n">
        <f aca="false">96000+(E1026-540000)*30/100</f>
        <v>798150</v>
      </c>
      <c r="H1026" s="6" t="n">
        <f aca="false">H1025+500</f>
        <v>2897500</v>
      </c>
      <c r="I1026" s="7" t="n">
        <f aca="false">96000+(H1026-540000)*30/100</f>
        <v>803250</v>
      </c>
      <c r="J1026" s="6" t="n">
        <f aca="false">J1025+500</f>
        <v>2914500</v>
      </c>
      <c r="K1026" s="7" t="n">
        <f aca="false">96000+(J1026-540000)*30/100</f>
        <v>808350</v>
      </c>
      <c r="L1026" s="6" t="n">
        <f aca="false">L1025+500</f>
        <v>2931500</v>
      </c>
      <c r="M1026" s="7" t="n">
        <f aca="false">96000+(L1026-540000)*30/100</f>
        <v>813450</v>
      </c>
    </row>
    <row r="1027" customFormat="false" ht="12.75" hidden="false" customHeight="false" outlineLevel="0" collapsed="false">
      <c r="A1027" s="6" t="n">
        <f aca="false">A1026+500</f>
        <v>2847000</v>
      </c>
      <c r="B1027" s="7" t="n">
        <f aca="false">96000+(A1027-540000)*30/100</f>
        <v>788100</v>
      </c>
      <c r="C1027" s="6" t="n">
        <f aca="false">C1026+500</f>
        <v>2864000</v>
      </c>
      <c r="D1027" s="7" t="n">
        <f aca="false">96000+(C1027-540000)*30/100</f>
        <v>793200</v>
      </c>
      <c r="E1027" s="6" t="n">
        <f aca="false">E1026+500</f>
        <v>2881000</v>
      </c>
      <c r="F1027" s="7" t="n">
        <f aca="false">96000+(E1027-540000)*30/100</f>
        <v>798300</v>
      </c>
      <c r="H1027" s="6" t="n">
        <f aca="false">H1026+500</f>
        <v>2898000</v>
      </c>
      <c r="I1027" s="7" t="n">
        <f aca="false">96000+(H1027-540000)*30/100</f>
        <v>803400</v>
      </c>
      <c r="J1027" s="6" t="n">
        <f aca="false">J1026+500</f>
        <v>2915000</v>
      </c>
      <c r="K1027" s="7" t="n">
        <f aca="false">96000+(J1027-540000)*30/100</f>
        <v>808500</v>
      </c>
      <c r="L1027" s="6" t="n">
        <f aca="false">L1026+500</f>
        <v>2932000</v>
      </c>
      <c r="M1027" s="7" t="n">
        <f aca="false">96000+(L1027-540000)*30/100</f>
        <v>813600</v>
      </c>
    </row>
    <row r="1028" customFormat="false" ht="12.75" hidden="false" customHeight="false" outlineLevel="0" collapsed="false">
      <c r="A1028" s="6" t="n">
        <f aca="false">A1027+500</f>
        <v>2847500</v>
      </c>
      <c r="B1028" s="7" t="n">
        <f aca="false">96000+(A1028-540000)*30/100</f>
        <v>788250</v>
      </c>
      <c r="C1028" s="6" t="n">
        <f aca="false">C1027+500</f>
        <v>2864500</v>
      </c>
      <c r="D1028" s="7" t="n">
        <f aca="false">96000+(C1028-540000)*30/100</f>
        <v>793350</v>
      </c>
      <c r="E1028" s="6" t="n">
        <f aca="false">E1027+500</f>
        <v>2881500</v>
      </c>
      <c r="F1028" s="7" t="n">
        <f aca="false">96000+(E1028-540000)*30/100</f>
        <v>798450</v>
      </c>
      <c r="H1028" s="6" t="n">
        <f aca="false">H1027+500</f>
        <v>2898500</v>
      </c>
      <c r="I1028" s="7" t="n">
        <f aca="false">96000+(H1028-540000)*30/100</f>
        <v>803550</v>
      </c>
      <c r="J1028" s="6" t="n">
        <f aca="false">J1027+500</f>
        <v>2915500</v>
      </c>
      <c r="K1028" s="7" t="n">
        <f aca="false">96000+(J1028-540000)*30/100</f>
        <v>808650</v>
      </c>
      <c r="L1028" s="6" t="n">
        <f aca="false">L1027+500</f>
        <v>2932500</v>
      </c>
      <c r="M1028" s="7" t="n">
        <f aca="false">96000+(L1028-540000)*30/100</f>
        <v>813750</v>
      </c>
    </row>
    <row r="1029" customFormat="false" ht="12.75" hidden="false" customHeight="false" outlineLevel="0" collapsed="false">
      <c r="A1029" s="6" t="n">
        <f aca="false">A1028+500</f>
        <v>2848000</v>
      </c>
      <c r="B1029" s="7" t="n">
        <f aca="false">96000+(A1029-540000)*30/100</f>
        <v>788400</v>
      </c>
      <c r="C1029" s="6" t="n">
        <f aca="false">C1028+500</f>
        <v>2865000</v>
      </c>
      <c r="D1029" s="7" t="n">
        <f aca="false">96000+(C1029-540000)*30/100</f>
        <v>793500</v>
      </c>
      <c r="E1029" s="6" t="n">
        <f aca="false">E1028+500</f>
        <v>2882000</v>
      </c>
      <c r="F1029" s="7" t="n">
        <f aca="false">96000+(E1029-540000)*30/100</f>
        <v>798600</v>
      </c>
      <c r="H1029" s="6" t="n">
        <f aca="false">H1028+500</f>
        <v>2899000</v>
      </c>
      <c r="I1029" s="7" t="n">
        <f aca="false">96000+(H1029-540000)*30/100</f>
        <v>803700</v>
      </c>
      <c r="J1029" s="6" t="n">
        <f aca="false">J1028+500</f>
        <v>2916000</v>
      </c>
      <c r="K1029" s="7" t="n">
        <f aca="false">96000+(J1029-540000)*30/100</f>
        <v>808800</v>
      </c>
      <c r="L1029" s="6" t="n">
        <f aca="false">L1028+500</f>
        <v>2933000</v>
      </c>
      <c r="M1029" s="7" t="n">
        <f aca="false">96000+(L1029-540000)*30/100</f>
        <v>813900</v>
      </c>
    </row>
    <row r="1030" customFormat="false" ht="12.75" hidden="false" customHeight="false" outlineLevel="0" collapsed="false">
      <c r="A1030" s="6" t="n">
        <f aca="false">A1029+500</f>
        <v>2848500</v>
      </c>
      <c r="B1030" s="7" t="n">
        <f aca="false">96000+(A1030-540000)*30/100</f>
        <v>788550</v>
      </c>
      <c r="C1030" s="6" t="n">
        <f aca="false">C1029+500</f>
        <v>2865500</v>
      </c>
      <c r="D1030" s="7" t="n">
        <f aca="false">96000+(C1030-540000)*30/100</f>
        <v>793650</v>
      </c>
      <c r="E1030" s="6" t="n">
        <f aca="false">E1029+500</f>
        <v>2882500</v>
      </c>
      <c r="F1030" s="7" t="n">
        <f aca="false">96000+(E1030-540000)*30/100</f>
        <v>798750</v>
      </c>
      <c r="H1030" s="6" t="n">
        <f aca="false">H1029+500</f>
        <v>2899500</v>
      </c>
      <c r="I1030" s="7" t="n">
        <f aca="false">96000+(H1030-540000)*30/100</f>
        <v>803850</v>
      </c>
      <c r="J1030" s="6" t="n">
        <f aca="false">J1029+500</f>
        <v>2916500</v>
      </c>
      <c r="K1030" s="7" t="n">
        <f aca="false">96000+(J1030-540000)*30/100</f>
        <v>808950</v>
      </c>
      <c r="L1030" s="6" t="n">
        <f aca="false">L1029+500</f>
        <v>2933500</v>
      </c>
      <c r="M1030" s="7" t="n">
        <f aca="false">96000+(L1030-540000)*30/100</f>
        <v>814050</v>
      </c>
    </row>
    <row r="1031" customFormat="false" ht="12.75" hidden="false" customHeight="false" outlineLevel="0" collapsed="false">
      <c r="A1031" s="6" t="n">
        <f aca="false">A1030+500</f>
        <v>2849000</v>
      </c>
      <c r="B1031" s="7" t="n">
        <f aca="false">96000+(A1031-540000)*30/100</f>
        <v>788700</v>
      </c>
      <c r="C1031" s="6" t="n">
        <f aca="false">C1030+500</f>
        <v>2866000</v>
      </c>
      <c r="D1031" s="7" t="n">
        <f aca="false">96000+(C1031-540000)*30/100</f>
        <v>793800</v>
      </c>
      <c r="E1031" s="6" t="n">
        <f aca="false">E1030+500</f>
        <v>2883000</v>
      </c>
      <c r="F1031" s="7" t="n">
        <f aca="false">96000+(E1031-540000)*30/100</f>
        <v>798900</v>
      </c>
      <c r="H1031" s="6" t="n">
        <f aca="false">H1030+500</f>
        <v>2900000</v>
      </c>
      <c r="I1031" s="7" t="n">
        <f aca="false">96000+(H1031-540000)*30/100</f>
        <v>804000</v>
      </c>
      <c r="J1031" s="6" t="n">
        <f aca="false">J1030+500</f>
        <v>2917000</v>
      </c>
      <c r="K1031" s="7" t="n">
        <f aca="false">96000+(J1031-540000)*30/100</f>
        <v>809100</v>
      </c>
      <c r="L1031" s="6" t="n">
        <f aca="false">L1030+500</f>
        <v>2934000</v>
      </c>
      <c r="M1031" s="7" t="n">
        <f aca="false">96000+(L1031-540000)*30/100</f>
        <v>814200</v>
      </c>
    </row>
    <row r="1032" customFormat="false" ht="12.75" hidden="false" customHeight="false" outlineLevel="0" collapsed="false">
      <c r="A1032" s="6" t="n">
        <f aca="false">A1031+500</f>
        <v>2849500</v>
      </c>
      <c r="B1032" s="7" t="n">
        <f aca="false">96000+(A1032-540000)*30/100</f>
        <v>788850</v>
      </c>
      <c r="C1032" s="6" t="n">
        <f aca="false">C1031+500</f>
        <v>2866500</v>
      </c>
      <c r="D1032" s="7" t="n">
        <f aca="false">96000+(C1032-540000)*30/100</f>
        <v>793950</v>
      </c>
      <c r="E1032" s="6" t="n">
        <f aca="false">E1031+500</f>
        <v>2883500</v>
      </c>
      <c r="F1032" s="7" t="n">
        <f aca="false">96000+(E1032-540000)*30/100</f>
        <v>799050</v>
      </c>
      <c r="H1032" s="6" t="n">
        <f aca="false">H1031+500</f>
        <v>2900500</v>
      </c>
      <c r="I1032" s="7" t="n">
        <f aca="false">96000+(H1032-540000)*30/100</f>
        <v>804150</v>
      </c>
      <c r="J1032" s="6" t="n">
        <f aca="false">J1031+500</f>
        <v>2917500</v>
      </c>
      <c r="K1032" s="7" t="n">
        <f aca="false">96000+(J1032-540000)*30/100</f>
        <v>809250</v>
      </c>
      <c r="L1032" s="6" t="n">
        <f aca="false">L1031+500</f>
        <v>2934500</v>
      </c>
      <c r="M1032" s="7" t="n">
        <f aca="false">96000+(L1032-540000)*30/100</f>
        <v>814350</v>
      </c>
    </row>
    <row r="1033" customFormat="false" ht="12.75" hidden="false" customHeight="false" outlineLevel="0" collapsed="false">
      <c r="A1033" s="6" t="n">
        <f aca="false">A1032+500</f>
        <v>2850000</v>
      </c>
      <c r="B1033" s="7" t="n">
        <f aca="false">96000+(A1033-540000)*30/100</f>
        <v>789000</v>
      </c>
      <c r="C1033" s="6" t="n">
        <f aca="false">C1032+500</f>
        <v>2867000</v>
      </c>
      <c r="D1033" s="7" t="n">
        <f aca="false">96000+(C1033-540000)*30/100</f>
        <v>794100</v>
      </c>
      <c r="E1033" s="6" t="n">
        <f aca="false">E1032+500</f>
        <v>2884000</v>
      </c>
      <c r="F1033" s="7" t="n">
        <f aca="false">96000+(E1033-540000)*30/100</f>
        <v>799200</v>
      </c>
      <c r="H1033" s="6" t="n">
        <f aca="false">H1032+500</f>
        <v>2901000</v>
      </c>
      <c r="I1033" s="7" t="n">
        <f aca="false">96000+(H1033-540000)*30/100</f>
        <v>804300</v>
      </c>
      <c r="J1033" s="6" t="n">
        <f aca="false">J1032+500</f>
        <v>2918000</v>
      </c>
      <c r="K1033" s="7" t="n">
        <f aca="false">96000+(J1033-540000)*30/100</f>
        <v>809400</v>
      </c>
      <c r="L1033" s="6" t="n">
        <f aca="false">L1032+500</f>
        <v>2935000</v>
      </c>
      <c r="M1033" s="7" t="n">
        <f aca="false">96000+(L1033-540000)*30/100</f>
        <v>814500</v>
      </c>
    </row>
    <row r="1034" customFormat="false" ht="13.5" hidden="false" customHeight="false" outlineLevel="0" collapsed="false">
      <c r="A1034" s="8" t="n">
        <f aca="false">A1033+500</f>
        <v>2850500</v>
      </c>
      <c r="B1034" s="7" t="n">
        <f aca="false">96000+(A1034-540000)*30/100</f>
        <v>789150</v>
      </c>
      <c r="C1034" s="8" t="n">
        <f aca="false">C1033+500</f>
        <v>2867500</v>
      </c>
      <c r="D1034" s="7" t="n">
        <f aca="false">96000+(C1034-540000)*30/100</f>
        <v>794250</v>
      </c>
      <c r="E1034" s="8" t="n">
        <f aca="false">E1033+500</f>
        <v>2884500</v>
      </c>
      <c r="F1034" s="7" t="n">
        <f aca="false">96000+(E1034-540000)*30/100</f>
        <v>799350</v>
      </c>
      <c r="H1034" s="8" t="n">
        <f aca="false">H1033+500</f>
        <v>2901500</v>
      </c>
      <c r="I1034" s="7" t="n">
        <f aca="false">96000+(H1034-540000)*30/100</f>
        <v>804450</v>
      </c>
      <c r="J1034" s="8" t="n">
        <f aca="false">J1033+500</f>
        <v>2918500</v>
      </c>
      <c r="K1034" s="7" t="n">
        <f aca="false">96000+(J1034-540000)*30/100</f>
        <v>809550</v>
      </c>
      <c r="L1034" s="8" t="n">
        <f aca="false">L1033+500</f>
        <v>2935500</v>
      </c>
      <c r="M1034" s="7" t="n">
        <f aca="false">96000+(L1034-540000)*30/100</f>
        <v>814650</v>
      </c>
    </row>
    <row r="1035" customFormat="false" ht="12.75" hidden="false" customHeight="false" outlineLevel="0" collapsed="false">
      <c r="B1035" s="7"/>
      <c r="F1035" s="7"/>
    </row>
    <row r="1036" customFormat="false" ht="13.5" hidden="false" customHeight="false" outlineLevel="0" collapsed="false">
      <c r="B1036" s="7"/>
      <c r="F1036" s="7"/>
    </row>
    <row r="1037" customFormat="false" ht="13.5" hidden="false" customHeight="false" outlineLevel="0" collapsed="false">
      <c r="A1037" s="1" t="s">
        <v>0</v>
      </c>
      <c r="B1037" s="2" t="s">
        <v>1</v>
      </c>
      <c r="C1037" s="2" t="s">
        <v>0</v>
      </c>
      <c r="D1037" s="3" t="s">
        <v>1</v>
      </c>
      <c r="E1037" s="2" t="s">
        <v>0</v>
      </c>
      <c r="F1037" s="10" t="s">
        <v>1</v>
      </c>
      <c r="H1037" s="1" t="s">
        <v>0</v>
      </c>
      <c r="I1037" s="2" t="s">
        <v>1</v>
      </c>
      <c r="J1037" s="2" t="s">
        <v>0</v>
      </c>
      <c r="K1037" s="2" t="s">
        <v>1</v>
      </c>
      <c r="L1037" s="2" t="s">
        <v>0</v>
      </c>
      <c r="M1037" s="3" t="s">
        <v>1</v>
      </c>
    </row>
    <row r="1038" customFormat="false" ht="12.75" hidden="false" customHeight="false" outlineLevel="0" collapsed="false">
      <c r="A1038" s="4" t="n">
        <f aca="false">L1034+500</f>
        <v>2936000</v>
      </c>
      <c r="B1038" s="7" t="n">
        <f aca="false">96000+(A1038-540000)*30/100</f>
        <v>814800</v>
      </c>
      <c r="C1038" s="4" t="n">
        <f aca="false">A1071+500</f>
        <v>2953000</v>
      </c>
      <c r="D1038" s="7" t="n">
        <f aca="false">96000+(C1038-540000)*30/100</f>
        <v>819900</v>
      </c>
      <c r="E1038" s="4" t="n">
        <f aca="false">C1071+500</f>
        <v>2970000</v>
      </c>
      <c r="F1038" s="7" t="n">
        <f aca="false">96000+(E1038-540000)*30/100</f>
        <v>825000</v>
      </c>
      <c r="H1038" s="4" t="n">
        <f aca="false">E1071+500</f>
        <v>2987000</v>
      </c>
      <c r="I1038" s="7" t="n">
        <f aca="false">96000+(H1038-540000)*30/100</f>
        <v>830100</v>
      </c>
      <c r="J1038" s="4" t="n">
        <f aca="false">H1071+500</f>
        <v>3004000</v>
      </c>
      <c r="K1038" s="7" t="n">
        <f aca="false">96000+(J1038-540000)*30/100</f>
        <v>835200</v>
      </c>
      <c r="L1038" s="4" t="n">
        <f aca="false">J1071+500</f>
        <v>3021000</v>
      </c>
      <c r="M1038" s="7" t="n">
        <f aca="false">96000+(L1038-540000)*30/100</f>
        <v>840300</v>
      </c>
    </row>
    <row r="1039" customFormat="false" ht="12.75" hidden="false" customHeight="false" outlineLevel="0" collapsed="false">
      <c r="A1039" s="6" t="n">
        <f aca="false">A1038+500</f>
        <v>2936500</v>
      </c>
      <c r="B1039" s="7" t="n">
        <f aca="false">96000+(A1039-540000)*30/100</f>
        <v>814950</v>
      </c>
      <c r="C1039" s="6" t="n">
        <f aca="false">C1038+500</f>
        <v>2953500</v>
      </c>
      <c r="D1039" s="7" t="n">
        <f aca="false">96000+(C1039-540000)*30/100</f>
        <v>820050</v>
      </c>
      <c r="E1039" s="6" t="n">
        <f aca="false">E1038+500</f>
        <v>2970500</v>
      </c>
      <c r="F1039" s="7" t="n">
        <f aca="false">96000+(E1039-540000)*30/100</f>
        <v>825150</v>
      </c>
      <c r="H1039" s="6" t="n">
        <f aca="false">H1038+500</f>
        <v>2987500</v>
      </c>
      <c r="I1039" s="7" t="n">
        <f aca="false">96000+(H1039-540000)*30/100</f>
        <v>830250</v>
      </c>
      <c r="J1039" s="6" t="n">
        <f aca="false">J1038+500</f>
        <v>3004500</v>
      </c>
      <c r="K1039" s="7" t="n">
        <f aca="false">96000+(J1039-540000)*30/100</f>
        <v>835350</v>
      </c>
      <c r="L1039" s="6" t="n">
        <f aca="false">L1038+500</f>
        <v>3021500</v>
      </c>
      <c r="M1039" s="7" t="n">
        <f aca="false">96000+(L1039-540000)*30/100</f>
        <v>840450</v>
      </c>
    </row>
    <row r="1040" customFormat="false" ht="12.75" hidden="false" customHeight="false" outlineLevel="0" collapsed="false">
      <c r="A1040" s="6" t="n">
        <f aca="false">A1039+500</f>
        <v>2937000</v>
      </c>
      <c r="B1040" s="7" t="n">
        <f aca="false">96000+(A1040-540000)*30/100</f>
        <v>815100</v>
      </c>
      <c r="C1040" s="6" t="n">
        <f aca="false">C1039+500</f>
        <v>2954000</v>
      </c>
      <c r="D1040" s="7" t="n">
        <f aca="false">96000+(C1040-540000)*30/100</f>
        <v>820200</v>
      </c>
      <c r="E1040" s="6" t="n">
        <f aca="false">E1039+500</f>
        <v>2971000</v>
      </c>
      <c r="F1040" s="7" t="n">
        <f aca="false">96000+(E1040-540000)*30/100</f>
        <v>825300</v>
      </c>
      <c r="H1040" s="6" t="n">
        <f aca="false">H1039+500</f>
        <v>2988000</v>
      </c>
      <c r="I1040" s="7" t="n">
        <f aca="false">96000+(H1040-540000)*30/100</f>
        <v>830400</v>
      </c>
      <c r="J1040" s="6" t="n">
        <f aca="false">J1039+500</f>
        <v>3005000</v>
      </c>
      <c r="K1040" s="7" t="n">
        <f aca="false">96000+(J1040-540000)*30/100</f>
        <v>835500</v>
      </c>
      <c r="L1040" s="6" t="n">
        <f aca="false">L1039+500</f>
        <v>3022000</v>
      </c>
      <c r="M1040" s="7" t="n">
        <f aca="false">96000+(L1040-540000)*30/100</f>
        <v>840600</v>
      </c>
    </row>
    <row r="1041" customFormat="false" ht="12.75" hidden="false" customHeight="false" outlineLevel="0" collapsed="false">
      <c r="A1041" s="6" t="n">
        <f aca="false">A1040+500</f>
        <v>2937500</v>
      </c>
      <c r="B1041" s="7" t="n">
        <f aca="false">96000+(A1041-540000)*30/100</f>
        <v>815250</v>
      </c>
      <c r="C1041" s="6" t="n">
        <f aca="false">C1040+500</f>
        <v>2954500</v>
      </c>
      <c r="D1041" s="7" t="n">
        <f aca="false">96000+(C1041-540000)*30/100</f>
        <v>820350</v>
      </c>
      <c r="E1041" s="6" t="n">
        <f aca="false">E1040+500</f>
        <v>2971500</v>
      </c>
      <c r="F1041" s="7" t="n">
        <f aca="false">96000+(E1041-540000)*30/100</f>
        <v>825450</v>
      </c>
      <c r="H1041" s="6" t="n">
        <f aca="false">H1040+500</f>
        <v>2988500</v>
      </c>
      <c r="I1041" s="7" t="n">
        <f aca="false">96000+(H1041-540000)*30/100</f>
        <v>830550</v>
      </c>
      <c r="J1041" s="6" t="n">
        <f aca="false">J1040+500</f>
        <v>3005500</v>
      </c>
      <c r="K1041" s="7" t="n">
        <f aca="false">96000+(J1041-540000)*30/100</f>
        <v>835650</v>
      </c>
      <c r="L1041" s="6" t="n">
        <f aca="false">L1040+500</f>
        <v>3022500</v>
      </c>
      <c r="M1041" s="7" t="n">
        <f aca="false">96000+(L1041-540000)*30/100</f>
        <v>840750</v>
      </c>
    </row>
    <row r="1042" customFormat="false" ht="12.75" hidden="false" customHeight="false" outlineLevel="0" collapsed="false">
      <c r="A1042" s="6" t="n">
        <f aca="false">A1041+500</f>
        <v>2938000</v>
      </c>
      <c r="B1042" s="7" t="n">
        <f aca="false">96000+(A1042-540000)*30/100</f>
        <v>815400</v>
      </c>
      <c r="C1042" s="6" t="n">
        <f aca="false">C1041+500</f>
        <v>2955000</v>
      </c>
      <c r="D1042" s="7" t="n">
        <f aca="false">96000+(C1042-540000)*30/100</f>
        <v>820500</v>
      </c>
      <c r="E1042" s="6" t="n">
        <f aca="false">E1041+500</f>
        <v>2972000</v>
      </c>
      <c r="F1042" s="7" t="n">
        <f aca="false">96000+(E1042-540000)*30/100</f>
        <v>825600</v>
      </c>
      <c r="H1042" s="6" t="n">
        <f aca="false">H1041+500</f>
        <v>2989000</v>
      </c>
      <c r="I1042" s="7" t="n">
        <f aca="false">96000+(H1042-540000)*30/100</f>
        <v>830700</v>
      </c>
      <c r="J1042" s="6" t="n">
        <f aca="false">J1041+500</f>
        <v>3006000</v>
      </c>
      <c r="K1042" s="7" t="n">
        <f aca="false">96000+(J1042-540000)*30/100</f>
        <v>835800</v>
      </c>
      <c r="L1042" s="6" t="n">
        <f aca="false">L1041+500</f>
        <v>3023000</v>
      </c>
      <c r="M1042" s="7" t="n">
        <f aca="false">96000+(L1042-540000)*30/100</f>
        <v>840900</v>
      </c>
    </row>
    <row r="1043" customFormat="false" ht="12.75" hidden="false" customHeight="false" outlineLevel="0" collapsed="false">
      <c r="A1043" s="6" t="n">
        <f aca="false">A1042+500</f>
        <v>2938500</v>
      </c>
      <c r="B1043" s="7" t="n">
        <f aca="false">96000+(A1043-540000)*30/100</f>
        <v>815550</v>
      </c>
      <c r="C1043" s="6" t="n">
        <f aca="false">C1042+500</f>
        <v>2955500</v>
      </c>
      <c r="D1043" s="7" t="n">
        <f aca="false">96000+(C1043-540000)*30/100</f>
        <v>820650</v>
      </c>
      <c r="E1043" s="6" t="n">
        <f aca="false">E1042+500</f>
        <v>2972500</v>
      </c>
      <c r="F1043" s="7" t="n">
        <f aca="false">96000+(E1043-540000)*30/100</f>
        <v>825750</v>
      </c>
      <c r="H1043" s="6" t="n">
        <f aca="false">H1042+500</f>
        <v>2989500</v>
      </c>
      <c r="I1043" s="7" t="n">
        <f aca="false">96000+(H1043-540000)*30/100</f>
        <v>830850</v>
      </c>
      <c r="J1043" s="6" t="n">
        <f aca="false">J1042+500</f>
        <v>3006500</v>
      </c>
      <c r="K1043" s="7" t="n">
        <f aca="false">96000+(J1043-540000)*30/100</f>
        <v>835950</v>
      </c>
      <c r="L1043" s="6" t="n">
        <f aca="false">L1042+500</f>
        <v>3023500</v>
      </c>
      <c r="M1043" s="7" t="n">
        <f aca="false">96000+(L1043-540000)*30/100</f>
        <v>841050</v>
      </c>
    </row>
    <row r="1044" customFormat="false" ht="12.75" hidden="false" customHeight="false" outlineLevel="0" collapsed="false">
      <c r="A1044" s="6" t="n">
        <f aca="false">A1043+500</f>
        <v>2939000</v>
      </c>
      <c r="B1044" s="7" t="n">
        <f aca="false">96000+(A1044-540000)*30/100</f>
        <v>815700</v>
      </c>
      <c r="C1044" s="6" t="n">
        <f aca="false">C1043+500</f>
        <v>2956000</v>
      </c>
      <c r="D1044" s="7" t="n">
        <f aca="false">96000+(C1044-540000)*30/100</f>
        <v>820800</v>
      </c>
      <c r="E1044" s="6" t="n">
        <f aca="false">E1043+500</f>
        <v>2973000</v>
      </c>
      <c r="F1044" s="7" t="n">
        <f aca="false">96000+(E1044-540000)*30/100</f>
        <v>825900</v>
      </c>
      <c r="H1044" s="6" t="n">
        <f aca="false">H1043+500</f>
        <v>2990000</v>
      </c>
      <c r="I1044" s="7" t="n">
        <f aca="false">96000+(H1044-540000)*30/100</f>
        <v>831000</v>
      </c>
      <c r="J1044" s="6" t="n">
        <f aca="false">J1043+500</f>
        <v>3007000</v>
      </c>
      <c r="K1044" s="7" t="n">
        <f aca="false">96000+(J1044-540000)*30/100</f>
        <v>836100</v>
      </c>
      <c r="L1044" s="6" t="n">
        <f aca="false">L1043+500</f>
        <v>3024000</v>
      </c>
      <c r="M1044" s="7" t="n">
        <f aca="false">96000+(L1044-540000)*30/100</f>
        <v>841200</v>
      </c>
    </row>
    <row r="1045" customFormat="false" ht="12.75" hidden="false" customHeight="false" outlineLevel="0" collapsed="false">
      <c r="A1045" s="6" t="n">
        <f aca="false">A1044+500</f>
        <v>2939500</v>
      </c>
      <c r="B1045" s="7" t="n">
        <f aca="false">96000+(A1045-540000)*30/100</f>
        <v>815850</v>
      </c>
      <c r="C1045" s="6" t="n">
        <f aca="false">C1044+500</f>
        <v>2956500</v>
      </c>
      <c r="D1045" s="7" t="n">
        <f aca="false">96000+(C1045-540000)*30/100</f>
        <v>820950</v>
      </c>
      <c r="E1045" s="6" t="n">
        <f aca="false">E1044+500</f>
        <v>2973500</v>
      </c>
      <c r="F1045" s="7" t="n">
        <f aca="false">96000+(E1045-540000)*30/100</f>
        <v>826050</v>
      </c>
      <c r="H1045" s="6" t="n">
        <f aca="false">H1044+500</f>
        <v>2990500</v>
      </c>
      <c r="I1045" s="7" t="n">
        <f aca="false">96000+(H1045-540000)*30/100</f>
        <v>831150</v>
      </c>
      <c r="J1045" s="6" t="n">
        <f aca="false">J1044+500</f>
        <v>3007500</v>
      </c>
      <c r="K1045" s="7" t="n">
        <f aca="false">96000+(J1045-540000)*30/100</f>
        <v>836250</v>
      </c>
      <c r="L1045" s="6" t="n">
        <f aca="false">L1044+500</f>
        <v>3024500</v>
      </c>
      <c r="M1045" s="7" t="n">
        <f aca="false">96000+(L1045-540000)*30/100</f>
        <v>841350</v>
      </c>
    </row>
    <row r="1046" customFormat="false" ht="12.75" hidden="false" customHeight="false" outlineLevel="0" collapsed="false">
      <c r="A1046" s="6" t="n">
        <f aca="false">A1045+500</f>
        <v>2940000</v>
      </c>
      <c r="B1046" s="7" t="n">
        <f aca="false">96000+(A1046-540000)*30/100</f>
        <v>816000</v>
      </c>
      <c r="C1046" s="6" t="n">
        <f aca="false">C1045+500</f>
        <v>2957000</v>
      </c>
      <c r="D1046" s="7" t="n">
        <f aca="false">96000+(C1046-540000)*30/100</f>
        <v>821100</v>
      </c>
      <c r="E1046" s="6" t="n">
        <f aca="false">E1045+500</f>
        <v>2974000</v>
      </c>
      <c r="F1046" s="7" t="n">
        <f aca="false">96000+(E1046-540000)*30/100</f>
        <v>826200</v>
      </c>
      <c r="H1046" s="6" t="n">
        <f aca="false">H1045+500</f>
        <v>2991000</v>
      </c>
      <c r="I1046" s="7" t="n">
        <f aca="false">96000+(H1046-540000)*30/100</f>
        <v>831300</v>
      </c>
      <c r="J1046" s="6" t="n">
        <f aca="false">J1045+500</f>
        <v>3008000</v>
      </c>
      <c r="K1046" s="7" t="n">
        <f aca="false">96000+(J1046-540000)*30/100</f>
        <v>836400</v>
      </c>
      <c r="L1046" s="6" t="n">
        <f aca="false">L1045+500</f>
        <v>3025000</v>
      </c>
      <c r="M1046" s="7" t="n">
        <f aca="false">96000+(L1046-540000)*30/100</f>
        <v>841500</v>
      </c>
    </row>
    <row r="1047" customFormat="false" ht="12.75" hidden="false" customHeight="false" outlineLevel="0" collapsed="false">
      <c r="A1047" s="6" t="n">
        <f aca="false">A1046+500</f>
        <v>2940500</v>
      </c>
      <c r="B1047" s="7" t="n">
        <f aca="false">96000+(A1047-540000)*30/100</f>
        <v>816150</v>
      </c>
      <c r="C1047" s="6" t="n">
        <f aca="false">C1046+500</f>
        <v>2957500</v>
      </c>
      <c r="D1047" s="7" t="n">
        <f aca="false">96000+(C1047-540000)*30/100</f>
        <v>821250</v>
      </c>
      <c r="E1047" s="6" t="n">
        <f aca="false">E1046+500</f>
        <v>2974500</v>
      </c>
      <c r="F1047" s="7" t="n">
        <f aca="false">96000+(E1047-540000)*30/100</f>
        <v>826350</v>
      </c>
      <c r="H1047" s="6" t="n">
        <f aca="false">H1046+500</f>
        <v>2991500</v>
      </c>
      <c r="I1047" s="7" t="n">
        <f aca="false">96000+(H1047-540000)*30/100</f>
        <v>831450</v>
      </c>
      <c r="J1047" s="6" t="n">
        <f aca="false">J1046+500</f>
        <v>3008500</v>
      </c>
      <c r="K1047" s="7" t="n">
        <f aca="false">96000+(J1047-540000)*30/100</f>
        <v>836550</v>
      </c>
      <c r="L1047" s="6" t="n">
        <f aca="false">L1046+500</f>
        <v>3025500</v>
      </c>
      <c r="M1047" s="7" t="n">
        <f aca="false">96000+(L1047-540000)*30/100</f>
        <v>841650</v>
      </c>
    </row>
    <row r="1048" customFormat="false" ht="12.75" hidden="false" customHeight="false" outlineLevel="0" collapsed="false">
      <c r="A1048" s="6" t="n">
        <f aca="false">A1047+500</f>
        <v>2941000</v>
      </c>
      <c r="B1048" s="7" t="n">
        <f aca="false">96000+(A1048-540000)*30/100</f>
        <v>816300</v>
      </c>
      <c r="C1048" s="6" t="n">
        <f aca="false">C1047+500</f>
        <v>2958000</v>
      </c>
      <c r="D1048" s="7" t="n">
        <f aca="false">96000+(C1048-540000)*30/100</f>
        <v>821400</v>
      </c>
      <c r="E1048" s="6" t="n">
        <f aca="false">E1047+500</f>
        <v>2975000</v>
      </c>
      <c r="F1048" s="7" t="n">
        <f aca="false">96000+(E1048-540000)*30/100</f>
        <v>826500</v>
      </c>
      <c r="H1048" s="6" t="n">
        <f aca="false">H1047+500</f>
        <v>2992000</v>
      </c>
      <c r="I1048" s="7" t="n">
        <f aca="false">96000+(H1048-540000)*30/100</f>
        <v>831600</v>
      </c>
      <c r="J1048" s="6" t="n">
        <f aca="false">J1047+500</f>
        <v>3009000</v>
      </c>
      <c r="K1048" s="7" t="n">
        <f aca="false">96000+(J1048-540000)*30/100</f>
        <v>836700</v>
      </c>
      <c r="L1048" s="6" t="n">
        <f aca="false">L1047+500</f>
        <v>3026000</v>
      </c>
      <c r="M1048" s="7" t="n">
        <f aca="false">96000+(L1048-540000)*30/100</f>
        <v>841800</v>
      </c>
    </row>
    <row r="1049" customFormat="false" ht="12.75" hidden="false" customHeight="false" outlineLevel="0" collapsed="false">
      <c r="A1049" s="6" t="n">
        <f aca="false">A1048+500</f>
        <v>2941500</v>
      </c>
      <c r="B1049" s="7" t="n">
        <f aca="false">96000+(A1049-540000)*30/100</f>
        <v>816450</v>
      </c>
      <c r="C1049" s="6" t="n">
        <f aca="false">C1048+500</f>
        <v>2958500</v>
      </c>
      <c r="D1049" s="7" t="n">
        <f aca="false">96000+(C1049-540000)*30/100</f>
        <v>821550</v>
      </c>
      <c r="E1049" s="6" t="n">
        <f aca="false">E1048+500</f>
        <v>2975500</v>
      </c>
      <c r="F1049" s="7" t="n">
        <f aca="false">96000+(E1049-540000)*30/100</f>
        <v>826650</v>
      </c>
      <c r="H1049" s="6" t="n">
        <f aca="false">H1048+500</f>
        <v>2992500</v>
      </c>
      <c r="I1049" s="7" t="n">
        <f aca="false">96000+(H1049-540000)*30/100</f>
        <v>831750</v>
      </c>
      <c r="J1049" s="6" t="n">
        <f aca="false">J1048+500</f>
        <v>3009500</v>
      </c>
      <c r="K1049" s="7" t="n">
        <f aca="false">96000+(J1049-540000)*30/100</f>
        <v>836850</v>
      </c>
      <c r="L1049" s="6" t="n">
        <f aca="false">L1048+500</f>
        <v>3026500</v>
      </c>
      <c r="M1049" s="7" t="n">
        <f aca="false">96000+(L1049-540000)*30/100</f>
        <v>841950</v>
      </c>
    </row>
    <row r="1050" customFormat="false" ht="12.75" hidden="false" customHeight="false" outlineLevel="0" collapsed="false">
      <c r="A1050" s="6" t="n">
        <f aca="false">A1049+500</f>
        <v>2942000</v>
      </c>
      <c r="B1050" s="7" t="n">
        <f aca="false">96000+(A1050-540000)*30/100</f>
        <v>816600</v>
      </c>
      <c r="C1050" s="6" t="n">
        <f aca="false">C1049+500</f>
        <v>2959000</v>
      </c>
      <c r="D1050" s="7" t="n">
        <f aca="false">96000+(C1050-540000)*30/100</f>
        <v>821700</v>
      </c>
      <c r="E1050" s="6" t="n">
        <f aca="false">E1049+500</f>
        <v>2976000</v>
      </c>
      <c r="F1050" s="7" t="n">
        <f aca="false">96000+(E1050-540000)*30/100</f>
        <v>826800</v>
      </c>
      <c r="H1050" s="6" t="n">
        <f aca="false">H1049+500</f>
        <v>2993000</v>
      </c>
      <c r="I1050" s="7" t="n">
        <f aca="false">96000+(H1050-540000)*30/100</f>
        <v>831900</v>
      </c>
      <c r="J1050" s="6" t="n">
        <f aca="false">J1049+500</f>
        <v>3010000</v>
      </c>
      <c r="K1050" s="7" t="n">
        <f aca="false">96000+(J1050-540000)*30/100</f>
        <v>837000</v>
      </c>
      <c r="L1050" s="6" t="n">
        <f aca="false">L1049+500</f>
        <v>3027000</v>
      </c>
      <c r="M1050" s="7" t="n">
        <f aca="false">96000+(L1050-540000)*30/100</f>
        <v>842100</v>
      </c>
    </row>
    <row r="1051" customFormat="false" ht="12.75" hidden="false" customHeight="false" outlineLevel="0" collapsed="false">
      <c r="A1051" s="6" t="n">
        <f aca="false">A1050+500</f>
        <v>2942500</v>
      </c>
      <c r="B1051" s="7" t="n">
        <f aca="false">96000+(A1051-540000)*30/100</f>
        <v>816750</v>
      </c>
      <c r="C1051" s="6" t="n">
        <f aca="false">C1050+500</f>
        <v>2959500</v>
      </c>
      <c r="D1051" s="7" t="n">
        <f aca="false">96000+(C1051-540000)*30/100</f>
        <v>821850</v>
      </c>
      <c r="E1051" s="6" t="n">
        <f aca="false">E1050+500</f>
        <v>2976500</v>
      </c>
      <c r="F1051" s="7" t="n">
        <f aca="false">96000+(E1051-540000)*30/100</f>
        <v>826950</v>
      </c>
      <c r="H1051" s="6" t="n">
        <f aca="false">H1050+500</f>
        <v>2993500</v>
      </c>
      <c r="I1051" s="7" t="n">
        <f aca="false">96000+(H1051-540000)*30/100</f>
        <v>832050</v>
      </c>
      <c r="J1051" s="6" t="n">
        <f aca="false">J1050+500</f>
        <v>3010500</v>
      </c>
      <c r="K1051" s="7" t="n">
        <f aca="false">96000+(J1051-540000)*30/100</f>
        <v>837150</v>
      </c>
      <c r="L1051" s="6" t="n">
        <f aca="false">L1050+500</f>
        <v>3027500</v>
      </c>
      <c r="M1051" s="7" t="n">
        <f aca="false">96000+(L1051-540000)*30/100</f>
        <v>842250</v>
      </c>
    </row>
    <row r="1052" customFormat="false" ht="12.75" hidden="false" customHeight="false" outlineLevel="0" collapsed="false">
      <c r="A1052" s="6" t="n">
        <f aca="false">A1051+500</f>
        <v>2943000</v>
      </c>
      <c r="B1052" s="7" t="n">
        <f aca="false">96000+(A1052-540000)*30/100</f>
        <v>816900</v>
      </c>
      <c r="C1052" s="6" t="n">
        <f aca="false">C1051+500</f>
        <v>2960000</v>
      </c>
      <c r="D1052" s="7" t="n">
        <f aca="false">96000+(C1052-540000)*30/100</f>
        <v>822000</v>
      </c>
      <c r="E1052" s="6" t="n">
        <f aca="false">E1051+500</f>
        <v>2977000</v>
      </c>
      <c r="F1052" s="7" t="n">
        <f aca="false">96000+(E1052-540000)*30/100</f>
        <v>827100</v>
      </c>
      <c r="H1052" s="6" t="n">
        <f aca="false">H1051+500</f>
        <v>2994000</v>
      </c>
      <c r="I1052" s="7" t="n">
        <f aca="false">96000+(H1052-540000)*30/100</f>
        <v>832200</v>
      </c>
      <c r="J1052" s="6" t="n">
        <f aca="false">J1051+500</f>
        <v>3011000</v>
      </c>
      <c r="K1052" s="7" t="n">
        <f aca="false">96000+(J1052-540000)*30/100</f>
        <v>837300</v>
      </c>
      <c r="L1052" s="6" t="n">
        <f aca="false">L1051+500</f>
        <v>3028000</v>
      </c>
      <c r="M1052" s="7" t="n">
        <f aca="false">96000+(L1052-540000)*30/100</f>
        <v>842400</v>
      </c>
    </row>
    <row r="1053" customFormat="false" ht="12.75" hidden="false" customHeight="false" outlineLevel="0" collapsed="false">
      <c r="A1053" s="6" t="n">
        <f aca="false">A1052+500</f>
        <v>2943500</v>
      </c>
      <c r="B1053" s="7" t="n">
        <f aca="false">96000+(A1053-540000)*30/100</f>
        <v>817050</v>
      </c>
      <c r="C1053" s="6" t="n">
        <f aca="false">C1052+500</f>
        <v>2960500</v>
      </c>
      <c r="D1053" s="7" t="n">
        <f aca="false">96000+(C1053-540000)*30/100</f>
        <v>822150</v>
      </c>
      <c r="E1053" s="6" t="n">
        <f aca="false">E1052+500</f>
        <v>2977500</v>
      </c>
      <c r="F1053" s="7" t="n">
        <f aca="false">96000+(E1053-540000)*30/100</f>
        <v>827250</v>
      </c>
      <c r="H1053" s="6" t="n">
        <f aca="false">H1052+500</f>
        <v>2994500</v>
      </c>
      <c r="I1053" s="7" t="n">
        <f aca="false">96000+(H1053-540000)*30/100</f>
        <v>832350</v>
      </c>
      <c r="J1053" s="6" t="n">
        <f aca="false">J1052+500</f>
        <v>3011500</v>
      </c>
      <c r="K1053" s="7" t="n">
        <f aca="false">96000+(J1053-540000)*30/100</f>
        <v>837450</v>
      </c>
      <c r="L1053" s="6" t="n">
        <f aca="false">L1052+500</f>
        <v>3028500</v>
      </c>
      <c r="M1053" s="7" t="n">
        <f aca="false">96000+(L1053-540000)*30/100</f>
        <v>842550</v>
      </c>
    </row>
    <row r="1054" customFormat="false" ht="12.75" hidden="false" customHeight="false" outlineLevel="0" collapsed="false">
      <c r="A1054" s="6" t="n">
        <f aca="false">A1053+500</f>
        <v>2944000</v>
      </c>
      <c r="B1054" s="7" t="n">
        <f aca="false">96000+(A1054-540000)*30/100</f>
        <v>817200</v>
      </c>
      <c r="C1054" s="6" t="n">
        <f aca="false">C1053+500</f>
        <v>2961000</v>
      </c>
      <c r="D1054" s="7" t="n">
        <f aca="false">96000+(C1054-540000)*30/100</f>
        <v>822300</v>
      </c>
      <c r="E1054" s="6" t="n">
        <f aca="false">E1053+500</f>
        <v>2978000</v>
      </c>
      <c r="F1054" s="7" t="n">
        <f aca="false">96000+(E1054-540000)*30/100</f>
        <v>827400</v>
      </c>
      <c r="H1054" s="6" t="n">
        <f aca="false">H1053+500</f>
        <v>2995000</v>
      </c>
      <c r="I1054" s="7" t="n">
        <f aca="false">96000+(H1054-540000)*30/100</f>
        <v>832500</v>
      </c>
      <c r="J1054" s="6" t="n">
        <f aca="false">J1053+500</f>
        <v>3012000</v>
      </c>
      <c r="K1054" s="7" t="n">
        <f aca="false">96000+(J1054-540000)*30/100</f>
        <v>837600</v>
      </c>
      <c r="L1054" s="6" t="n">
        <f aca="false">L1053+500</f>
        <v>3029000</v>
      </c>
      <c r="M1054" s="7" t="n">
        <f aca="false">96000+(L1054-540000)*30/100</f>
        <v>842700</v>
      </c>
    </row>
    <row r="1055" customFormat="false" ht="12.75" hidden="false" customHeight="false" outlineLevel="0" collapsed="false">
      <c r="A1055" s="6" t="n">
        <f aca="false">A1054+500</f>
        <v>2944500</v>
      </c>
      <c r="B1055" s="7" t="n">
        <f aca="false">96000+(A1055-540000)*30/100</f>
        <v>817350</v>
      </c>
      <c r="C1055" s="6" t="n">
        <f aca="false">C1054+500</f>
        <v>2961500</v>
      </c>
      <c r="D1055" s="7" t="n">
        <f aca="false">96000+(C1055-540000)*30/100</f>
        <v>822450</v>
      </c>
      <c r="E1055" s="6" t="n">
        <f aca="false">E1054+500</f>
        <v>2978500</v>
      </c>
      <c r="F1055" s="7" t="n">
        <f aca="false">96000+(E1055-540000)*30/100</f>
        <v>827550</v>
      </c>
      <c r="H1055" s="6" t="n">
        <f aca="false">H1054+500</f>
        <v>2995500</v>
      </c>
      <c r="I1055" s="7" t="n">
        <f aca="false">96000+(H1055-540000)*30/100</f>
        <v>832650</v>
      </c>
      <c r="J1055" s="6" t="n">
        <f aca="false">J1054+500</f>
        <v>3012500</v>
      </c>
      <c r="K1055" s="7" t="n">
        <f aca="false">96000+(J1055-540000)*30/100</f>
        <v>837750</v>
      </c>
      <c r="L1055" s="6" t="n">
        <f aca="false">L1054+500</f>
        <v>3029500</v>
      </c>
      <c r="M1055" s="7" t="n">
        <f aca="false">96000+(L1055-540000)*30/100</f>
        <v>842850</v>
      </c>
    </row>
    <row r="1056" customFormat="false" ht="12.75" hidden="false" customHeight="false" outlineLevel="0" collapsed="false">
      <c r="A1056" s="6" t="n">
        <f aca="false">A1055+500</f>
        <v>2945000</v>
      </c>
      <c r="B1056" s="7" t="n">
        <f aca="false">96000+(A1056-540000)*30/100</f>
        <v>817500</v>
      </c>
      <c r="C1056" s="6" t="n">
        <f aca="false">C1055+500</f>
        <v>2962000</v>
      </c>
      <c r="D1056" s="7" t="n">
        <f aca="false">96000+(C1056-540000)*30/100</f>
        <v>822600</v>
      </c>
      <c r="E1056" s="6" t="n">
        <f aca="false">E1055+500</f>
        <v>2979000</v>
      </c>
      <c r="F1056" s="7" t="n">
        <f aca="false">96000+(E1056-540000)*30/100</f>
        <v>827700</v>
      </c>
      <c r="H1056" s="6" t="n">
        <f aca="false">H1055+500</f>
        <v>2996000</v>
      </c>
      <c r="I1056" s="7" t="n">
        <f aca="false">96000+(H1056-540000)*30/100</f>
        <v>832800</v>
      </c>
      <c r="J1056" s="6" t="n">
        <f aca="false">J1055+500</f>
        <v>3013000</v>
      </c>
      <c r="K1056" s="7" t="n">
        <f aca="false">96000+(J1056-540000)*30/100</f>
        <v>837900</v>
      </c>
      <c r="L1056" s="6" t="n">
        <f aca="false">L1055+500</f>
        <v>3030000</v>
      </c>
      <c r="M1056" s="7" t="n">
        <f aca="false">96000+(L1056-540000)*30/100</f>
        <v>843000</v>
      </c>
    </row>
    <row r="1057" customFormat="false" ht="12.75" hidden="false" customHeight="false" outlineLevel="0" collapsed="false">
      <c r="A1057" s="6" t="n">
        <f aca="false">A1056+500</f>
        <v>2945500</v>
      </c>
      <c r="B1057" s="7" t="n">
        <f aca="false">96000+(A1057-540000)*30/100</f>
        <v>817650</v>
      </c>
      <c r="C1057" s="6" t="n">
        <f aca="false">C1056+500</f>
        <v>2962500</v>
      </c>
      <c r="D1057" s="7" t="n">
        <f aca="false">96000+(C1057-540000)*30/100</f>
        <v>822750</v>
      </c>
      <c r="E1057" s="6" t="n">
        <f aca="false">E1056+500</f>
        <v>2979500</v>
      </c>
      <c r="F1057" s="7" t="n">
        <f aca="false">96000+(E1057-540000)*30/100</f>
        <v>827850</v>
      </c>
      <c r="H1057" s="6" t="n">
        <f aca="false">H1056+500</f>
        <v>2996500</v>
      </c>
      <c r="I1057" s="7" t="n">
        <f aca="false">96000+(H1057-540000)*30/100</f>
        <v>832950</v>
      </c>
      <c r="J1057" s="6" t="n">
        <f aca="false">J1056+500</f>
        <v>3013500</v>
      </c>
      <c r="K1057" s="7" t="n">
        <f aca="false">96000+(J1057-540000)*30/100</f>
        <v>838050</v>
      </c>
      <c r="L1057" s="6" t="n">
        <f aca="false">L1056+500</f>
        <v>3030500</v>
      </c>
      <c r="M1057" s="7" t="n">
        <f aca="false">96000+(L1057-540000)*30/100</f>
        <v>843150</v>
      </c>
    </row>
    <row r="1058" customFormat="false" ht="12.75" hidden="false" customHeight="false" outlineLevel="0" collapsed="false">
      <c r="A1058" s="6" t="n">
        <f aca="false">A1057+500</f>
        <v>2946000</v>
      </c>
      <c r="B1058" s="7" t="n">
        <f aca="false">96000+(A1058-540000)*30/100</f>
        <v>817800</v>
      </c>
      <c r="C1058" s="6" t="n">
        <f aca="false">C1057+500</f>
        <v>2963000</v>
      </c>
      <c r="D1058" s="7" t="n">
        <f aca="false">96000+(C1058-540000)*30/100</f>
        <v>822900</v>
      </c>
      <c r="E1058" s="6" t="n">
        <f aca="false">E1057+500</f>
        <v>2980000</v>
      </c>
      <c r="F1058" s="7" t="n">
        <f aca="false">96000+(E1058-540000)*30/100</f>
        <v>828000</v>
      </c>
      <c r="H1058" s="6" t="n">
        <f aca="false">H1057+500</f>
        <v>2997000</v>
      </c>
      <c r="I1058" s="7" t="n">
        <f aca="false">96000+(H1058-540000)*30/100</f>
        <v>833100</v>
      </c>
      <c r="J1058" s="6" t="n">
        <f aca="false">J1057+500</f>
        <v>3014000</v>
      </c>
      <c r="K1058" s="7" t="n">
        <f aca="false">96000+(J1058-540000)*30/100</f>
        <v>838200</v>
      </c>
      <c r="L1058" s="6" t="n">
        <f aca="false">L1057+500</f>
        <v>3031000</v>
      </c>
      <c r="M1058" s="7" t="n">
        <f aca="false">96000+(L1058-540000)*30/100</f>
        <v>843300</v>
      </c>
    </row>
    <row r="1059" customFormat="false" ht="12.75" hidden="false" customHeight="false" outlineLevel="0" collapsed="false">
      <c r="A1059" s="6" t="n">
        <f aca="false">A1058+500</f>
        <v>2946500</v>
      </c>
      <c r="B1059" s="7" t="n">
        <f aca="false">96000+(A1059-540000)*30/100</f>
        <v>817950</v>
      </c>
      <c r="C1059" s="6" t="n">
        <f aca="false">C1058+500</f>
        <v>2963500</v>
      </c>
      <c r="D1059" s="7" t="n">
        <f aca="false">96000+(C1059-540000)*30/100</f>
        <v>823050</v>
      </c>
      <c r="E1059" s="6" t="n">
        <f aca="false">E1058+500</f>
        <v>2980500</v>
      </c>
      <c r="F1059" s="7" t="n">
        <f aca="false">96000+(E1059-540000)*30/100</f>
        <v>828150</v>
      </c>
      <c r="H1059" s="6" t="n">
        <f aca="false">H1058+500</f>
        <v>2997500</v>
      </c>
      <c r="I1059" s="7" t="n">
        <f aca="false">96000+(H1059-540000)*30/100</f>
        <v>833250</v>
      </c>
      <c r="J1059" s="6" t="n">
        <f aca="false">J1058+500</f>
        <v>3014500</v>
      </c>
      <c r="K1059" s="7" t="n">
        <f aca="false">96000+(J1059-540000)*30/100</f>
        <v>838350</v>
      </c>
      <c r="L1059" s="6" t="n">
        <f aca="false">L1058+500</f>
        <v>3031500</v>
      </c>
      <c r="M1059" s="7" t="n">
        <f aca="false">96000+(L1059-540000)*30/100</f>
        <v>843450</v>
      </c>
    </row>
    <row r="1060" customFormat="false" ht="12.75" hidden="false" customHeight="false" outlineLevel="0" collapsed="false">
      <c r="A1060" s="6" t="n">
        <f aca="false">A1059+500</f>
        <v>2947000</v>
      </c>
      <c r="B1060" s="7" t="n">
        <f aca="false">96000+(A1060-540000)*30/100</f>
        <v>818100</v>
      </c>
      <c r="C1060" s="6" t="n">
        <f aca="false">C1059+500</f>
        <v>2964000</v>
      </c>
      <c r="D1060" s="7" t="n">
        <f aca="false">96000+(C1060-540000)*30/100</f>
        <v>823200</v>
      </c>
      <c r="E1060" s="6" t="n">
        <f aca="false">E1059+500</f>
        <v>2981000</v>
      </c>
      <c r="F1060" s="7" t="n">
        <f aca="false">96000+(E1060-540000)*30/100</f>
        <v>828300</v>
      </c>
      <c r="H1060" s="6" t="n">
        <f aca="false">H1059+500</f>
        <v>2998000</v>
      </c>
      <c r="I1060" s="7" t="n">
        <f aca="false">96000+(H1060-540000)*30/100</f>
        <v>833400</v>
      </c>
      <c r="J1060" s="6" t="n">
        <f aca="false">J1059+500</f>
        <v>3015000</v>
      </c>
      <c r="K1060" s="7" t="n">
        <f aca="false">96000+(J1060-540000)*30/100</f>
        <v>838500</v>
      </c>
      <c r="L1060" s="6" t="n">
        <f aca="false">L1059+500</f>
        <v>3032000</v>
      </c>
      <c r="M1060" s="7" t="n">
        <f aca="false">96000+(L1060-540000)*30/100</f>
        <v>843600</v>
      </c>
    </row>
    <row r="1061" customFormat="false" ht="12.75" hidden="false" customHeight="false" outlineLevel="0" collapsed="false">
      <c r="A1061" s="6" t="n">
        <f aca="false">A1060+500</f>
        <v>2947500</v>
      </c>
      <c r="B1061" s="7" t="n">
        <f aca="false">96000+(A1061-540000)*30/100</f>
        <v>818250</v>
      </c>
      <c r="C1061" s="6" t="n">
        <f aca="false">C1060+500</f>
        <v>2964500</v>
      </c>
      <c r="D1061" s="7" t="n">
        <f aca="false">96000+(C1061-540000)*30/100</f>
        <v>823350</v>
      </c>
      <c r="E1061" s="6" t="n">
        <f aca="false">E1060+500</f>
        <v>2981500</v>
      </c>
      <c r="F1061" s="7" t="n">
        <f aca="false">96000+(E1061-540000)*30/100</f>
        <v>828450</v>
      </c>
      <c r="H1061" s="6" t="n">
        <f aca="false">H1060+500</f>
        <v>2998500</v>
      </c>
      <c r="I1061" s="7" t="n">
        <f aca="false">96000+(H1061-540000)*30/100</f>
        <v>833550</v>
      </c>
      <c r="J1061" s="6" t="n">
        <f aca="false">J1060+500</f>
        <v>3015500</v>
      </c>
      <c r="K1061" s="7" t="n">
        <f aca="false">96000+(J1061-540000)*30/100</f>
        <v>838650</v>
      </c>
      <c r="L1061" s="6" t="n">
        <f aca="false">L1060+500</f>
        <v>3032500</v>
      </c>
      <c r="M1061" s="7" t="n">
        <f aca="false">96000+(L1061-540000)*30/100</f>
        <v>843750</v>
      </c>
    </row>
    <row r="1062" customFormat="false" ht="12.75" hidden="false" customHeight="false" outlineLevel="0" collapsed="false">
      <c r="A1062" s="6" t="n">
        <f aca="false">A1061+500</f>
        <v>2948000</v>
      </c>
      <c r="B1062" s="7" t="n">
        <f aca="false">96000+(A1062-540000)*30/100</f>
        <v>818400</v>
      </c>
      <c r="C1062" s="6" t="n">
        <f aca="false">C1061+500</f>
        <v>2965000</v>
      </c>
      <c r="D1062" s="7" t="n">
        <f aca="false">96000+(C1062-540000)*30/100</f>
        <v>823500</v>
      </c>
      <c r="E1062" s="6" t="n">
        <f aca="false">E1061+500</f>
        <v>2982000</v>
      </c>
      <c r="F1062" s="7" t="n">
        <f aca="false">96000+(E1062-540000)*30/100</f>
        <v>828600</v>
      </c>
      <c r="H1062" s="6" t="n">
        <f aca="false">H1061+500</f>
        <v>2999000</v>
      </c>
      <c r="I1062" s="7" t="n">
        <f aca="false">96000+(H1062-540000)*30/100</f>
        <v>833700</v>
      </c>
      <c r="J1062" s="6" t="n">
        <f aca="false">J1061+500</f>
        <v>3016000</v>
      </c>
      <c r="K1062" s="7" t="n">
        <f aca="false">96000+(J1062-540000)*30/100</f>
        <v>838800</v>
      </c>
      <c r="L1062" s="6" t="n">
        <f aca="false">L1061+500</f>
        <v>3033000</v>
      </c>
      <c r="M1062" s="7" t="n">
        <f aca="false">96000+(L1062-540000)*30/100</f>
        <v>843900</v>
      </c>
    </row>
    <row r="1063" customFormat="false" ht="12.75" hidden="false" customHeight="false" outlineLevel="0" collapsed="false">
      <c r="A1063" s="6" t="n">
        <f aca="false">A1062+500</f>
        <v>2948500</v>
      </c>
      <c r="B1063" s="7" t="n">
        <f aca="false">96000+(A1063-540000)*30/100</f>
        <v>818550</v>
      </c>
      <c r="C1063" s="6" t="n">
        <f aca="false">C1062+500</f>
        <v>2965500</v>
      </c>
      <c r="D1063" s="7" t="n">
        <f aca="false">96000+(C1063-540000)*30/100</f>
        <v>823650</v>
      </c>
      <c r="E1063" s="6" t="n">
        <f aca="false">E1062+500</f>
        <v>2982500</v>
      </c>
      <c r="F1063" s="7" t="n">
        <f aca="false">96000+(E1063-540000)*30/100</f>
        <v>828750</v>
      </c>
      <c r="H1063" s="6" t="n">
        <f aca="false">H1062+500</f>
        <v>2999500</v>
      </c>
      <c r="I1063" s="7" t="n">
        <f aca="false">96000+(H1063-540000)*30/100</f>
        <v>833850</v>
      </c>
      <c r="J1063" s="6" t="n">
        <f aca="false">J1062+500</f>
        <v>3016500</v>
      </c>
      <c r="K1063" s="7" t="n">
        <f aca="false">96000+(J1063-540000)*30/100</f>
        <v>838950</v>
      </c>
      <c r="L1063" s="6" t="n">
        <f aca="false">L1062+500</f>
        <v>3033500</v>
      </c>
      <c r="M1063" s="7" t="n">
        <f aca="false">96000+(L1063-540000)*30/100</f>
        <v>844050</v>
      </c>
    </row>
    <row r="1064" customFormat="false" ht="12.75" hidden="false" customHeight="false" outlineLevel="0" collapsed="false">
      <c r="A1064" s="6" t="n">
        <f aca="false">A1063+500</f>
        <v>2949000</v>
      </c>
      <c r="B1064" s="7" t="n">
        <f aca="false">96000+(A1064-540000)*30/100</f>
        <v>818700</v>
      </c>
      <c r="C1064" s="6" t="n">
        <f aca="false">C1063+500</f>
        <v>2966000</v>
      </c>
      <c r="D1064" s="7" t="n">
        <f aca="false">96000+(C1064-540000)*30/100</f>
        <v>823800</v>
      </c>
      <c r="E1064" s="6" t="n">
        <f aca="false">E1063+500</f>
        <v>2983000</v>
      </c>
      <c r="F1064" s="7" t="n">
        <f aca="false">96000+(E1064-540000)*30/100</f>
        <v>828900</v>
      </c>
      <c r="H1064" s="6" t="n">
        <f aca="false">H1063+500</f>
        <v>3000000</v>
      </c>
      <c r="I1064" s="7" t="n">
        <f aca="false">96000+(H1064-540000)*30/100</f>
        <v>834000</v>
      </c>
      <c r="J1064" s="6" t="n">
        <f aca="false">J1063+500</f>
        <v>3017000</v>
      </c>
      <c r="K1064" s="7" t="n">
        <f aca="false">96000+(J1064-540000)*30/100</f>
        <v>839100</v>
      </c>
      <c r="L1064" s="6" t="n">
        <f aca="false">L1063+500</f>
        <v>3034000</v>
      </c>
      <c r="M1064" s="7" t="n">
        <f aca="false">96000+(L1064-540000)*30/100</f>
        <v>844200</v>
      </c>
    </row>
    <row r="1065" customFormat="false" ht="12.75" hidden="false" customHeight="false" outlineLevel="0" collapsed="false">
      <c r="A1065" s="6" t="n">
        <f aca="false">A1064+500</f>
        <v>2949500</v>
      </c>
      <c r="B1065" s="7" t="n">
        <f aca="false">96000+(A1065-540000)*30/100</f>
        <v>818850</v>
      </c>
      <c r="C1065" s="6" t="n">
        <f aca="false">C1064+500</f>
        <v>2966500</v>
      </c>
      <c r="D1065" s="7" t="n">
        <f aca="false">96000+(C1065-540000)*30/100</f>
        <v>823950</v>
      </c>
      <c r="E1065" s="6" t="n">
        <f aca="false">E1064+500</f>
        <v>2983500</v>
      </c>
      <c r="F1065" s="7" t="n">
        <f aca="false">96000+(E1065-540000)*30/100</f>
        <v>829050</v>
      </c>
      <c r="H1065" s="6" t="n">
        <f aca="false">H1064+500</f>
        <v>3000500</v>
      </c>
      <c r="I1065" s="7" t="n">
        <f aca="false">96000+(H1065-540000)*30/100</f>
        <v>834150</v>
      </c>
      <c r="J1065" s="6" t="n">
        <f aca="false">J1064+500</f>
        <v>3017500</v>
      </c>
      <c r="K1065" s="7" t="n">
        <f aca="false">96000+(J1065-540000)*30/100</f>
        <v>839250</v>
      </c>
      <c r="L1065" s="6" t="n">
        <f aca="false">L1064+500</f>
        <v>3034500</v>
      </c>
      <c r="M1065" s="7" t="n">
        <f aca="false">96000+(L1065-540000)*30/100</f>
        <v>844350</v>
      </c>
    </row>
    <row r="1066" customFormat="false" ht="12.75" hidden="false" customHeight="false" outlineLevel="0" collapsed="false">
      <c r="A1066" s="6" t="n">
        <f aca="false">A1065+500</f>
        <v>2950000</v>
      </c>
      <c r="B1066" s="7" t="n">
        <f aca="false">96000+(A1066-540000)*30/100</f>
        <v>819000</v>
      </c>
      <c r="C1066" s="6" t="n">
        <f aca="false">C1065+500</f>
        <v>2967000</v>
      </c>
      <c r="D1066" s="7" t="n">
        <f aca="false">96000+(C1066-540000)*30/100</f>
        <v>824100</v>
      </c>
      <c r="E1066" s="6" t="n">
        <f aca="false">E1065+500</f>
        <v>2984000</v>
      </c>
      <c r="F1066" s="7" t="n">
        <f aca="false">96000+(E1066-540000)*30/100</f>
        <v>829200</v>
      </c>
      <c r="H1066" s="6" t="n">
        <f aca="false">H1065+500</f>
        <v>3001000</v>
      </c>
      <c r="I1066" s="7" t="n">
        <f aca="false">96000+(H1066-540000)*30/100</f>
        <v>834300</v>
      </c>
      <c r="J1066" s="6" t="n">
        <f aca="false">J1065+500</f>
        <v>3018000</v>
      </c>
      <c r="K1066" s="7" t="n">
        <f aca="false">96000+(J1066-540000)*30/100</f>
        <v>839400</v>
      </c>
      <c r="L1066" s="6" t="n">
        <f aca="false">L1065+500</f>
        <v>3035000</v>
      </c>
      <c r="M1066" s="7" t="n">
        <f aca="false">96000+(L1066-540000)*30/100</f>
        <v>844500</v>
      </c>
    </row>
    <row r="1067" customFormat="false" ht="12.75" hidden="false" customHeight="false" outlineLevel="0" collapsed="false">
      <c r="A1067" s="6" t="n">
        <f aca="false">A1066+500</f>
        <v>2950500</v>
      </c>
      <c r="B1067" s="7" t="n">
        <f aca="false">96000+(A1067-540000)*30/100</f>
        <v>819150</v>
      </c>
      <c r="C1067" s="6" t="n">
        <f aca="false">C1066+500</f>
        <v>2967500</v>
      </c>
      <c r="D1067" s="7" t="n">
        <f aca="false">96000+(C1067-540000)*30/100</f>
        <v>824250</v>
      </c>
      <c r="E1067" s="6" t="n">
        <f aca="false">E1066+500</f>
        <v>2984500</v>
      </c>
      <c r="F1067" s="7" t="n">
        <f aca="false">96000+(E1067-540000)*30/100</f>
        <v>829350</v>
      </c>
      <c r="H1067" s="6" t="n">
        <f aca="false">H1066+500</f>
        <v>3001500</v>
      </c>
      <c r="I1067" s="7" t="n">
        <f aca="false">96000+(H1067-540000)*30/100</f>
        <v>834450</v>
      </c>
      <c r="J1067" s="6" t="n">
        <f aca="false">J1066+500</f>
        <v>3018500</v>
      </c>
      <c r="K1067" s="7" t="n">
        <f aca="false">96000+(J1067-540000)*30/100</f>
        <v>839550</v>
      </c>
      <c r="L1067" s="6" t="n">
        <f aca="false">L1066+500</f>
        <v>3035500</v>
      </c>
      <c r="M1067" s="7" t="n">
        <f aca="false">96000+(L1067-540000)*30/100</f>
        <v>844650</v>
      </c>
    </row>
    <row r="1068" customFormat="false" ht="12.75" hidden="false" customHeight="false" outlineLevel="0" collapsed="false">
      <c r="A1068" s="6" t="n">
        <f aca="false">A1067+500</f>
        <v>2951000</v>
      </c>
      <c r="B1068" s="7" t="n">
        <f aca="false">96000+(A1068-540000)*30/100</f>
        <v>819300</v>
      </c>
      <c r="C1068" s="6" t="n">
        <f aca="false">C1067+500</f>
        <v>2968000</v>
      </c>
      <c r="D1068" s="7" t="n">
        <f aca="false">96000+(C1068-540000)*30/100</f>
        <v>824400</v>
      </c>
      <c r="E1068" s="6" t="n">
        <f aca="false">E1067+500</f>
        <v>2985000</v>
      </c>
      <c r="F1068" s="7" t="n">
        <f aca="false">96000+(E1068-540000)*30/100</f>
        <v>829500</v>
      </c>
      <c r="H1068" s="6" t="n">
        <f aca="false">H1067+500</f>
        <v>3002000</v>
      </c>
      <c r="I1068" s="7" t="n">
        <f aca="false">96000+(H1068-540000)*30/100</f>
        <v>834600</v>
      </c>
      <c r="J1068" s="6" t="n">
        <f aca="false">J1067+500</f>
        <v>3019000</v>
      </c>
      <c r="K1068" s="7" t="n">
        <f aca="false">96000+(J1068-540000)*30/100</f>
        <v>839700</v>
      </c>
      <c r="L1068" s="6" t="n">
        <f aca="false">L1067+500</f>
        <v>3036000</v>
      </c>
      <c r="M1068" s="7" t="n">
        <f aca="false">96000+(L1068-540000)*30/100</f>
        <v>844800</v>
      </c>
    </row>
    <row r="1069" customFormat="false" ht="12.75" hidden="false" customHeight="false" outlineLevel="0" collapsed="false">
      <c r="A1069" s="6" t="n">
        <f aca="false">A1068+500</f>
        <v>2951500</v>
      </c>
      <c r="B1069" s="7" t="n">
        <f aca="false">96000+(A1069-540000)*30/100</f>
        <v>819450</v>
      </c>
      <c r="C1069" s="6" t="n">
        <f aca="false">C1068+500</f>
        <v>2968500</v>
      </c>
      <c r="D1069" s="7" t="n">
        <f aca="false">96000+(C1069-540000)*30/100</f>
        <v>824550</v>
      </c>
      <c r="E1069" s="6" t="n">
        <f aca="false">E1068+500</f>
        <v>2985500</v>
      </c>
      <c r="F1069" s="7" t="n">
        <f aca="false">96000+(E1069-540000)*30/100</f>
        <v>829650</v>
      </c>
      <c r="H1069" s="6" t="n">
        <f aca="false">H1068+500</f>
        <v>3002500</v>
      </c>
      <c r="I1069" s="7" t="n">
        <f aca="false">96000+(H1069-540000)*30/100</f>
        <v>834750</v>
      </c>
      <c r="J1069" s="6" t="n">
        <f aca="false">J1068+500</f>
        <v>3019500</v>
      </c>
      <c r="K1069" s="7" t="n">
        <f aca="false">96000+(J1069-540000)*30/100</f>
        <v>839850</v>
      </c>
      <c r="L1069" s="6" t="n">
        <f aca="false">L1068+500</f>
        <v>3036500</v>
      </c>
      <c r="M1069" s="7" t="n">
        <f aca="false">96000+(L1069-540000)*30/100</f>
        <v>844950</v>
      </c>
    </row>
    <row r="1070" customFormat="false" ht="12.75" hidden="false" customHeight="false" outlineLevel="0" collapsed="false">
      <c r="A1070" s="6" t="n">
        <f aca="false">A1069+500</f>
        <v>2952000</v>
      </c>
      <c r="B1070" s="7" t="n">
        <f aca="false">96000+(A1070-540000)*30/100</f>
        <v>819600</v>
      </c>
      <c r="C1070" s="6" t="n">
        <f aca="false">C1069+500</f>
        <v>2969000</v>
      </c>
      <c r="D1070" s="7" t="n">
        <f aca="false">96000+(C1070-540000)*30/100</f>
        <v>824700</v>
      </c>
      <c r="E1070" s="6" t="n">
        <f aca="false">E1069+500</f>
        <v>2986000</v>
      </c>
      <c r="F1070" s="7" t="n">
        <f aca="false">96000+(E1070-540000)*30/100</f>
        <v>829800</v>
      </c>
      <c r="H1070" s="6" t="n">
        <f aca="false">H1069+500</f>
        <v>3003000</v>
      </c>
      <c r="I1070" s="7" t="n">
        <f aca="false">96000+(H1070-540000)*30/100</f>
        <v>834900</v>
      </c>
      <c r="J1070" s="6" t="n">
        <f aca="false">J1069+500</f>
        <v>3020000</v>
      </c>
      <c r="K1070" s="7" t="n">
        <f aca="false">96000+(J1070-540000)*30/100</f>
        <v>840000</v>
      </c>
      <c r="L1070" s="6" t="n">
        <f aca="false">L1069+500</f>
        <v>3037000</v>
      </c>
      <c r="M1070" s="7" t="n">
        <f aca="false">96000+(L1070-540000)*30/100</f>
        <v>845100</v>
      </c>
    </row>
    <row r="1071" customFormat="false" ht="13.5" hidden="false" customHeight="false" outlineLevel="0" collapsed="false">
      <c r="A1071" s="8" t="n">
        <f aca="false">A1070+500</f>
        <v>2952500</v>
      </c>
      <c r="B1071" s="7" t="n">
        <f aca="false">96000+(A1071-540000)*30/100</f>
        <v>819750</v>
      </c>
      <c r="C1071" s="8" t="n">
        <f aca="false">C1070+500</f>
        <v>2969500</v>
      </c>
      <c r="D1071" s="7" t="n">
        <f aca="false">96000+(C1071-540000)*30/100</f>
        <v>824850</v>
      </c>
      <c r="E1071" s="8" t="n">
        <f aca="false">E1070+500</f>
        <v>2986500</v>
      </c>
      <c r="F1071" s="7" t="n">
        <f aca="false">96000+(E1071-540000)*30/100</f>
        <v>829950</v>
      </c>
      <c r="H1071" s="8" t="n">
        <f aca="false">H1070+500</f>
        <v>3003500</v>
      </c>
      <c r="I1071" s="7" t="n">
        <f aca="false">96000+(H1071-540000)*30/100</f>
        <v>835050</v>
      </c>
      <c r="J1071" s="8" t="n">
        <f aca="false">J1070+500</f>
        <v>3020500</v>
      </c>
      <c r="K1071" s="7" t="n">
        <f aca="false">96000+(J1071-540000)*30/100</f>
        <v>840150</v>
      </c>
      <c r="L1071" s="8" t="n">
        <f aca="false">L1070+500</f>
        <v>3037500</v>
      </c>
      <c r="M1071" s="7" t="n">
        <f aca="false">96000+(L1071-540000)*30/100</f>
        <v>845250</v>
      </c>
    </row>
    <row r="1072" customFormat="false" ht="12.75" hidden="false" customHeight="false" outlineLevel="0" collapsed="false">
      <c r="B1072" s="7"/>
      <c r="F1072" s="7"/>
    </row>
    <row r="1073" customFormat="false" ht="13.5" hidden="false" customHeight="false" outlineLevel="0" collapsed="false">
      <c r="B1073" s="7"/>
      <c r="F1073" s="7"/>
    </row>
    <row r="1074" customFormat="false" ht="13.5" hidden="false" customHeight="false" outlineLevel="0" collapsed="false">
      <c r="A1074" s="1" t="s">
        <v>0</v>
      </c>
      <c r="B1074" s="2" t="s">
        <v>1</v>
      </c>
      <c r="C1074" s="2" t="s">
        <v>0</v>
      </c>
      <c r="D1074" s="3" t="s">
        <v>1</v>
      </c>
      <c r="E1074" s="2" t="s">
        <v>0</v>
      </c>
      <c r="F1074" s="10" t="s">
        <v>1</v>
      </c>
      <c r="H1074" s="1" t="s">
        <v>0</v>
      </c>
      <c r="I1074" s="2" t="s">
        <v>1</v>
      </c>
      <c r="J1074" s="2" t="s">
        <v>0</v>
      </c>
      <c r="K1074" s="2" t="s">
        <v>1</v>
      </c>
      <c r="L1074" s="2" t="s">
        <v>0</v>
      </c>
      <c r="M1074" s="3" t="s">
        <v>1</v>
      </c>
    </row>
    <row r="1075" customFormat="false" ht="12.75" hidden="false" customHeight="false" outlineLevel="0" collapsed="false">
      <c r="A1075" s="4" t="n">
        <f aca="false">L1071+500</f>
        <v>3038000</v>
      </c>
      <c r="B1075" s="7" t="n">
        <f aca="false">96000+(A1075-540000)*30/100</f>
        <v>845400</v>
      </c>
      <c r="C1075" s="4" t="n">
        <f aca="false">A1108+500</f>
        <v>3055000</v>
      </c>
      <c r="D1075" s="7" t="n">
        <f aca="false">96000+(C1075-540000)*30/100</f>
        <v>850500</v>
      </c>
      <c r="E1075" s="4" t="n">
        <f aca="false">C1108+500</f>
        <v>3072000</v>
      </c>
      <c r="F1075" s="7" t="n">
        <f aca="false">96000+(E1075-540000)*30/100</f>
        <v>855600</v>
      </c>
      <c r="H1075" s="4" t="n">
        <f aca="false">E1108+500</f>
        <v>3089000</v>
      </c>
      <c r="I1075" s="7" t="n">
        <f aca="false">96000+(H1075-540000)*30/100</f>
        <v>860700</v>
      </c>
      <c r="J1075" s="4" t="n">
        <f aca="false">H1108+500</f>
        <v>3106000</v>
      </c>
      <c r="K1075" s="7" t="n">
        <f aca="false">96000+(J1075-540000)*30/100</f>
        <v>865800</v>
      </c>
      <c r="L1075" s="4" t="n">
        <f aca="false">J1108+500</f>
        <v>3123000</v>
      </c>
      <c r="M1075" s="7" t="n">
        <f aca="false">96000+(L1075-540000)*30/100</f>
        <v>870900</v>
      </c>
    </row>
    <row r="1076" customFormat="false" ht="12.75" hidden="false" customHeight="false" outlineLevel="0" collapsed="false">
      <c r="A1076" s="6" t="n">
        <f aca="false">A1075+500</f>
        <v>3038500</v>
      </c>
      <c r="B1076" s="7" t="n">
        <f aca="false">96000+(A1076-540000)*30/100</f>
        <v>845550</v>
      </c>
      <c r="C1076" s="6" t="n">
        <f aca="false">C1075+500</f>
        <v>3055500</v>
      </c>
      <c r="D1076" s="7" t="n">
        <f aca="false">96000+(C1076-540000)*30/100</f>
        <v>850650</v>
      </c>
      <c r="E1076" s="6" t="n">
        <f aca="false">E1075+500</f>
        <v>3072500</v>
      </c>
      <c r="F1076" s="7" t="n">
        <f aca="false">96000+(E1076-540000)*30/100</f>
        <v>855750</v>
      </c>
      <c r="H1076" s="6" t="n">
        <f aca="false">H1075+500</f>
        <v>3089500</v>
      </c>
      <c r="I1076" s="7" t="n">
        <f aca="false">96000+(H1076-540000)*30/100</f>
        <v>860850</v>
      </c>
      <c r="J1076" s="6" t="n">
        <f aca="false">J1075+500</f>
        <v>3106500</v>
      </c>
      <c r="K1076" s="7" t="n">
        <f aca="false">96000+(J1076-540000)*30/100</f>
        <v>865950</v>
      </c>
      <c r="L1076" s="6" t="n">
        <f aca="false">L1075+500</f>
        <v>3123500</v>
      </c>
      <c r="M1076" s="7" t="n">
        <f aca="false">96000+(L1076-540000)*30/100</f>
        <v>871050</v>
      </c>
    </row>
    <row r="1077" customFormat="false" ht="12.75" hidden="false" customHeight="false" outlineLevel="0" collapsed="false">
      <c r="A1077" s="6" t="n">
        <f aca="false">A1076+500</f>
        <v>3039000</v>
      </c>
      <c r="B1077" s="7" t="n">
        <f aca="false">96000+(A1077-540000)*30/100</f>
        <v>845700</v>
      </c>
      <c r="C1077" s="6" t="n">
        <f aca="false">C1076+500</f>
        <v>3056000</v>
      </c>
      <c r="D1077" s="7" t="n">
        <f aca="false">96000+(C1077-540000)*30/100</f>
        <v>850800</v>
      </c>
      <c r="E1077" s="6" t="n">
        <f aca="false">E1076+500</f>
        <v>3073000</v>
      </c>
      <c r="F1077" s="7" t="n">
        <f aca="false">96000+(E1077-540000)*30/100</f>
        <v>855900</v>
      </c>
      <c r="H1077" s="6" t="n">
        <f aca="false">H1076+500</f>
        <v>3090000</v>
      </c>
      <c r="I1077" s="7" t="n">
        <f aca="false">96000+(H1077-540000)*30/100</f>
        <v>861000</v>
      </c>
      <c r="J1077" s="6" t="n">
        <f aca="false">J1076+500</f>
        <v>3107000</v>
      </c>
      <c r="K1077" s="7" t="n">
        <f aca="false">96000+(J1077-540000)*30/100</f>
        <v>866100</v>
      </c>
      <c r="L1077" s="6" t="n">
        <f aca="false">L1076+500</f>
        <v>3124000</v>
      </c>
      <c r="M1077" s="7" t="n">
        <f aca="false">96000+(L1077-540000)*30/100</f>
        <v>871200</v>
      </c>
    </row>
    <row r="1078" customFormat="false" ht="12.75" hidden="false" customHeight="false" outlineLevel="0" collapsed="false">
      <c r="A1078" s="6" t="n">
        <f aca="false">A1077+500</f>
        <v>3039500</v>
      </c>
      <c r="B1078" s="7" t="n">
        <f aca="false">96000+(A1078-540000)*30/100</f>
        <v>845850</v>
      </c>
      <c r="C1078" s="6" t="n">
        <f aca="false">C1077+500</f>
        <v>3056500</v>
      </c>
      <c r="D1078" s="7" t="n">
        <f aca="false">96000+(C1078-540000)*30/100</f>
        <v>850950</v>
      </c>
      <c r="E1078" s="6" t="n">
        <f aca="false">E1077+500</f>
        <v>3073500</v>
      </c>
      <c r="F1078" s="7" t="n">
        <f aca="false">96000+(E1078-540000)*30/100</f>
        <v>856050</v>
      </c>
      <c r="H1078" s="6" t="n">
        <f aca="false">H1077+500</f>
        <v>3090500</v>
      </c>
      <c r="I1078" s="7" t="n">
        <f aca="false">96000+(H1078-540000)*30/100</f>
        <v>861150</v>
      </c>
      <c r="J1078" s="6" t="n">
        <f aca="false">J1077+500</f>
        <v>3107500</v>
      </c>
      <c r="K1078" s="7" t="n">
        <f aca="false">96000+(J1078-540000)*30/100</f>
        <v>866250</v>
      </c>
      <c r="L1078" s="6" t="n">
        <f aca="false">L1077+500</f>
        <v>3124500</v>
      </c>
      <c r="M1078" s="7" t="n">
        <f aca="false">96000+(L1078-540000)*30/100</f>
        <v>871350</v>
      </c>
    </row>
    <row r="1079" customFormat="false" ht="12.75" hidden="false" customHeight="false" outlineLevel="0" collapsed="false">
      <c r="A1079" s="6" t="n">
        <f aca="false">A1078+500</f>
        <v>3040000</v>
      </c>
      <c r="B1079" s="7" t="n">
        <f aca="false">96000+(A1079-540000)*30/100</f>
        <v>846000</v>
      </c>
      <c r="C1079" s="6" t="n">
        <f aca="false">C1078+500</f>
        <v>3057000</v>
      </c>
      <c r="D1079" s="7" t="n">
        <f aca="false">96000+(C1079-540000)*30/100</f>
        <v>851100</v>
      </c>
      <c r="E1079" s="6" t="n">
        <f aca="false">E1078+500</f>
        <v>3074000</v>
      </c>
      <c r="F1079" s="7" t="n">
        <f aca="false">96000+(E1079-540000)*30/100</f>
        <v>856200</v>
      </c>
      <c r="H1079" s="6" t="n">
        <f aca="false">H1078+500</f>
        <v>3091000</v>
      </c>
      <c r="I1079" s="7" t="n">
        <f aca="false">96000+(H1079-540000)*30/100</f>
        <v>861300</v>
      </c>
      <c r="J1079" s="6" t="n">
        <f aca="false">J1078+500</f>
        <v>3108000</v>
      </c>
      <c r="K1079" s="7" t="n">
        <f aca="false">96000+(J1079-540000)*30/100</f>
        <v>866400</v>
      </c>
      <c r="L1079" s="6" t="n">
        <f aca="false">L1078+500</f>
        <v>3125000</v>
      </c>
      <c r="M1079" s="7" t="n">
        <f aca="false">96000+(L1079-540000)*30/100</f>
        <v>871500</v>
      </c>
    </row>
    <row r="1080" customFormat="false" ht="12.75" hidden="false" customHeight="false" outlineLevel="0" collapsed="false">
      <c r="A1080" s="6" t="n">
        <f aca="false">A1079+500</f>
        <v>3040500</v>
      </c>
      <c r="B1080" s="7" t="n">
        <f aca="false">96000+(A1080-540000)*30/100</f>
        <v>846150</v>
      </c>
      <c r="C1080" s="6" t="n">
        <f aca="false">C1079+500</f>
        <v>3057500</v>
      </c>
      <c r="D1080" s="7" t="n">
        <f aca="false">96000+(C1080-540000)*30/100</f>
        <v>851250</v>
      </c>
      <c r="E1080" s="6" t="n">
        <f aca="false">E1079+500</f>
        <v>3074500</v>
      </c>
      <c r="F1080" s="7" t="n">
        <f aca="false">96000+(E1080-540000)*30/100</f>
        <v>856350</v>
      </c>
      <c r="H1080" s="6" t="n">
        <f aca="false">H1079+500</f>
        <v>3091500</v>
      </c>
      <c r="I1080" s="7" t="n">
        <f aca="false">96000+(H1080-540000)*30/100</f>
        <v>861450</v>
      </c>
      <c r="J1080" s="6" t="n">
        <f aca="false">J1079+500</f>
        <v>3108500</v>
      </c>
      <c r="K1080" s="7" t="n">
        <f aca="false">96000+(J1080-540000)*30/100</f>
        <v>866550</v>
      </c>
      <c r="L1080" s="6" t="n">
        <f aca="false">L1079+500</f>
        <v>3125500</v>
      </c>
      <c r="M1080" s="7" t="n">
        <f aca="false">96000+(L1080-540000)*30/100</f>
        <v>871650</v>
      </c>
    </row>
    <row r="1081" customFormat="false" ht="12.75" hidden="false" customHeight="false" outlineLevel="0" collapsed="false">
      <c r="A1081" s="6" t="n">
        <f aca="false">A1080+500</f>
        <v>3041000</v>
      </c>
      <c r="B1081" s="7" t="n">
        <f aca="false">96000+(A1081-540000)*30/100</f>
        <v>846300</v>
      </c>
      <c r="C1081" s="6" t="n">
        <f aca="false">C1080+500</f>
        <v>3058000</v>
      </c>
      <c r="D1081" s="7" t="n">
        <f aca="false">96000+(C1081-540000)*30/100</f>
        <v>851400</v>
      </c>
      <c r="E1081" s="6" t="n">
        <f aca="false">E1080+500</f>
        <v>3075000</v>
      </c>
      <c r="F1081" s="7" t="n">
        <f aca="false">96000+(E1081-540000)*30/100</f>
        <v>856500</v>
      </c>
      <c r="H1081" s="6" t="n">
        <f aca="false">H1080+500</f>
        <v>3092000</v>
      </c>
      <c r="I1081" s="7" t="n">
        <f aca="false">96000+(H1081-540000)*30/100</f>
        <v>861600</v>
      </c>
      <c r="J1081" s="6" t="n">
        <f aca="false">J1080+500</f>
        <v>3109000</v>
      </c>
      <c r="K1081" s="7" t="n">
        <f aca="false">96000+(J1081-540000)*30/100</f>
        <v>866700</v>
      </c>
      <c r="L1081" s="6" t="n">
        <f aca="false">L1080+500</f>
        <v>3126000</v>
      </c>
      <c r="M1081" s="7" t="n">
        <f aca="false">96000+(L1081-540000)*30/100</f>
        <v>871800</v>
      </c>
    </row>
    <row r="1082" customFormat="false" ht="12.75" hidden="false" customHeight="false" outlineLevel="0" collapsed="false">
      <c r="A1082" s="6" t="n">
        <f aca="false">A1081+500</f>
        <v>3041500</v>
      </c>
      <c r="B1082" s="7" t="n">
        <f aca="false">96000+(A1082-540000)*30/100</f>
        <v>846450</v>
      </c>
      <c r="C1082" s="6" t="n">
        <f aca="false">C1081+500</f>
        <v>3058500</v>
      </c>
      <c r="D1082" s="7" t="n">
        <f aca="false">96000+(C1082-540000)*30/100</f>
        <v>851550</v>
      </c>
      <c r="E1082" s="6" t="n">
        <f aca="false">E1081+500</f>
        <v>3075500</v>
      </c>
      <c r="F1082" s="7" t="n">
        <f aca="false">96000+(E1082-540000)*30/100</f>
        <v>856650</v>
      </c>
      <c r="H1082" s="6" t="n">
        <f aca="false">H1081+500</f>
        <v>3092500</v>
      </c>
      <c r="I1082" s="7" t="n">
        <f aca="false">96000+(H1082-540000)*30/100</f>
        <v>861750</v>
      </c>
      <c r="J1082" s="6" t="n">
        <f aca="false">J1081+500</f>
        <v>3109500</v>
      </c>
      <c r="K1082" s="7" t="n">
        <f aca="false">96000+(J1082-540000)*30/100</f>
        <v>866850</v>
      </c>
      <c r="L1082" s="6" t="n">
        <f aca="false">L1081+500</f>
        <v>3126500</v>
      </c>
      <c r="M1082" s="7" t="n">
        <f aca="false">96000+(L1082-540000)*30/100</f>
        <v>871950</v>
      </c>
    </row>
    <row r="1083" customFormat="false" ht="12.75" hidden="false" customHeight="false" outlineLevel="0" collapsed="false">
      <c r="A1083" s="6" t="n">
        <f aca="false">A1082+500</f>
        <v>3042000</v>
      </c>
      <c r="B1083" s="7" t="n">
        <f aca="false">96000+(A1083-540000)*30/100</f>
        <v>846600</v>
      </c>
      <c r="C1083" s="6" t="n">
        <f aca="false">C1082+500</f>
        <v>3059000</v>
      </c>
      <c r="D1083" s="7" t="n">
        <f aca="false">96000+(C1083-540000)*30/100</f>
        <v>851700</v>
      </c>
      <c r="E1083" s="6" t="n">
        <f aca="false">E1082+500</f>
        <v>3076000</v>
      </c>
      <c r="F1083" s="7" t="n">
        <f aca="false">96000+(E1083-540000)*30/100</f>
        <v>856800</v>
      </c>
      <c r="H1083" s="6" t="n">
        <f aca="false">H1082+500</f>
        <v>3093000</v>
      </c>
      <c r="I1083" s="7" t="n">
        <f aca="false">96000+(H1083-540000)*30/100</f>
        <v>861900</v>
      </c>
      <c r="J1083" s="6" t="n">
        <f aca="false">J1082+500</f>
        <v>3110000</v>
      </c>
      <c r="K1083" s="7" t="n">
        <f aca="false">96000+(J1083-540000)*30/100</f>
        <v>867000</v>
      </c>
      <c r="L1083" s="6" t="n">
        <f aca="false">L1082+500</f>
        <v>3127000</v>
      </c>
      <c r="M1083" s="7" t="n">
        <f aca="false">96000+(L1083-540000)*30/100</f>
        <v>872100</v>
      </c>
    </row>
    <row r="1084" customFormat="false" ht="12.75" hidden="false" customHeight="false" outlineLevel="0" collapsed="false">
      <c r="A1084" s="6" t="n">
        <f aca="false">A1083+500</f>
        <v>3042500</v>
      </c>
      <c r="B1084" s="7" t="n">
        <f aca="false">96000+(A1084-540000)*30/100</f>
        <v>846750</v>
      </c>
      <c r="C1084" s="6" t="n">
        <f aca="false">C1083+500</f>
        <v>3059500</v>
      </c>
      <c r="D1084" s="7" t="n">
        <f aca="false">96000+(C1084-540000)*30/100</f>
        <v>851850</v>
      </c>
      <c r="E1084" s="6" t="n">
        <f aca="false">E1083+500</f>
        <v>3076500</v>
      </c>
      <c r="F1084" s="7" t="n">
        <f aca="false">96000+(E1084-540000)*30/100</f>
        <v>856950</v>
      </c>
      <c r="H1084" s="6" t="n">
        <f aca="false">H1083+500</f>
        <v>3093500</v>
      </c>
      <c r="I1084" s="7" t="n">
        <f aca="false">96000+(H1084-540000)*30/100</f>
        <v>862050</v>
      </c>
      <c r="J1084" s="6" t="n">
        <f aca="false">J1083+500</f>
        <v>3110500</v>
      </c>
      <c r="K1084" s="7" t="n">
        <f aca="false">96000+(J1084-540000)*30/100</f>
        <v>867150</v>
      </c>
      <c r="L1084" s="6" t="n">
        <f aca="false">L1083+500</f>
        <v>3127500</v>
      </c>
      <c r="M1084" s="7" t="n">
        <f aca="false">96000+(L1084-540000)*30/100</f>
        <v>872250</v>
      </c>
    </row>
    <row r="1085" customFormat="false" ht="12.75" hidden="false" customHeight="false" outlineLevel="0" collapsed="false">
      <c r="A1085" s="6" t="n">
        <f aca="false">A1084+500</f>
        <v>3043000</v>
      </c>
      <c r="B1085" s="7" t="n">
        <f aca="false">96000+(A1085-540000)*30/100</f>
        <v>846900</v>
      </c>
      <c r="C1085" s="6" t="n">
        <f aca="false">C1084+500</f>
        <v>3060000</v>
      </c>
      <c r="D1085" s="7" t="n">
        <f aca="false">96000+(C1085-540000)*30/100</f>
        <v>852000</v>
      </c>
      <c r="E1085" s="6" t="n">
        <f aca="false">E1084+500</f>
        <v>3077000</v>
      </c>
      <c r="F1085" s="7" t="n">
        <f aca="false">96000+(E1085-540000)*30/100</f>
        <v>857100</v>
      </c>
      <c r="H1085" s="6" t="n">
        <f aca="false">H1084+500</f>
        <v>3094000</v>
      </c>
      <c r="I1085" s="7" t="n">
        <f aca="false">96000+(H1085-540000)*30/100</f>
        <v>862200</v>
      </c>
      <c r="J1085" s="6" t="n">
        <f aca="false">J1084+500</f>
        <v>3111000</v>
      </c>
      <c r="K1085" s="7" t="n">
        <f aca="false">96000+(J1085-540000)*30/100</f>
        <v>867300</v>
      </c>
      <c r="L1085" s="6" t="n">
        <f aca="false">L1084+500</f>
        <v>3128000</v>
      </c>
      <c r="M1085" s="7" t="n">
        <f aca="false">96000+(L1085-540000)*30/100</f>
        <v>872400</v>
      </c>
    </row>
    <row r="1086" customFormat="false" ht="12.75" hidden="false" customHeight="false" outlineLevel="0" collapsed="false">
      <c r="A1086" s="6" t="n">
        <f aca="false">A1085+500</f>
        <v>3043500</v>
      </c>
      <c r="B1086" s="7" t="n">
        <f aca="false">96000+(A1086-540000)*30/100</f>
        <v>847050</v>
      </c>
      <c r="C1086" s="6" t="n">
        <f aca="false">C1085+500</f>
        <v>3060500</v>
      </c>
      <c r="D1086" s="7" t="n">
        <f aca="false">96000+(C1086-540000)*30/100</f>
        <v>852150</v>
      </c>
      <c r="E1086" s="6" t="n">
        <f aca="false">E1085+500</f>
        <v>3077500</v>
      </c>
      <c r="F1086" s="7" t="n">
        <f aca="false">96000+(E1086-540000)*30/100</f>
        <v>857250</v>
      </c>
      <c r="H1086" s="6" t="n">
        <f aca="false">H1085+500</f>
        <v>3094500</v>
      </c>
      <c r="I1086" s="7" t="n">
        <f aca="false">96000+(H1086-540000)*30/100</f>
        <v>862350</v>
      </c>
      <c r="J1086" s="6" t="n">
        <f aca="false">J1085+500</f>
        <v>3111500</v>
      </c>
      <c r="K1086" s="7" t="n">
        <f aca="false">96000+(J1086-540000)*30/100</f>
        <v>867450</v>
      </c>
      <c r="L1086" s="6" t="n">
        <f aca="false">L1085+500</f>
        <v>3128500</v>
      </c>
      <c r="M1086" s="7" t="n">
        <f aca="false">96000+(L1086-540000)*30/100</f>
        <v>872550</v>
      </c>
    </row>
    <row r="1087" customFormat="false" ht="12.75" hidden="false" customHeight="false" outlineLevel="0" collapsed="false">
      <c r="A1087" s="6" t="n">
        <f aca="false">A1086+500</f>
        <v>3044000</v>
      </c>
      <c r="B1087" s="7" t="n">
        <f aca="false">96000+(A1087-540000)*30/100</f>
        <v>847200</v>
      </c>
      <c r="C1087" s="6" t="n">
        <f aca="false">C1086+500</f>
        <v>3061000</v>
      </c>
      <c r="D1087" s="7" t="n">
        <f aca="false">96000+(C1087-540000)*30/100</f>
        <v>852300</v>
      </c>
      <c r="E1087" s="6" t="n">
        <f aca="false">E1086+500</f>
        <v>3078000</v>
      </c>
      <c r="F1087" s="7" t="n">
        <f aca="false">96000+(E1087-540000)*30/100</f>
        <v>857400</v>
      </c>
      <c r="H1087" s="6" t="n">
        <f aca="false">H1086+500</f>
        <v>3095000</v>
      </c>
      <c r="I1087" s="7" t="n">
        <f aca="false">96000+(H1087-540000)*30/100</f>
        <v>862500</v>
      </c>
      <c r="J1087" s="6" t="n">
        <f aca="false">J1086+500</f>
        <v>3112000</v>
      </c>
      <c r="K1087" s="7" t="n">
        <f aca="false">96000+(J1087-540000)*30/100</f>
        <v>867600</v>
      </c>
      <c r="L1087" s="6" t="n">
        <f aca="false">L1086+500</f>
        <v>3129000</v>
      </c>
      <c r="M1087" s="7" t="n">
        <f aca="false">96000+(L1087-540000)*30/100</f>
        <v>872700</v>
      </c>
    </row>
    <row r="1088" customFormat="false" ht="12.75" hidden="false" customHeight="false" outlineLevel="0" collapsed="false">
      <c r="A1088" s="6" t="n">
        <f aca="false">A1087+500</f>
        <v>3044500</v>
      </c>
      <c r="B1088" s="7" t="n">
        <f aca="false">96000+(A1088-540000)*30/100</f>
        <v>847350</v>
      </c>
      <c r="C1088" s="6" t="n">
        <f aca="false">C1087+500</f>
        <v>3061500</v>
      </c>
      <c r="D1088" s="7" t="n">
        <f aca="false">96000+(C1088-540000)*30/100</f>
        <v>852450</v>
      </c>
      <c r="E1088" s="6" t="n">
        <f aca="false">E1087+500</f>
        <v>3078500</v>
      </c>
      <c r="F1088" s="7" t="n">
        <f aca="false">96000+(E1088-540000)*30/100</f>
        <v>857550</v>
      </c>
      <c r="H1088" s="6" t="n">
        <f aca="false">H1087+500</f>
        <v>3095500</v>
      </c>
      <c r="I1088" s="7" t="n">
        <f aca="false">96000+(H1088-540000)*30/100</f>
        <v>862650</v>
      </c>
      <c r="J1088" s="6" t="n">
        <f aca="false">J1087+500</f>
        <v>3112500</v>
      </c>
      <c r="K1088" s="7" t="n">
        <f aca="false">96000+(J1088-540000)*30/100</f>
        <v>867750</v>
      </c>
      <c r="L1088" s="6" t="n">
        <f aca="false">L1087+500</f>
        <v>3129500</v>
      </c>
      <c r="M1088" s="7" t="n">
        <f aca="false">96000+(L1088-540000)*30/100</f>
        <v>872850</v>
      </c>
    </row>
    <row r="1089" customFormat="false" ht="12.75" hidden="false" customHeight="false" outlineLevel="0" collapsed="false">
      <c r="A1089" s="6" t="n">
        <f aca="false">A1088+500</f>
        <v>3045000</v>
      </c>
      <c r="B1089" s="7" t="n">
        <f aca="false">96000+(A1089-540000)*30/100</f>
        <v>847500</v>
      </c>
      <c r="C1089" s="6" t="n">
        <f aca="false">C1088+500</f>
        <v>3062000</v>
      </c>
      <c r="D1089" s="7" t="n">
        <f aca="false">96000+(C1089-540000)*30/100</f>
        <v>852600</v>
      </c>
      <c r="E1089" s="6" t="n">
        <f aca="false">E1088+500</f>
        <v>3079000</v>
      </c>
      <c r="F1089" s="7" t="n">
        <f aca="false">96000+(E1089-540000)*30/100</f>
        <v>857700</v>
      </c>
      <c r="H1089" s="6" t="n">
        <f aca="false">H1088+500</f>
        <v>3096000</v>
      </c>
      <c r="I1089" s="7" t="n">
        <f aca="false">96000+(H1089-540000)*30/100</f>
        <v>862800</v>
      </c>
      <c r="J1089" s="6" t="n">
        <f aca="false">J1088+500</f>
        <v>3113000</v>
      </c>
      <c r="K1089" s="7" t="n">
        <f aca="false">96000+(J1089-540000)*30/100</f>
        <v>867900</v>
      </c>
      <c r="L1089" s="6" t="n">
        <f aca="false">L1088+500</f>
        <v>3130000</v>
      </c>
      <c r="M1089" s="7" t="n">
        <f aca="false">96000+(L1089-540000)*30/100</f>
        <v>873000</v>
      </c>
    </row>
    <row r="1090" customFormat="false" ht="12.75" hidden="false" customHeight="false" outlineLevel="0" collapsed="false">
      <c r="A1090" s="6" t="n">
        <f aca="false">A1089+500</f>
        <v>3045500</v>
      </c>
      <c r="B1090" s="7" t="n">
        <f aca="false">96000+(A1090-540000)*30/100</f>
        <v>847650</v>
      </c>
      <c r="C1090" s="6" t="n">
        <f aca="false">C1089+500</f>
        <v>3062500</v>
      </c>
      <c r="D1090" s="7" t="n">
        <f aca="false">96000+(C1090-540000)*30/100</f>
        <v>852750</v>
      </c>
      <c r="E1090" s="6" t="n">
        <f aca="false">E1089+500</f>
        <v>3079500</v>
      </c>
      <c r="F1090" s="7" t="n">
        <f aca="false">96000+(E1090-540000)*30/100</f>
        <v>857850</v>
      </c>
      <c r="H1090" s="6" t="n">
        <f aca="false">H1089+500</f>
        <v>3096500</v>
      </c>
      <c r="I1090" s="7" t="n">
        <f aca="false">96000+(H1090-540000)*30/100</f>
        <v>862950</v>
      </c>
      <c r="J1090" s="6" t="n">
        <f aca="false">J1089+500</f>
        <v>3113500</v>
      </c>
      <c r="K1090" s="7" t="n">
        <f aca="false">96000+(J1090-540000)*30/100</f>
        <v>868050</v>
      </c>
      <c r="L1090" s="6" t="n">
        <f aca="false">L1089+500</f>
        <v>3130500</v>
      </c>
      <c r="M1090" s="7" t="n">
        <f aca="false">96000+(L1090-540000)*30/100</f>
        <v>873150</v>
      </c>
    </row>
    <row r="1091" customFormat="false" ht="12.75" hidden="false" customHeight="false" outlineLevel="0" collapsed="false">
      <c r="A1091" s="6" t="n">
        <f aca="false">A1090+500</f>
        <v>3046000</v>
      </c>
      <c r="B1091" s="7" t="n">
        <f aca="false">96000+(A1091-540000)*30/100</f>
        <v>847800</v>
      </c>
      <c r="C1091" s="6" t="n">
        <f aca="false">C1090+500</f>
        <v>3063000</v>
      </c>
      <c r="D1091" s="7" t="n">
        <f aca="false">96000+(C1091-540000)*30/100</f>
        <v>852900</v>
      </c>
      <c r="E1091" s="6" t="n">
        <f aca="false">E1090+500</f>
        <v>3080000</v>
      </c>
      <c r="F1091" s="7" t="n">
        <f aca="false">96000+(E1091-540000)*30/100</f>
        <v>858000</v>
      </c>
      <c r="H1091" s="6" t="n">
        <f aca="false">H1090+500</f>
        <v>3097000</v>
      </c>
      <c r="I1091" s="7" t="n">
        <f aca="false">96000+(H1091-540000)*30/100</f>
        <v>863100</v>
      </c>
      <c r="J1091" s="6" t="n">
        <f aca="false">J1090+500</f>
        <v>3114000</v>
      </c>
      <c r="K1091" s="7" t="n">
        <f aca="false">96000+(J1091-540000)*30/100</f>
        <v>868200</v>
      </c>
      <c r="L1091" s="6" t="n">
        <f aca="false">L1090+500</f>
        <v>3131000</v>
      </c>
      <c r="M1091" s="7" t="n">
        <f aca="false">96000+(L1091-540000)*30/100</f>
        <v>873300</v>
      </c>
    </row>
    <row r="1092" customFormat="false" ht="12.75" hidden="false" customHeight="false" outlineLevel="0" collapsed="false">
      <c r="A1092" s="6" t="n">
        <f aca="false">A1091+500</f>
        <v>3046500</v>
      </c>
      <c r="B1092" s="7" t="n">
        <f aca="false">96000+(A1092-540000)*30/100</f>
        <v>847950</v>
      </c>
      <c r="C1092" s="6" t="n">
        <f aca="false">C1091+500</f>
        <v>3063500</v>
      </c>
      <c r="D1092" s="7" t="n">
        <f aca="false">96000+(C1092-540000)*30/100</f>
        <v>853050</v>
      </c>
      <c r="E1092" s="6" t="n">
        <f aca="false">E1091+500</f>
        <v>3080500</v>
      </c>
      <c r="F1092" s="7" t="n">
        <f aca="false">96000+(E1092-540000)*30/100</f>
        <v>858150</v>
      </c>
      <c r="H1092" s="6" t="n">
        <f aca="false">H1091+500</f>
        <v>3097500</v>
      </c>
      <c r="I1092" s="7" t="n">
        <f aca="false">96000+(H1092-540000)*30/100</f>
        <v>863250</v>
      </c>
      <c r="J1092" s="6" t="n">
        <f aca="false">J1091+500</f>
        <v>3114500</v>
      </c>
      <c r="K1092" s="7" t="n">
        <f aca="false">96000+(J1092-540000)*30/100</f>
        <v>868350</v>
      </c>
      <c r="L1092" s="6" t="n">
        <f aca="false">L1091+500</f>
        <v>3131500</v>
      </c>
      <c r="M1092" s="7" t="n">
        <f aca="false">96000+(L1092-540000)*30/100</f>
        <v>873450</v>
      </c>
    </row>
    <row r="1093" customFormat="false" ht="12.75" hidden="false" customHeight="false" outlineLevel="0" collapsed="false">
      <c r="A1093" s="6" t="n">
        <f aca="false">A1092+500</f>
        <v>3047000</v>
      </c>
      <c r="B1093" s="7" t="n">
        <f aca="false">96000+(A1093-540000)*30/100</f>
        <v>848100</v>
      </c>
      <c r="C1093" s="6" t="n">
        <f aca="false">C1092+500</f>
        <v>3064000</v>
      </c>
      <c r="D1093" s="7" t="n">
        <f aca="false">96000+(C1093-540000)*30/100</f>
        <v>853200</v>
      </c>
      <c r="E1093" s="6" t="n">
        <f aca="false">E1092+500</f>
        <v>3081000</v>
      </c>
      <c r="F1093" s="7" t="n">
        <f aca="false">96000+(E1093-540000)*30/100</f>
        <v>858300</v>
      </c>
      <c r="H1093" s="6" t="n">
        <f aca="false">H1092+500</f>
        <v>3098000</v>
      </c>
      <c r="I1093" s="7" t="n">
        <f aca="false">96000+(H1093-540000)*30/100</f>
        <v>863400</v>
      </c>
      <c r="J1093" s="6" t="n">
        <f aca="false">J1092+500</f>
        <v>3115000</v>
      </c>
      <c r="K1093" s="7" t="n">
        <f aca="false">96000+(J1093-540000)*30/100</f>
        <v>868500</v>
      </c>
      <c r="L1093" s="6" t="n">
        <f aca="false">L1092+500</f>
        <v>3132000</v>
      </c>
      <c r="M1093" s="7" t="n">
        <f aca="false">96000+(L1093-540000)*30/100</f>
        <v>873600</v>
      </c>
    </row>
    <row r="1094" customFormat="false" ht="12.75" hidden="false" customHeight="false" outlineLevel="0" collapsed="false">
      <c r="A1094" s="6" t="n">
        <f aca="false">A1093+500</f>
        <v>3047500</v>
      </c>
      <c r="B1094" s="7" t="n">
        <f aca="false">96000+(A1094-540000)*30/100</f>
        <v>848250</v>
      </c>
      <c r="C1094" s="6" t="n">
        <f aca="false">C1093+500</f>
        <v>3064500</v>
      </c>
      <c r="D1094" s="7" t="n">
        <f aca="false">96000+(C1094-540000)*30/100</f>
        <v>853350</v>
      </c>
      <c r="E1094" s="6" t="n">
        <f aca="false">E1093+500</f>
        <v>3081500</v>
      </c>
      <c r="F1094" s="7" t="n">
        <f aca="false">96000+(E1094-540000)*30/100</f>
        <v>858450</v>
      </c>
      <c r="H1094" s="6" t="n">
        <f aca="false">H1093+500</f>
        <v>3098500</v>
      </c>
      <c r="I1094" s="7" t="n">
        <f aca="false">96000+(H1094-540000)*30/100</f>
        <v>863550</v>
      </c>
      <c r="J1094" s="6" t="n">
        <f aca="false">J1093+500</f>
        <v>3115500</v>
      </c>
      <c r="K1094" s="7" t="n">
        <f aca="false">96000+(J1094-540000)*30/100</f>
        <v>868650</v>
      </c>
      <c r="L1094" s="6" t="n">
        <f aca="false">L1093+500</f>
        <v>3132500</v>
      </c>
      <c r="M1094" s="7" t="n">
        <f aca="false">96000+(L1094-540000)*30/100</f>
        <v>873750</v>
      </c>
    </row>
    <row r="1095" customFormat="false" ht="12.75" hidden="false" customHeight="false" outlineLevel="0" collapsed="false">
      <c r="A1095" s="6" t="n">
        <f aca="false">A1094+500</f>
        <v>3048000</v>
      </c>
      <c r="B1095" s="7" t="n">
        <f aca="false">96000+(A1095-540000)*30/100</f>
        <v>848400</v>
      </c>
      <c r="C1095" s="6" t="n">
        <f aca="false">C1094+500</f>
        <v>3065000</v>
      </c>
      <c r="D1095" s="7" t="n">
        <f aca="false">96000+(C1095-540000)*30/100</f>
        <v>853500</v>
      </c>
      <c r="E1095" s="6" t="n">
        <f aca="false">E1094+500</f>
        <v>3082000</v>
      </c>
      <c r="F1095" s="7" t="n">
        <f aca="false">96000+(E1095-540000)*30/100</f>
        <v>858600</v>
      </c>
      <c r="H1095" s="6" t="n">
        <f aca="false">H1094+500</f>
        <v>3099000</v>
      </c>
      <c r="I1095" s="7" t="n">
        <f aca="false">96000+(H1095-540000)*30/100</f>
        <v>863700</v>
      </c>
      <c r="J1095" s="6" t="n">
        <f aca="false">J1094+500</f>
        <v>3116000</v>
      </c>
      <c r="K1095" s="7" t="n">
        <f aca="false">96000+(J1095-540000)*30/100</f>
        <v>868800</v>
      </c>
      <c r="L1095" s="6" t="n">
        <f aca="false">L1094+500</f>
        <v>3133000</v>
      </c>
      <c r="M1095" s="7" t="n">
        <f aca="false">96000+(L1095-540000)*30/100</f>
        <v>873900</v>
      </c>
    </row>
    <row r="1096" customFormat="false" ht="12.75" hidden="false" customHeight="false" outlineLevel="0" collapsed="false">
      <c r="A1096" s="6" t="n">
        <f aca="false">A1095+500</f>
        <v>3048500</v>
      </c>
      <c r="B1096" s="7" t="n">
        <f aca="false">96000+(A1096-540000)*30/100</f>
        <v>848550</v>
      </c>
      <c r="C1096" s="6" t="n">
        <f aca="false">C1095+500</f>
        <v>3065500</v>
      </c>
      <c r="D1096" s="7" t="n">
        <f aca="false">96000+(C1096-540000)*30/100</f>
        <v>853650</v>
      </c>
      <c r="E1096" s="6" t="n">
        <f aca="false">E1095+500</f>
        <v>3082500</v>
      </c>
      <c r="F1096" s="7" t="n">
        <f aca="false">96000+(E1096-540000)*30/100</f>
        <v>858750</v>
      </c>
      <c r="H1096" s="6" t="n">
        <f aca="false">H1095+500</f>
        <v>3099500</v>
      </c>
      <c r="I1096" s="7" t="n">
        <f aca="false">96000+(H1096-540000)*30/100</f>
        <v>863850</v>
      </c>
      <c r="J1096" s="6" t="n">
        <f aca="false">J1095+500</f>
        <v>3116500</v>
      </c>
      <c r="K1096" s="7" t="n">
        <f aca="false">96000+(J1096-540000)*30/100</f>
        <v>868950</v>
      </c>
      <c r="L1096" s="6" t="n">
        <f aca="false">L1095+500</f>
        <v>3133500</v>
      </c>
      <c r="M1096" s="7" t="n">
        <f aca="false">96000+(L1096-540000)*30/100</f>
        <v>874050</v>
      </c>
    </row>
    <row r="1097" customFormat="false" ht="12.75" hidden="false" customHeight="false" outlineLevel="0" collapsed="false">
      <c r="A1097" s="6" t="n">
        <f aca="false">A1096+500</f>
        <v>3049000</v>
      </c>
      <c r="B1097" s="7" t="n">
        <f aca="false">96000+(A1097-540000)*30/100</f>
        <v>848700</v>
      </c>
      <c r="C1097" s="6" t="n">
        <f aca="false">C1096+500</f>
        <v>3066000</v>
      </c>
      <c r="D1097" s="7" t="n">
        <f aca="false">96000+(C1097-540000)*30/100</f>
        <v>853800</v>
      </c>
      <c r="E1097" s="6" t="n">
        <f aca="false">E1096+500</f>
        <v>3083000</v>
      </c>
      <c r="F1097" s="7" t="n">
        <f aca="false">96000+(E1097-540000)*30/100</f>
        <v>858900</v>
      </c>
      <c r="H1097" s="6" t="n">
        <f aca="false">H1096+500</f>
        <v>3100000</v>
      </c>
      <c r="I1097" s="7" t="n">
        <f aca="false">96000+(H1097-540000)*30/100</f>
        <v>864000</v>
      </c>
      <c r="J1097" s="6" t="n">
        <f aca="false">J1096+500</f>
        <v>3117000</v>
      </c>
      <c r="K1097" s="7" t="n">
        <f aca="false">96000+(J1097-540000)*30/100</f>
        <v>869100</v>
      </c>
      <c r="L1097" s="6" t="n">
        <f aca="false">L1096+500</f>
        <v>3134000</v>
      </c>
      <c r="M1097" s="7" t="n">
        <f aca="false">96000+(L1097-540000)*30/100</f>
        <v>874200</v>
      </c>
    </row>
    <row r="1098" customFormat="false" ht="12.75" hidden="false" customHeight="false" outlineLevel="0" collapsed="false">
      <c r="A1098" s="6" t="n">
        <f aca="false">A1097+500</f>
        <v>3049500</v>
      </c>
      <c r="B1098" s="7" t="n">
        <f aca="false">96000+(A1098-540000)*30/100</f>
        <v>848850</v>
      </c>
      <c r="C1098" s="6" t="n">
        <f aca="false">C1097+500</f>
        <v>3066500</v>
      </c>
      <c r="D1098" s="7" t="n">
        <f aca="false">96000+(C1098-540000)*30/100</f>
        <v>853950</v>
      </c>
      <c r="E1098" s="6" t="n">
        <f aca="false">E1097+500</f>
        <v>3083500</v>
      </c>
      <c r="F1098" s="7" t="n">
        <f aca="false">96000+(E1098-540000)*30/100</f>
        <v>859050</v>
      </c>
      <c r="H1098" s="6" t="n">
        <f aca="false">H1097+500</f>
        <v>3100500</v>
      </c>
      <c r="I1098" s="7" t="n">
        <f aca="false">96000+(H1098-540000)*30/100</f>
        <v>864150</v>
      </c>
      <c r="J1098" s="6" t="n">
        <f aca="false">J1097+500</f>
        <v>3117500</v>
      </c>
      <c r="K1098" s="7" t="n">
        <f aca="false">96000+(J1098-540000)*30/100</f>
        <v>869250</v>
      </c>
      <c r="L1098" s="6" t="n">
        <f aca="false">L1097+500</f>
        <v>3134500</v>
      </c>
      <c r="M1098" s="7" t="n">
        <f aca="false">96000+(L1098-540000)*30/100</f>
        <v>874350</v>
      </c>
    </row>
    <row r="1099" customFormat="false" ht="12.75" hidden="false" customHeight="false" outlineLevel="0" collapsed="false">
      <c r="A1099" s="6" t="n">
        <f aca="false">A1098+500</f>
        <v>3050000</v>
      </c>
      <c r="B1099" s="7" t="n">
        <f aca="false">96000+(A1099-540000)*30/100</f>
        <v>849000</v>
      </c>
      <c r="C1099" s="6" t="n">
        <f aca="false">C1098+500</f>
        <v>3067000</v>
      </c>
      <c r="D1099" s="7" t="n">
        <f aca="false">96000+(C1099-540000)*30/100</f>
        <v>854100</v>
      </c>
      <c r="E1099" s="6" t="n">
        <f aca="false">E1098+500</f>
        <v>3084000</v>
      </c>
      <c r="F1099" s="7" t="n">
        <f aca="false">96000+(E1099-540000)*30/100</f>
        <v>859200</v>
      </c>
      <c r="H1099" s="6" t="n">
        <f aca="false">H1098+500</f>
        <v>3101000</v>
      </c>
      <c r="I1099" s="7" t="n">
        <f aca="false">96000+(H1099-540000)*30/100</f>
        <v>864300</v>
      </c>
      <c r="J1099" s="6" t="n">
        <f aca="false">J1098+500</f>
        <v>3118000</v>
      </c>
      <c r="K1099" s="7" t="n">
        <f aca="false">96000+(J1099-540000)*30/100</f>
        <v>869400</v>
      </c>
      <c r="L1099" s="6" t="n">
        <f aca="false">L1098+500</f>
        <v>3135000</v>
      </c>
      <c r="M1099" s="7" t="n">
        <f aca="false">96000+(L1099-540000)*30/100</f>
        <v>874500</v>
      </c>
    </row>
    <row r="1100" customFormat="false" ht="12.75" hidden="false" customHeight="false" outlineLevel="0" collapsed="false">
      <c r="A1100" s="6" t="n">
        <f aca="false">A1099+500</f>
        <v>3050500</v>
      </c>
      <c r="B1100" s="7" t="n">
        <f aca="false">96000+(A1100-540000)*30/100</f>
        <v>849150</v>
      </c>
      <c r="C1100" s="6" t="n">
        <f aca="false">C1099+500</f>
        <v>3067500</v>
      </c>
      <c r="D1100" s="7" t="n">
        <f aca="false">96000+(C1100-540000)*30/100</f>
        <v>854250</v>
      </c>
      <c r="E1100" s="6" t="n">
        <f aca="false">E1099+500</f>
        <v>3084500</v>
      </c>
      <c r="F1100" s="7" t="n">
        <f aca="false">96000+(E1100-540000)*30/100</f>
        <v>859350</v>
      </c>
      <c r="H1100" s="6" t="n">
        <f aca="false">H1099+500</f>
        <v>3101500</v>
      </c>
      <c r="I1100" s="7" t="n">
        <f aca="false">96000+(H1100-540000)*30/100</f>
        <v>864450</v>
      </c>
      <c r="J1100" s="6" t="n">
        <f aca="false">J1099+500</f>
        <v>3118500</v>
      </c>
      <c r="K1100" s="7" t="n">
        <f aca="false">96000+(J1100-540000)*30/100</f>
        <v>869550</v>
      </c>
      <c r="L1100" s="6" t="n">
        <f aca="false">L1099+500</f>
        <v>3135500</v>
      </c>
      <c r="M1100" s="7" t="n">
        <f aca="false">96000+(L1100-540000)*30/100</f>
        <v>874650</v>
      </c>
    </row>
    <row r="1101" customFormat="false" ht="12.75" hidden="false" customHeight="false" outlineLevel="0" collapsed="false">
      <c r="A1101" s="6" t="n">
        <f aca="false">A1100+500</f>
        <v>3051000</v>
      </c>
      <c r="B1101" s="7" t="n">
        <f aca="false">96000+(A1101-540000)*30/100</f>
        <v>849300</v>
      </c>
      <c r="C1101" s="6" t="n">
        <f aca="false">C1100+500</f>
        <v>3068000</v>
      </c>
      <c r="D1101" s="7" t="n">
        <f aca="false">96000+(C1101-540000)*30/100</f>
        <v>854400</v>
      </c>
      <c r="E1101" s="6" t="n">
        <f aca="false">E1100+500</f>
        <v>3085000</v>
      </c>
      <c r="F1101" s="7" t="n">
        <f aca="false">96000+(E1101-540000)*30/100</f>
        <v>859500</v>
      </c>
      <c r="H1101" s="6" t="n">
        <f aca="false">H1100+500</f>
        <v>3102000</v>
      </c>
      <c r="I1101" s="7" t="n">
        <f aca="false">96000+(H1101-540000)*30/100</f>
        <v>864600</v>
      </c>
      <c r="J1101" s="6" t="n">
        <f aca="false">J1100+500</f>
        <v>3119000</v>
      </c>
      <c r="K1101" s="7" t="n">
        <f aca="false">96000+(J1101-540000)*30/100</f>
        <v>869700</v>
      </c>
      <c r="L1101" s="6" t="n">
        <f aca="false">L1100+500</f>
        <v>3136000</v>
      </c>
      <c r="M1101" s="7" t="n">
        <f aca="false">96000+(L1101-540000)*30/100</f>
        <v>874800</v>
      </c>
    </row>
    <row r="1102" customFormat="false" ht="12.75" hidden="false" customHeight="false" outlineLevel="0" collapsed="false">
      <c r="A1102" s="6" t="n">
        <f aca="false">A1101+500</f>
        <v>3051500</v>
      </c>
      <c r="B1102" s="7" t="n">
        <f aca="false">96000+(A1102-540000)*30/100</f>
        <v>849450</v>
      </c>
      <c r="C1102" s="6" t="n">
        <f aca="false">C1101+500</f>
        <v>3068500</v>
      </c>
      <c r="D1102" s="7" t="n">
        <f aca="false">96000+(C1102-540000)*30/100</f>
        <v>854550</v>
      </c>
      <c r="E1102" s="6" t="n">
        <f aca="false">E1101+500</f>
        <v>3085500</v>
      </c>
      <c r="F1102" s="7" t="n">
        <f aca="false">96000+(E1102-540000)*30/100</f>
        <v>859650</v>
      </c>
      <c r="H1102" s="6" t="n">
        <f aca="false">H1101+500</f>
        <v>3102500</v>
      </c>
      <c r="I1102" s="7" t="n">
        <f aca="false">96000+(H1102-540000)*30/100</f>
        <v>864750</v>
      </c>
      <c r="J1102" s="6" t="n">
        <f aca="false">J1101+500</f>
        <v>3119500</v>
      </c>
      <c r="K1102" s="7" t="n">
        <f aca="false">96000+(J1102-540000)*30/100</f>
        <v>869850</v>
      </c>
      <c r="L1102" s="6" t="n">
        <f aca="false">L1101+500</f>
        <v>3136500</v>
      </c>
      <c r="M1102" s="7" t="n">
        <f aca="false">96000+(L1102-540000)*30/100</f>
        <v>874950</v>
      </c>
    </row>
    <row r="1103" customFormat="false" ht="12.75" hidden="false" customHeight="false" outlineLevel="0" collapsed="false">
      <c r="A1103" s="6" t="n">
        <f aca="false">A1102+500</f>
        <v>3052000</v>
      </c>
      <c r="B1103" s="7" t="n">
        <f aca="false">96000+(A1103-540000)*30/100</f>
        <v>849600</v>
      </c>
      <c r="C1103" s="6" t="n">
        <f aca="false">C1102+500</f>
        <v>3069000</v>
      </c>
      <c r="D1103" s="7" t="n">
        <f aca="false">96000+(C1103-540000)*30/100</f>
        <v>854700</v>
      </c>
      <c r="E1103" s="6" t="n">
        <f aca="false">E1102+500</f>
        <v>3086000</v>
      </c>
      <c r="F1103" s="7" t="n">
        <f aca="false">96000+(E1103-540000)*30/100</f>
        <v>859800</v>
      </c>
      <c r="H1103" s="6" t="n">
        <f aca="false">H1102+500</f>
        <v>3103000</v>
      </c>
      <c r="I1103" s="7" t="n">
        <f aca="false">96000+(H1103-540000)*30/100</f>
        <v>864900</v>
      </c>
      <c r="J1103" s="6" t="n">
        <f aca="false">J1102+500</f>
        <v>3120000</v>
      </c>
      <c r="K1103" s="7" t="n">
        <f aca="false">96000+(J1103-540000)*30/100</f>
        <v>870000</v>
      </c>
      <c r="L1103" s="6" t="n">
        <f aca="false">L1102+500</f>
        <v>3137000</v>
      </c>
      <c r="M1103" s="7" t="n">
        <f aca="false">96000+(L1103-540000)*30/100</f>
        <v>875100</v>
      </c>
    </row>
    <row r="1104" customFormat="false" ht="12.75" hidden="false" customHeight="false" outlineLevel="0" collapsed="false">
      <c r="A1104" s="6" t="n">
        <f aca="false">A1103+500</f>
        <v>3052500</v>
      </c>
      <c r="B1104" s="7" t="n">
        <f aca="false">96000+(A1104-540000)*30/100</f>
        <v>849750</v>
      </c>
      <c r="C1104" s="6" t="n">
        <f aca="false">C1103+500</f>
        <v>3069500</v>
      </c>
      <c r="D1104" s="7" t="n">
        <f aca="false">96000+(C1104-540000)*30/100</f>
        <v>854850</v>
      </c>
      <c r="E1104" s="6" t="n">
        <f aca="false">E1103+500</f>
        <v>3086500</v>
      </c>
      <c r="F1104" s="7" t="n">
        <f aca="false">96000+(E1104-540000)*30/100</f>
        <v>859950</v>
      </c>
      <c r="H1104" s="6" t="n">
        <f aca="false">H1103+500</f>
        <v>3103500</v>
      </c>
      <c r="I1104" s="7" t="n">
        <f aca="false">96000+(H1104-540000)*30/100</f>
        <v>865050</v>
      </c>
      <c r="J1104" s="6" t="n">
        <f aca="false">J1103+500</f>
        <v>3120500</v>
      </c>
      <c r="K1104" s="7" t="n">
        <f aca="false">96000+(J1104-540000)*30/100</f>
        <v>870150</v>
      </c>
      <c r="L1104" s="6" t="n">
        <f aca="false">L1103+500</f>
        <v>3137500</v>
      </c>
      <c r="M1104" s="7" t="n">
        <f aca="false">96000+(L1104-540000)*30/100</f>
        <v>875250</v>
      </c>
    </row>
    <row r="1105" customFormat="false" ht="12.75" hidden="false" customHeight="false" outlineLevel="0" collapsed="false">
      <c r="A1105" s="6" t="n">
        <f aca="false">A1104+500</f>
        <v>3053000</v>
      </c>
      <c r="B1105" s="7" t="n">
        <f aca="false">96000+(A1105-540000)*30/100</f>
        <v>849900</v>
      </c>
      <c r="C1105" s="6" t="n">
        <f aca="false">C1104+500</f>
        <v>3070000</v>
      </c>
      <c r="D1105" s="7" t="n">
        <f aca="false">96000+(C1105-540000)*30/100</f>
        <v>855000</v>
      </c>
      <c r="E1105" s="6" t="n">
        <f aca="false">E1104+500</f>
        <v>3087000</v>
      </c>
      <c r="F1105" s="7" t="n">
        <f aca="false">96000+(E1105-540000)*30/100</f>
        <v>860100</v>
      </c>
      <c r="H1105" s="6" t="n">
        <f aca="false">H1104+500</f>
        <v>3104000</v>
      </c>
      <c r="I1105" s="7" t="n">
        <f aca="false">96000+(H1105-540000)*30/100</f>
        <v>865200</v>
      </c>
      <c r="J1105" s="6" t="n">
        <f aca="false">J1104+500</f>
        <v>3121000</v>
      </c>
      <c r="K1105" s="7" t="n">
        <f aca="false">96000+(J1105-540000)*30/100</f>
        <v>870300</v>
      </c>
      <c r="L1105" s="6" t="n">
        <f aca="false">L1104+500</f>
        <v>3138000</v>
      </c>
      <c r="M1105" s="7" t="n">
        <f aca="false">96000+(L1105-540000)*30/100</f>
        <v>875400</v>
      </c>
    </row>
    <row r="1106" customFormat="false" ht="12.75" hidden="false" customHeight="false" outlineLevel="0" collapsed="false">
      <c r="A1106" s="6" t="n">
        <f aca="false">A1105+500</f>
        <v>3053500</v>
      </c>
      <c r="B1106" s="7" t="n">
        <f aca="false">96000+(A1106-540000)*30/100</f>
        <v>850050</v>
      </c>
      <c r="C1106" s="6" t="n">
        <f aca="false">C1105+500</f>
        <v>3070500</v>
      </c>
      <c r="D1106" s="7" t="n">
        <f aca="false">96000+(C1106-540000)*30/100</f>
        <v>855150</v>
      </c>
      <c r="E1106" s="6" t="n">
        <f aca="false">E1105+500</f>
        <v>3087500</v>
      </c>
      <c r="F1106" s="7" t="n">
        <f aca="false">96000+(E1106-540000)*30/100</f>
        <v>860250</v>
      </c>
      <c r="H1106" s="6" t="n">
        <f aca="false">H1105+500</f>
        <v>3104500</v>
      </c>
      <c r="I1106" s="7" t="n">
        <f aca="false">96000+(H1106-540000)*30/100</f>
        <v>865350</v>
      </c>
      <c r="J1106" s="6" t="n">
        <f aca="false">J1105+500</f>
        <v>3121500</v>
      </c>
      <c r="K1106" s="7" t="n">
        <f aca="false">96000+(J1106-540000)*30/100</f>
        <v>870450</v>
      </c>
      <c r="L1106" s="6" t="n">
        <f aca="false">L1105+500</f>
        <v>3138500</v>
      </c>
      <c r="M1106" s="7" t="n">
        <f aca="false">96000+(L1106-540000)*30/100</f>
        <v>875550</v>
      </c>
    </row>
    <row r="1107" customFormat="false" ht="12.75" hidden="false" customHeight="false" outlineLevel="0" collapsed="false">
      <c r="A1107" s="6" t="n">
        <f aca="false">A1106+500</f>
        <v>3054000</v>
      </c>
      <c r="B1107" s="7" t="n">
        <f aca="false">96000+(A1107-540000)*30/100</f>
        <v>850200</v>
      </c>
      <c r="C1107" s="6" t="n">
        <f aca="false">C1106+500</f>
        <v>3071000</v>
      </c>
      <c r="D1107" s="7" t="n">
        <f aca="false">96000+(C1107-540000)*30/100</f>
        <v>855300</v>
      </c>
      <c r="E1107" s="6" t="n">
        <f aca="false">E1106+500</f>
        <v>3088000</v>
      </c>
      <c r="F1107" s="7" t="n">
        <f aca="false">96000+(E1107-540000)*30/100</f>
        <v>860400</v>
      </c>
      <c r="H1107" s="6" t="n">
        <f aca="false">H1106+500</f>
        <v>3105000</v>
      </c>
      <c r="I1107" s="7" t="n">
        <f aca="false">96000+(H1107-540000)*30/100</f>
        <v>865500</v>
      </c>
      <c r="J1107" s="6" t="n">
        <f aca="false">J1106+500</f>
        <v>3122000</v>
      </c>
      <c r="K1107" s="7" t="n">
        <f aca="false">96000+(J1107-540000)*30/100</f>
        <v>870600</v>
      </c>
      <c r="L1107" s="6" t="n">
        <f aca="false">L1106+500</f>
        <v>3139000</v>
      </c>
      <c r="M1107" s="7" t="n">
        <f aca="false">96000+(L1107-540000)*30/100</f>
        <v>875700</v>
      </c>
    </row>
    <row r="1108" customFormat="false" ht="13.5" hidden="false" customHeight="false" outlineLevel="0" collapsed="false">
      <c r="A1108" s="8" t="n">
        <f aca="false">A1107+500</f>
        <v>3054500</v>
      </c>
      <c r="B1108" s="7" t="n">
        <f aca="false">96000+(A1108-540000)*30/100</f>
        <v>850350</v>
      </c>
      <c r="C1108" s="8" t="n">
        <f aca="false">C1107+500</f>
        <v>3071500</v>
      </c>
      <c r="D1108" s="7" t="n">
        <f aca="false">96000+(C1108-540000)*30/100</f>
        <v>855450</v>
      </c>
      <c r="E1108" s="8" t="n">
        <f aca="false">E1107+500</f>
        <v>3088500</v>
      </c>
      <c r="F1108" s="7" t="n">
        <f aca="false">96000+(E1108-540000)*30/100</f>
        <v>860550</v>
      </c>
      <c r="H1108" s="8" t="n">
        <f aca="false">H1107+500</f>
        <v>3105500</v>
      </c>
      <c r="I1108" s="7" t="n">
        <f aca="false">96000+(H1108-540000)*30/100</f>
        <v>865650</v>
      </c>
      <c r="J1108" s="8" t="n">
        <f aca="false">J1107+500</f>
        <v>3122500</v>
      </c>
      <c r="K1108" s="7" t="n">
        <f aca="false">96000+(J1108-540000)*30/100</f>
        <v>870750</v>
      </c>
      <c r="L1108" s="8" t="n">
        <f aca="false">L1107+500</f>
        <v>3139500</v>
      </c>
      <c r="M1108" s="7" t="n">
        <f aca="false">96000+(L1108-540000)*30/100</f>
        <v>875850</v>
      </c>
    </row>
    <row r="1109" customFormat="false" ht="12.75" hidden="false" customHeight="false" outlineLevel="0" collapsed="false">
      <c r="B1109" s="7"/>
      <c r="F1109" s="7"/>
    </row>
    <row r="1110" customFormat="false" ht="13.5" hidden="false" customHeight="false" outlineLevel="0" collapsed="false">
      <c r="B1110" s="7"/>
      <c r="F1110" s="7"/>
    </row>
    <row r="1111" customFormat="false" ht="13.5" hidden="false" customHeight="false" outlineLevel="0" collapsed="false">
      <c r="A1111" s="1" t="s">
        <v>0</v>
      </c>
      <c r="B1111" s="2" t="s">
        <v>1</v>
      </c>
      <c r="C1111" s="2" t="s">
        <v>0</v>
      </c>
      <c r="D1111" s="3" t="s">
        <v>1</v>
      </c>
      <c r="E1111" s="2" t="s">
        <v>0</v>
      </c>
      <c r="F1111" s="10" t="s">
        <v>1</v>
      </c>
      <c r="H1111" s="1" t="s">
        <v>0</v>
      </c>
      <c r="I1111" s="2" t="s">
        <v>1</v>
      </c>
      <c r="J1111" s="2" t="s">
        <v>0</v>
      </c>
      <c r="K1111" s="2" t="s">
        <v>1</v>
      </c>
      <c r="L1111" s="2" t="s">
        <v>0</v>
      </c>
      <c r="M1111" s="3" t="s">
        <v>1</v>
      </c>
    </row>
    <row r="1112" customFormat="false" ht="12.75" hidden="false" customHeight="false" outlineLevel="0" collapsed="false">
      <c r="A1112" s="4" t="n">
        <f aca="false">L1108+500</f>
        <v>3140000</v>
      </c>
      <c r="B1112" s="7" t="n">
        <f aca="false">96000+(A1112-540000)*30/100</f>
        <v>876000</v>
      </c>
      <c r="C1112" s="4" t="n">
        <f aca="false">A1145+500</f>
        <v>3157000</v>
      </c>
      <c r="D1112" s="7" t="n">
        <f aca="false">96000+(C1112-540000)*30/100</f>
        <v>881100</v>
      </c>
      <c r="E1112" s="4" t="n">
        <f aca="false">C1145+500</f>
        <v>3174000</v>
      </c>
      <c r="F1112" s="7" t="n">
        <f aca="false">96000+(E1112-540000)*30/100</f>
        <v>886200</v>
      </c>
      <c r="H1112" s="4" t="n">
        <f aca="false">E1145+500</f>
        <v>3191000</v>
      </c>
      <c r="I1112" s="7" t="n">
        <f aca="false">96000+(H1112-540000)*30/100</f>
        <v>891300</v>
      </c>
      <c r="J1112" s="4" t="n">
        <f aca="false">H1145+500</f>
        <v>3208000</v>
      </c>
      <c r="K1112" s="7" t="n">
        <f aca="false">96000+(J1112-540000)*30/100</f>
        <v>896400</v>
      </c>
      <c r="L1112" s="4" t="n">
        <f aca="false">J1145+500</f>
        <v>3225000</v>
      </c>
      <c r="M1112" s="7" t="n">
        <f aca="false">96000+(L1112-540000)*30/100</f>
        <v>901500</v>
      </c>
    </row>
    <row r="1113" customFormat="false" ht="12.75" hidden="false" customHeight="false" outlineLevel="0" collapsed="false">
      <c r="A1113" s="6" t="n">
        <f aca="false">A1112+500</f>
        <v>3140500</v>
      </c>
      <c r="B1113" s="7" t="n">
        <f aca="false">96000+(A1113-540000)*30/100</f>
        <v>876150</v>
      </c>
      <c r="C1113" s="6" t="n">
        <f aca="false">C1112+500</f>
        <v>3157500</v>
      </c>
      <c r="D1113" s="7" t="n">
        <f aca="false">96000+(C1113-540000)*30/100</f>
        <v>881250</v>
      </c>
      <c r="E1113" s="6" t="n">
        <f aca="false">E1112+500</f>
        <v>3174500</v>
      </c>
      <c r="F1113" s="7" t="n">
        <f aca="false">96000+(E1113-540000)*30/100</f>
        <v>886350</v>
      </c>
      <c r="H1113" s="6" t="n">
        <f aca="false">H1112+500</f>
        <v>3191500</v>
      </c>
      <c r="I1113" s="7" t="n">
        <f aca="false">96000+(H1113-540000)*30/100</f>
        <v>891450</v>
      </c>
      <c r="J1113" s="6" t="n">
        <f aca="false">J1112+500</f>
        <v>3208500</v>
      </c>
      <c r="K1113" s="7" t="n">
        <f aca="false">96000+(J1113-540000)*30/100</f>
        <v>896550</v>
      </c>
      <c r="L1113" s="6" t="n">
        <f aca="false">L1112+500</f>
        <v>3225500</v>
      </c>
      <c r="M1113" s="7" t="n">
        <f aca="false">96000+(L1113-540000)*30/100</f>
        <v>901650</v>
      </c>
    </row>
    <row r="1114" customFormat="false" ht="12.75" hidden="false" customHeight="false" outlineLevel="0" collapsed="false">
      <c r="A1114" s="6" t="n">
        <f aca="false">A1113+500</f>
        <v>3141000</v>
      </c>
      <c r="B1114" s="7" t="n">
        <f aca="false">96000+(A1114-540000)*30/100</f>
        <v>876300</v>
      </c>
      <c r="C1114" s="6" t="n">
        <f aca="false">C1113+500</f>
        <v>3158000</v>
      </c>
      <c r="D1114" s="7" t="n">
        <f aca="false">96000+(C1114-540000)*30/100</f>
        <v>881400</v>
      </c>
      <c r="E1114" s="6" t="n">
        <f aca="false">E1113+500</f>
        <v>3175000</v>
      </c>
      <c r="F1114" s="7" t="n">
        <f aca="false">96000+(E1114-540000)*30/100</f>
        <v>886500</v>
      </c>
      <c r="H1114" s="6" t="n">
        <f aca="false">H1113+500</f>
        <v>3192000</v>
      </c>
      <c r="I1114" s="7" t="n">
        <f aca="false">96000+(H1114-540000)*30/100</f>
        <v>891600</v>
      </c>
      <c r="J1114" s="6" t="n">
        <f aca="false">J1113+500</f>
        <v>3209000</v>
      </c>
      <c r="K1114" s="7" t="n">
        <f aca="false">96000+(J1114-540000)*30/100</f>
        <v>896700</v>
      </c>
      <c r="L1114" s="6" t="n">
        <f aca="false">L1113+500</f>
        <v>3226000</v>
      </c>
      <c r="M1114" s="7" t="n">
        <f aca="false">96000+(L1114-540000)*30/100</f>
        <v>901800</v>
      </c>
    </row>
    <row r="1115" customFormat="false" ht="12.75" hidden="false" customHeight="false" outlineLevel="0" collapsed="false">
      <c r="A1115" s="6" t="n">
        <f aca="false">A1114+500</f>
        <v>3141500</v>
      </c>
      <c r="B1115" s="7" t="n">
        <f aca="false">96000+(A1115-540000)*30/100</f>
        <v>876450</v>
      </c>
      <c r="C1115" s="6" t="n">
        <f aca="false">C1114+500</f>
        <v>3158500</v>
      </c>
      <c r="D1115" s="7" t="n">
        <f aca="false">96000+(C1115-540000)*30/100</f>
        <v>881550</v>
      </c>
      <c r="E1115" s="6" t="n">
        <f aca="false">E1114+500</f>
        <v>3175500</v>
      </c>
      <c r="F1115" s="7" t="n">
        <f aca="false">96000+(E1115-540000)*30/100</f>
        <v>886650</v>
      </c>
      <c r="H1115" s="6" t="n">
        <f aca="false">H1114+500</f>
        <v>3192500</v>
      </c>
      <c r="I1115" s="7" t="n">
        <f aca="false">96000+(H1115-540000)*30/100</f>
        <v>891750</v>
      </c>
      <c r="J1115" s="6" t="n">
        <f aca="false">J1114+500</f>
        <v>3209500</v>
      </c>
      <c r="K1115" s="7" t="n">
        <f aca="false">96000+(J1115-540000)*30/100</f>
        <v>896850</v>
      </c>
      <c r="L1115" s="6" t="n">
        <f aca="false">L1114+500</f>
        <v>3226500</v>
      </c>
      <c r="M1115" s="7" t="n">
        <f aca="false">96000+(L1115-540000)*30/100</f>
        <v>901950</v>
      </c>
    </row>
    <row r="1116" customFormat="false" ht="12.75" hidden="false" customHeight="false" outlineLevel="0" collapsed="false">
      <c r="A1116" s="6" t="n">
        <f aca="false">A1115+500</f>
        <v>3142000</v>
      </c>
      <c r="B1116" s="7" t="n">
        <f aca="false">96000+(A1116-540000)*30/100</f>
        <v>876600</v>
      </c>
      <c r="C1116" s="6" t="n">
        <f aca="false">C1115+500</f>
        <v>3159000</v>
      </c>
      <c r="D1116" s="7" t="n">
        <f aca="false">96000+(C1116-540000)*30/100</f>
        <v>881700</v>
      </c>
      <c r="E1116" s="6" t="n">
        <f aca="false">E1115+500</f>
        <v>3176000</v>
      </c>
      <c r="F1116" s="7" t="n">
        <f aca="false">96000+(E1116-540000)*30/100</f>
        <v>886800</v>
      </c>
      <c r="H1116" s="6" t="n">
        <f aca="false">H1115+500</f>
        <v>3193000</v>
      </c>
      <c r="I1116" s="7" t="n">
        <f aca="false">96000+(H1116-540000)*30/100</f>
        <v>891900</v>
      </c>
      <c r="J1116" s="6" t="n">
        <f aca="false">J1115+500</f>
        <v>3210000</v>
      </c>
      <c r="K1116" s="7" t="n">
        <f aca="false">96000+(J1116-540000)*30/100</f>
        <v>897000</v>
      </c>
      <c r="L1116" s="6" t="n">
        <f aca="false">L1115+500</f>
        <v>3227000</v>
      </c>
      <c r="M1116" s="7" t="n">
        <f aca="false">96000+(L1116-540000)*30/100</f>
        <v>902100</v>
      </c>
    </row>
    <row r="1117" customFormat="false" ht="12.75" hidden="false" customHeight="false" outlineLevel="0" collapsed="false">
      <c r="A1117" s="6" t="n">
        <f aca="false">A1116+500</f>
        <v>3142500</v>
      </c>
      <c r="B1117" s="7" t="n">
        <f aca="false">96000+(A1117-540000)*30/100</f>
        <v>876750</v>
      </c>
      <c r="C1117" s="6" t="n">
        <f aca="false">C1116+500</f>
        <v>3159500</v>
      </c>
      <c r="D1117" s="7" t="n">
        <f aca="false">96000+(C1117-540000)*30/100</f>
        <v>881850</v>
      </c>
      <c r="E1117" s="6" t="n">
        <f aca="false">E1116+500</f>
        <v>3176500</v>
      </c>
      <c r="F1117" s="7" t="n">
        <f aca="false">96000+(E1117-540000)*30/100</f>
        <v>886950</v>
      </c>
      <c r="H1117" s="6" t="n">
        <f aca="false">H1116+500</f>
        <v>3193500</v>
      </c>
      <c r="I1117" s="7" t="n">
        <f aca="false">96000+(H1117-540000)*30/100</f>
        <v>892050</v>
      </c>
      <c r="J1117" s="6" t="n">
        <f aca="false">J1116+500</f>
        <v>3210500</v>
      </c>
      <c r="K1117" s="7" t="n">
        <f aca="false">96000+(J1117-540000)*30/100</f>
        <v>897150</v>
      </c>
      <c r="L1117" s="6" t="n">
        <f aca="false">L1116+500</f>
        <v>3227500</v>
      </c>
      <c r="M1117" s="7" t="n">
        <f aca="false">96000+(L1117-540000)*30/100</f>
        <v>902250</v>
      </c>
    </row>
    <row r="1118" customFormat="false" ht="12.75" hidden="false" customHeight="false" outlineLevel="0" collapsed="false">
      <c r="A1118" s="6" t="n">
        <f aca="false">A1117+500</f>
        <v>3143000</v>
      </c>
      <c r="B1118" s="7" t="n">
        <f aca="false">96000+(A1118-540000)*30/100</f>
        <v>876900</v>
      </c>
      <c r="C1118" s="6" t="n">
        <f aca="false">C1117+500</f>
        <v>3160000</v>
      </c>
      <c r="D1118" s="7" t="n">
        <f aca="false">96000+(C1118-540000)*30/100</f>
        <v>882000</v>
      </c>
      <c r="E1118" s="6" t="n">
        <f aca="false">E1117+500</f>
        <v>3177000</v>
      </c>
      <c r="F1118" s="7" t="n">
        <f aca="false">96000+(E1118-540000)*30/100</f>
        <v>887100</v>
      </c>
      <c r="H1118" s="6" t="n">
        <f aca="false">H1117+500</f>
        <v>3194000</v>
      </c>
      <c r="I1118" s="7" t="n">
        <f aca="false">96000+(H1118-540000)*30/100</f>
        <v>892200</v>
      </c>
      <c r="J1118" s="6" t="n">
        <f aca="false">J1117+500</f>
        <v>3211000</v>
      </c>
      <c r="K1118" s="7" t="n">
        <f aca="false">96000+(J1118-540000)*30/100</f>
        <v>897300</v>
      </c>
      <c r="L1118" s="6" t="n">
        <f aca="false">L1117+500</f>
        <v>3228000</v>
      </c>
      <c r="M1118" s="7" t="n">
        <f aca="false">96000+(L1118-540000)*30/100</f>
        <v>902400</v>
      </c>
    </row>
    <row r="1119" customFormat="false" ht="12.75" hidden="false" customHeight="false" outlineLevel="0" collapsed="false">
      <c r="A1119" s="6" t="n">
        <f aca="false">A1118+500</f>
        <v>3143500</v>
      </c>
      <c r="B1119" s="7" t="n">
        <f aca="false">96000+(A1119-540000)*30/100</f>
        <v>877050</v>
      </c>
      <c r="C1119" s="6" t="n">
        <f aca="false">C1118+500</f>
        <v>3160500</v>
      </c>
      <c r="D1119" s="7" t="n">
        <f aca="false">96000+(C1119-540000)*30/100</f>
        <v>882150</v>
      </c>
      <c r="E1119" s="6" t="n">
        <f aca="false">E1118+500</f>
        <v>3177500</v>
      </c>
      <c r="F1119" s="7" t="n">
        <f aca="false">96000+(E1119-540000)*30/100</f>
        <v>887250</v>
      </c>
      <c r="H1119" s="6" t="n">
        <f aca="false">H1118+500</f>
        <v>3194500</v>
      </c>
      <c r="I1119" s="7" t="n">
        <f aca="false">96000+(H1119-540000)*30/100</f>
        <v>892350</v>
      </c>
      <c r="J1119" s="6" t="n">
        <f aca="false">J1118+500</f>
        <v>3211500</v>
      </c>
      <c r="K1119" s="7" t="n">
        <f aca="false">96000+(J1119-540000)*30/100</f>
        <v>897450</v>
      </c>
      <c r="L1119" s="6" t="n">
        <f aca="false">L1118+500</f>
        <v>3228500</v>
      </c>
      <c r="M1119" s="7" t="n">
        <f aca="false">96000+(L1119-540000)*30/100</f>
        <v>902550</v>
      </c>
    </row>
    <row r="1120" customFormat="false" ht="12.75" hidden="false" customHeight="false" outlineLevel="0" collapsed="false">
      <c r="A1120" s="6" t="n">
        <f aca="false">A1119+500</f>
        <v>3144000</v>
      </c>
      <c r="B1120" s="7" t="n">
        <f aca="false">96000+(A1120-540000)*30/100</f>
        <v>877200</v>
      </c>
      <c r="C1120" s="6" t="n">
        <f aca="false">C1119+500</f>
        <v>3161000</v>
      </c>
      <c r="D1120" s="7" t="n">
        <f aca="false">96000+(C1120-540000)*30/100</f>
        <v>882300</v>
      </c>
      <c r="E1120" s="6" t="n">
        <f aca="false">E1119+500</f>
        <v>3178000</v>
      </c>
      <c r="F1120" s="7" t="n">
        <f aca="false">96000+(E1120-540000)*30/100</f>
        <v>887400</v>
      </c>
      <c r="H1120" s="6" t="n">
        <f aca="false">H1119+500</f>
        <v>3195000</v>
      </c>
      <c r="I1120" s="7" t="n">
        <f aca="false">96000+(H1120-540000)*30/100</f>
        <v>892500</v>
      </c>
      <c r="J1120" s="6" t="n">
        <f aca="false">J1119+500</f>
        <v>3212000</v>
      </c>
      <c r="K1120" s="7" t="n">
        <f aca="false">96000+(J1120-540000)*30/100</f>
        <v>897600</v>
      </c>
      <c r="L1120" s="6" t="n">
        <f aca="false">L1119+500</f>
        <v>3229000</v>
      </c>
      <c r="M1120" s="7" t="n">
        <f aca="false">96000+(L1120-540000)*30/100</f>
        <v>902700</v>
      </c>
    </row>
    <row r="1121" customFormat="false" ht="12.75" hidden="false" customHeight="false" outlineLevel="0" collapsed="false">
      <c r="A1121" s="6" t="n">
        <f aca="false">A1120+500</f>
        <v>3144500</v>
      </c>
      <c r="B1121" s="7" t="n">
        <f aca="false">96000+(A1121-540000)*30/100</f>
        <v>877350</v>
      </c>
      <c r="C1121" s="6" t="n">
        <f aca="false">C1120+500</f>
        <v>3161500</v>
      </c>
      <c r="D1121" s="7" t="n">
        <f aca="false">96000+(C1121-540000)*30/100</f>
        <v>882450</v>
      </c>
      <c r="E1121" s="6" t="n">
        <f aca="false">E1120+500</f>
        <v>3178500</v>
      </c>
      <c r="F1121" s="7" t="n">
        <f aca="false">96000+(E1121-540000)*30/100</f>
        <v>887550</v>
      </c>
      <c r="H1121" s="6" t="n">
        <f aca="false">H1120+500</f>
        <v>3195500</v>
      </c>
      <c r="I1121" s="7" t="n">
        <f aca="false">96000+(H1121-540000)*30/100</f>
        <v>892650</v>
      </c>
      <c r="J1121" s="6" t="n">
        <f aca="false">J1120+500</f>
        <v>3212500</v>
      </c>
      <c r="K1121" s="7" t="n">
        <f aca="false">96000+(J1121-540000)*30/100</f>
        <v>897750</v>
      </c>
      <c r="L1121" s="6" t="n">
        <f aca="false">L1120+500</f>
        <v>3229500</v>
      </c>
      <c r="M1121" s="7" t="n">
        <f aca="false">96000+(L1121-540000)*30/100</f>
        <v>902850</v>
      </c>
    </row>
    <row r="1122" customFormat="false" ht="12.75" hidden="false" customHeight="false" outlineLevel="0" collapsed="false">
      <c r="A1122" s="6" t="n">
        <f aca="false">A1121+500</f>
        <v>3145000</v>
      </c>
      <c r="B1122" s="7" t="n">
        <f aca="false">96000+(A1122-540000)*30/100</f>
        <v>877500</v>
      </c>
      <c r="C1122" s="6" t="n">
        <f aca="false">C1121+500</f>
        <v>3162000</v>
      </c>
      <c r="D1122" s="7" t="n">
        <f aca="false">96000+(C1122-540000)*30/100</f>
        <v>882600</v>
      </c>
      <c r="E1122" s="6" t="n">
        <f aca="false">E1121+500</f>
        <v>3179000</v>
      </c>
      <c r="F1122" s="7" t="n">
        <f aca="false">96000+(E1122-540000)*30/100</f>
        <v>887700</v>
      </c>
      <c r="H1122" s="6" t="n">
        <f aca="false">H1121+500</f>
        <v>3196000</v>
      </c>
      <c r="I1122" s="7" t="n">
        <f aca="false">96000+(H1122-540000)*30/100</f>
        <v>892800</v>
      </c>
      <c r="J1122" s="6" t="n">
        <f aca="false">J1121+500</f>
        <v>3213000</v>
      </c>
      <c r="K1122" s="7" t="n">
        <f aca="false">96000+(J1122-540000)*30/100</f>
        <v>897900</v>
      </c>
      <c r="L1122" s="6" t="n">
        <f aca="false">L1121+500</f>
        <v>3230000</v>
      </c>
      <c r="M1122" s="7" t="n">
        <f aca="false">96000+(L1122-540000)*30/100</f>
        <v>903000</v>
      </c>
    </row>
    <row r="1123" customFormat="false" ht="12.75" hidden="false" customHeight="false" outlineLevel="0" collapsed="false">
      <c r="A1123" s="6" t="n">
        <f aca="false">A1122+500</f>
        <v>3145500</v>
      </c>
      <c r="B1123" s="7" t="n">
        <f aca="false">96000+(A1123-540000)*30/100</f>
        <v>877650</v>
      </c>
      <c r="C1123" s="6" t="n">
        <f aca="false">C1122+500</f>
        <v>3162500</v>
      </c>
      <c r="D1123" s="7" t="n">
        <f aca="false">96000+(C1123-540000)*30/100</f>
        <v>882750</v>
      </c>
      <c r="E1123" s="6" t="n">
        <f aca="false">E1122+500</f>
        <v>3179500</v>
      </c>
      <c r="F1123" s="7" t="n">
        <f aca="false">96000+(E1123-540000)*30/100</f>
        <v>887850</v>
      </c>
      <c r="H1123" s="6" t="n">
        <f aca="false">H1122+500</f>
        <v>3196500</v>
      </c>
      <c r="I1123" s="7" t="n">
        <f aca="false">96000+(H1123-540000)*30/100</f>
        <v>892950</v>
      </c>
      <c r="J1123" s="6" t="n">
        <f aca="false">J1122+500</f>
        <v>3213500</v>
      </c>
      <c r="K1123" s="7" t="n">
        <f aca="false">96000+(J1123-540000)*30/100</f>
        <v>898050</v>
      </c>
      <c r="L1123" s="6" t="n">
        <f aca="false">L1122+500</f>
        <v>3230500</v>
      </c>
      <c r="M1123" s="7" t="n">
        <f aca="false">96000+(L1123-540000)*30/100</f>
        <v>903150</v>
      </c>
    </row>
    <row r="1124" customFormat="false" ht="12.75" hidden="false" customHeight="false" outlineLevel="0" collapsed="false">
      <c r="A1124" s="6" t="n">
        <f aca="false">A1123+500</f>
        <v>3146000</v>
      </c>
      <c r="B1124" s="7" t="n">
        <f aca="false">96000+(A1124-540000)*30/100</f>
        <v>877800</v>
      </c>
      <c r="C1124" s="6" t="n">
        <f aca="false">C1123+500</f>
        <v>3163000</v>
      </c>
      <c r="D1124" s="7" t="n">
        <f aca="false">96000+(C1124-540000)*30/100</f>
        <v>882900</v>
      </c>
      <c r="E1124" s="6" t="n">
        <f aca="false">E1123+500</f>
        <v>3180000</v>
      </c>
      <c r="F1124" s="7" t="n">
        <f aca="false">96000+(E1124-540000)*30/100</f>
        <v>888000</v>
      </c>
      <c r="H1124" s="6" t="n">
        <f aca="false">H1123+500</f>
        <v>3197000</v>
      </c>
      <c r="I1124" s="7" t="n">
        <f aca="false">96000+(H1124-540000)*30/100</f>
        <v>893100</v>
      </c>
      <c r="J1124" s="6" t="n">
        <f aca="false">J1123+500</f>
        <v>3214000</v>
      </c>
      <c r="K1124" s="7" t="n">
        <f aca="false">96000+(J1124-540000)*30/100</f>
        <v>898200</v>
      </c>
      <c r="L1124" s="6" t="n">
        <f aca="false">L1123+500</f>
        <v>3231000</v>
      </c>
      <c r="M1124" s="7" t="n">
        <f aca="false">96000+(L1124-540000)*30/100</f>
        <v>903300</v>
      </c>
    </row>
    <row r="1125" customFormat="false" ht="12.75" hidden="false" customHeight="false" outlineLevel="0" collapsed="false">
      <c r="A1125" s="6" t="n">
        <f aca="false">A1124+500</f>
        <v>3146500</v>
      </c>
      <c r="B1125" s="7" t="n">
        <f aca="false">96000+(A1125-540000)*30/100</f>
        <v>877950</v>
      </c>
      <c r="C1125" s="6" t="n">
        <f aca="false">C1124+500</f>
        <v>3163500</v>
      </c>
      <c r="D1125" s="7" t="n">
        <f aca="false">96000+(C1125-540000)*30/100</f>
        <v>883050</v>
      </c>
      <c r="E1125" s="6" t="n">
        <f aca="false">E1124+500</f>
        <v>3180500</v>
      </c>
      <c r="F1125" s="7" t="n">
        <f aca="false">96000+(E1125-540000)*30/100</f>
        <v>888150</v>
      </c>
      <c r="H1125" s="6" t="n">
        <f aca="false">H1124+500</f>
        <v>3197500</v>
      </c>
      <c r="I1125" s="7" t="n">
        <f aca="false">96000+(H1125-540000)*30/100</f>
        <v>893250</v>
      </c>
      <c r="J1125" s="6" t="n">
        <f aca="false">J1124+500</f>
        <v>3214500</v>
      </c>
      <c r="K1125" s="7" t="n">
        <f aca="false">96000+(J1125-540000)*30/100</f>
        <v>898350</v>
      </c>
      <c r="L1125" s="6" t="n">
        <f aca="false">L1124+500</f>
        <v>3231500</v>
      </c>
      <c r="M1125" s="7" t="n">
        <f aca="false">96000+(L1125-540000)*30/100</f>
        <v>903450</v>
      </c>
    </row>
    <row r="1126" customFormat="false" ht="12.75" hidden="false" customHeight="false" outlineLevel="0" collapsed="false">
      <c r="A1126" s="6" t="n">
        <f aca="false">A1125+500</f>
        <v>3147000</v>
      </c>
      <c r="B1126" s="7" t="n">
        <f aca="false">96000+(A1126-540000)*30/100</f>
        <v>878100</v>
      </c>
      <c r="C1126" s="6" t="n">
        <f aca="false">C1125+500</f>
        <v>3164000</v>
      </c>
      <c r="D1126" s="7" t="n">
        <f aca="false">96000+(C1126-540000)*30/100</f>
        <v>883200</v>
      </c>
      <c r="E1126" s="6" t="n">
        <f aca="false">E1125+500</f>
        <v>3181000</v>
      </c>
      <c r="F1126" s="7" t="n">
        <f aca="false">96000+(E1126-540000)*30/100</f>
        <v>888300</v>
      </c>
      <c r="H1126" s="6" t="n">
        <f aca="false">H1125+500</f>
        <v>3198000</v>
      </c>
      <c r="I1126" s="7" t="n">
        <f aca="false">96000+(H1126-540000)*30/100</f>
        <v>893400</v>
      </c>
      <c r="J1126" s="6" t="n">
        <f aca="false">J1125+500</f>
        <v>3215000</v>
      </c>
      <c r="K1126" s="7" t="n">
        <f aca="false">96000+(J1126-540000)*30/100</f>
        <v>898500</v>
      </c>
      <c r="L1126" s="6" t="n">
        <f aca="false">L1125+500</f>
        <v>3232000</v>
      </c>
      <c r="M1126" s="7" t="n">
        <f aca="false">96000+(L1126-540000)*30/100</f>
        <v>903600</v>
      </c>
    </row>
    <row r="1127" customFormat="false" ht="12.75" hidden="false" customHeight="false" outlineLevel="0" collapsed="false">
      <c r="A1127" s="6" t="n">
        <f aca="false">A1126+500</f>
        <v>3147500</v>
      </c>
      <c r="B1127" s="7" t="n">
        <f aca="false">96000+(A1127-540000)*30/100</f>
        <v>878250</v>
      </c>
      <c r="C1127" s="6" t="n">
        <f aca="false">C1126+500</f>
        <v>3164500</v>
      </c>
      <c r="D1127" s="7" t="n">
        <f aca="false">96000+(C1127-540000)*30/100</f>
        <v>883350</v>
      </c>
      <c r="E1127" s="6" t="n">
        <f aca="false">E1126+500</f>
        <v>3181500</v>
      </c>
      <c r="F1127" s="7" t="n">
        <f aca="false">96000+(E1127-540000)*30/100</f>
        <v>888450</v>
      </c>
      <c r="H1127" s="6" t="n">
        <f aca="false">H1126+500</f>
        <v>3198500</v>
      </c>
      <c r="I1127" s="7" t="n">
        <f aca="false">96000+(H1127-540000)*30/100</f>
        <v>893550</v>
      </c>
      <c r="J1127" s="6" t="n">
        <f aca="false">J1126+500</f>
        <v>3215500</v>
      </c>
      <c r="K1127" s="7" t="n">
        <f aca="false">96000+(J1127-540000)*30/100</f>
        <v>898650</v>
      </c>
      <c r="L1127" s="6" t="n">
        <f aca="false">L1126+500</f>
        <v>3232500</v>
      </c>
      <c r="M1127" s="7" t="n">
        <f aca="false">96000+(L1127-540000)*30/100</f>
        <v>903750</v>
      </c>
    </row>
    <row r="1128" customFormat="false" ht="12.75" hidden="false" customHeight="false" outlineLevel="0" collapsed="false">
      <c r="A1128" s="6" t="n">
        <f aca="false">A1127+500</f>
        <v>3148000</v>
      </c>
      <c r="B1128" s="7" t="n">
        <f aca="false">96000+(A1128-540000)*30/100</f>
        <v>878400</v>
      </c>
      <c r="C1128" s="6" t="n">
        <f aca="false">C1127+500</f>
        <v>3165000</v>
      </c>
      <c r="D1128" s="7" t="n">
        <f aca="false">96000+(C1128-540000)*30/100</f>
        <v>883500</v>
      </c>
      <c r="E1128" s="6" t="n">
        <f aca="false">E1127+500</f>
        <v>3182000</v>
      </c>
      <c r="F1128" s="7" t="n">
        <f aca="false">96000+(E1128-540000)*30/100</f>
        <v>888600</v>
      </c>
      <c r="H1128" s="6" t="n">
        <f aca="false">H1127+500</f>
        <v>3199000</v>
      </c>
      <c r="I1128" s="7" t="n">
        <f aca="false">96000+(H1128-540000)*30/100</f>
        <v>893700</v>
      </c>
      <c r="J1128" s="6" t="n">
        <f aca="false">J1127+500</f>
        <v>3216000</v>
      </c>
      <c r="K1128" s="7" t="n">
        <f aca="false">96000+(J1128-540000)*30/100</f>
        <v>898800</v>
      </c>
      <c r="L1128" s="6" t="n">
        <f aca="false">L1127+500</f>
        <v>3233000</v>
      </c>
      <c r="M1128" s="7" t="n">
        <f aca="false">96000+(L1128-540000)*30/100</f>
        <v>903900</v>
      </c>
    </row>
    <row r="1129" customFormat="false" ht="12.75" hidden="false" customHeight="false" outlineLevel="0" collapsed="false">
      <c r="A1129" s="6" t="n">
        <f aca="false">A1128+500</f>
        <v>3148500</v>
      </c>
      <c r="B1129" s="7" t="n">
        <f aca="false">96000+(A1129-540000)*30/100</f>
        <v>878550</v>
      </c>
      <c r="C1129" s="6" t="n">
        <f aca="false">C1128+500</f>
        <v>3165500</v>
      </c>
      <c r="D1129" s="7" t="n">
        <f aca="false">96000+(C1129-540000)*30/100</f>
        <v>883650</v>
      </c>
      <c r="E1129" s="6" t="n">
        <f aca="false">E1128+500</f>
        <v>3182500</v>
      </c>
      <c r="F1129" s="7" t="n">
        <f aca="false">96000+(E1129-540000)*30/100</f>
        <v>888750</v>
      </c>
      <c r="H1129" s="6" t="n">
        <f aca="false">H1128+500</f>
        <v>3199500</v>
      </c>
      <c r="I1129" s="7" t="n">
        <f aca="false">96000+(H1129-540000)*30/100</f>
        <v>893850</v>
      </c>
      <c r="J1129" s="6" t="n">
        <f aca="false">J1128+500</f>
        <v>3216500</v>
      </c>
      <c r="K1129" s="7" t="n">
        <f aca="false">96000+(J1129-540000)*30/100</f>
        <v>898950</v>
      </c>
      <c r="L1129" s="6" t="n">
        <f aca="false">L1128+500</f>
        <v>3233500</v>
      </c>
      <c r="M1129" s="7" t="n">
        <f aca="false">96000+(L1129-540000)*30/100</f>
        <v>904050</v>
      </c>
    </row>
    <row r="1130" customFormat="false" ht="12.75" hidden="false" customHeight="false" outlineLevel="0" collapsed="false">
      <c r="A1130" s="6" t="n">
        <f aca="false">A1129+500</f>
        <v>3149000</v>
      </c>
      <c r="B1130" s="7" t="n">
        <f aca="false">96000+(A1130-540000)*30/100</f>
        <v>878700</v>
      </c>
      <c r="C1130" s="6" t="n">
        <f aca="false">C1129+500</f>
        <v>3166000</v>
      </c>
      <c r="D1130" s="7" t="n">
        <f aca="false">96000+(C1130-540000)*30/100</f>
        <v>883800</v>
      </c>
      <c r="E1130" s="6" t="n">
        <f aca="false">E1129+500</f>
        <v>3183000</v>
      </c>
      <c r="F1130" s="7" t="n">
        <f aca="false">96000+(E1130-540000)*30/100</f>
        <v>888900</v>
      </c>
      <c r="H1130" s="6" t="n">
        <f aca="false">H1129+500</f>
        <v>3200000</v>
      </c>
      <c r="I1130" s="7" t="n">
        <f aca="false">96000+(H1130-540000)*30/100</f>
        <v>894000</v>
      </c>
      <c r="J1130" s="6" t="n">
        <f aca="false">J1129+500</f>
        <v>3217000</v>
      </c>
      <c r="K1130" s="7" t="n">
        <f aca="false">96000+(J1130-540000)*30/100</f>
        <v>899100</v>
      </c>
      <c r="L1130" s="6" t="n">
        <f aca="false">L1129+500</f>
        <v>3234000</v>
      </c>
      <c r="M1130" s="7" t="n">
        <f aca="false">96000+(L1130-540000)*30/100</f>
        <v>904200</v>
      </c>
    </row>
    <row r="1131" customFormat="false" ht="12.75" hidden="false" customHeight="false" outlineLevel="0" collapsed="false">
      <c r="A1131" s="6" t="n">
        <f aca="false">A1130+500</f>
        <v>3149500</v>
      </c>
      <c r="B1131" s="7" t="n">
        <f aca="false">96000+(A1131-540000)*30/100</f>
        <v>878850</v>
      </c>
      <c r="C1131" s="6" t="n">
        <f aca="false">C1130+500</f>
        <v>3166500</v>
      </c>
      <c r="D1131" s="7" t="n">
        <f aca="false">96000+(C1131-540000)*30/100</f>
        <v>883950</v>
      </c>
      <c r="E1131" s="6" t="n">
        <f aca="false">E1130+500</f>
        <v>3183500</v>
      </c>
      <c r="F1131" s="7" t="n">
        <f aca="false">96000+(E1131-540000)*30/100</f>
        <v>889050</v>
      </c>
      <c r="H1131" s="6" t="n">
        <f aca="false">H1130+500</f>
        <v>3200500</v>
      </c>
      <c r="I1131" s="7" t="n">
        <f aca="false">96000+(H1131-540000)*30/100</f>
        <v>894150</v>
      </c>
      <c r="J1131" s="6" t="n">
        <f aca="false">J1130+500</f>
        <v>3217500</v>
      </c>
      <c r="K1131" s="7" t="n">
        <f aca="false">96000+(J1131-540000)*30/100</f>
        <v>899250</v>
      </c>
      <c r="L1131" s="6" t="n">
        <f aca="false">L1130+500</f>
        <v>3234500</v>
      </c>
      <c r="M1131" s="7" t="n">
        <f aca="false">96000+(L1131-540000)*30/100</f>
        <v>904350</v>
      </c>
    </row>
    <row r="1132" customFormat="false" ht="12.75" hidden="false" customHeight="false" outlineLevel="0" collapsed="false">
      <c r="A1132" s="6" t="n">
        <f aca="false">A1131+500</f>
        <v>3150000</v>
      </c>
      <c r="B1132" s="7" t="n">
        <f aca="false">96000+(A1132-540000)*30/100</f>
        <v>879000</v>
      </c>
      <c r="C1132" s="6" t="n">
        <f aca="false">C1131+500</f>
        <v>3167000</v>
      </c>
      <c r="D1132" s="7" t="n">
        <f aca="false">96000+(C1132-540000)*30/100</f>
        <v>884100</v>
      </c>
      <c r="E1132" s="6" t="n">
        <f aca="false">E1131+500</f>
        <v>3184000</v>
      </c>
      <c r="F1132" s="7" t="n">
        <f aca="false">96000+(E1132-540000)*30/100</f>
        <v>889200</v>
      </c>
      <c r="H1132" s="6" t="n">
        <f aca="false">H1131+500</f>
        <v>3201000</v>
      </c>
      <c r="I1132" s="7" t="n">
        <f aca="false">96000+(H1132-540000)*30/100</f>
        <v>894300</v>
      </c>
      <c r="J1132" s="6" t="n">
        <f aca="false">J1131+500</f>
        <v>3218000</v>
      </c>
      <c r="K1132" s="7" t="n">
        <f aca="false">96000+(J1132-540000)*30/100</f>
        <v>899400</v>
      </c>
      <c r="L1132" s="6" t="n">
        <f aca="false">L1131+500</f>
        <v>3235000</v>
      </c>
      <c r="M1132" s="7" t="n">
        <f aca="false">96000+(L1132-540000)*30/100</f>
        <v>904500</v>
      </c>
    </row>
    <row r="1133" customFormat="false" ht="12.75" hidden="false" customHeight="false" outlineLevel="0" collapsed="false">
      <c r="A1133" s="6" t="n">
        <f aca="false">A1132+500</f>
        <v>3150500</v>
      </c>
      <c r="B1133" s="7" t="n">
        <f aca="false">96000+(A1133-540000)*30/100</f>
        <v>879150</v>
      </c>
      <c r="C1133" s="6" t="n">
        <f aca="false">C1132+500</f>
        <v>3167500</v>
      </c>
      <c r="D1133" s="7" t="n">
        <f aca="false">96000+(C1133-540000)*30/100</f>
        <v>884250</v>
      </c>
      <c r="E1133" s="6" t="n">
        <f aca="false">E1132+500</f>
        <v>3184500</v>
      </c>
      <c r="F1133" s="7" t="n">
        <f aca="false">96000+(E1133-540000)*30/100</f>
        <v>889350</v>
      </c>
      <c r="H1133" s="6" t="n">
        <f aca="false">H1132+500</f>
        <v>3201500</v>
      </c>
      <c r="I1133" s="7" t="n">
        <f aca="false">96000+(H1133-540000)*30/100</f>
        <v>894450</v>
      </c>
      <c r="J1133" s="6" t="n">
        <f aca="false">J1132+500</f>
        <v>3218500</v>
      </c>
      <c r="K1133" s="7" t="n">
        <f aca="false">96000+(J1133-540000)*30/100</f>
        <v>899550</v>
      </c>
      <c r="L1133" s="6" t="n">
        <f aca="false">L1132+500</f>
        <v>3235500</v>
      </c>
      <c r="M1133" s="7" t="n">
        <f aca="false">96000+(L1133-540000)*30/100</f>
        <v>904650</v>
      </c>
    </row>
    <row r="1134" customFormat="false" ht="12.75" hidden="false" customHeight="false" outlineLevel="0" collapsed="false">
      <c r="A1134" s="6" t="n">
        <f aca="false">A1133+500</f>
        <v>3151000</v>
      </c>
      <c r="B1134" s="7" t="n">
        <f aca="false">96000+(A1134-540000)*30/100</f>
        <v>879300</v>
      </c>
      <c r="C1134" s="6" t="n">
        <f aca="false">C1133+500</f>
        <v>3168000</v>
      </c>
      <c r="D1134" s="7" t="n">
        <f aca="false">96000+(C1134-540000)*30/100</f>
        <v>884400</v>
      </c>
      <c r="E1134" s="6" t="n">
        <f aca="false">E1133+500</f>
        <v>3185000</v>
      </c>
      <c r="F1134" s="7" t="n">
        <f aca="false">96000+(E1134-540000)*30/100</f>
        <v>889500</v>
      </c>
      <c r="H1134" s="6" t="n">
        <f aca="false">H1133+500</f>
        <v>3202000</v>
      </c>
      <c r="I1134" s="7" t="n">
        <f aca="false">96000+(H1134-540000)*30/100</f>
        <v>894600</v>
      </c>
      <c r="J1134" s="6" t="n">
        <f aca="false">J1133+500</f>
        <v>3219000</v>
      </c>
      <c r="K1134" s="7" t="n">
        <f aca="false">96000+(J1134-540000)*30/100</f>
        <v>899700</v>
      </c>
      <c r="L1134" s="6" t="n">
        <f aca="false">L1133+500</f>
        <v>3236000</v>
      </c>
      <c r="M1134" s="7" t="n">
        <f aca="false">96000+(L1134-540000)*30/100</f>
        <v>904800</v>
      </c>
    </row>
    <row r="1135" customFormat="false" ht="12.75" hidden="false" customHeight="false" outlineLevel="0" collapsed="false">
      <c r="A1135" s="6" t="n">
        <f aca="false">A1134+500</f>
        <v>3151500</v>
      </c>
      <c r="B1135" s="7" t="n">
        <f aca="false">96000+(A1135-540000)*30/100</f>
        <v>879450</v>
      </c>
      <c r="C1135" s="6" t="n">
        <f aca="false">C1134+500</f>
        <v>3168500</v>
      </c>
      <c r="D1135" s="7" t="n">
        <f aca="false">96000+(C1135-540000)*30/100</f>
        <v>884550</v>
      </c>
      <c r="E1135" s="6" t="n">
        <f aca="false">E1134+500</f>
        <v>3185500</v>
      </c>
      <c r="F1135" s="7" t="n">
        <f aca="false">96000+(E1135-540000)*30/100</f>
        <v>889650</v>
      </c>
      <c r="H1135" s="6" t="n">
        <f aca="false">H1134+500</f>
        <v>3202500</v>
      </c>
      <c r="I1135" s="7" t="n">
        <f aca="false">96000+(H1135-540000)*30/100</f>
        <v>894750</v>
      </c>
      <c r="J1135" s="6" t="n">
        <f aca="false">J1134+500</f>
        <v>3219500</v>
      </c>
      <c r="K1135" s="7" t="n">
        <f aca="false">96000+(J1135-540000)*30/100</f>
        <v>899850</v>
      </c>
      <c r="L1135" s="6" t="n">
        <f aca="false">L1134+500</f>
        <v>3236500</v>
      </c>
      <c r="M1135" s="7" t="n">
        <f aca="false">96000+(L1135-540000)*30/100</f>
        <v>904950</v>
      </c>
    </row>
    <row r="1136" customFormat="false" ht="12.75" hidden="false" customHeight="false" outlineLevel="0" collapsed="false">
      <c r="A1136" s="6" t="n">
        <f aca="false">A1135+500</f>
        <v>3152000</v>
      </c>
      <c r="B1136" s="7" t="n">
        <f aca="false">96000+(A1136-540000)*30/100</f>
        <v>879600</v>
      </c>
      <c r="C1136" s="6" t="n">
        <f aca="false">C1135+500</f>
        <v>3169000</v>
      </c>
      <c r="D1136" s="7" t="n">
        <f aca="false">96000+(C1136-540000)*30/100</f>
        <v>884700</v>
      </c>
      <c r="E1136" s="6" t="n">
        <f aca="false">E1135+500</f>
        <v>3186000</v>
      </c>
      <c r="F1136" s="7" t="n">
        <f aca="false">96000+(E1136-540000)*30/100</f>
        <v>889800</v>
      </c>
      <c r="H1136" s="6" t="n">
        <f aca="false">H1135+500</f>
        <v>3203000</v>
      </c>
      <c r="I1136" s="7" t="n">
        <f aca="false">96000+(H1136-540000)*30/100</f>
        <v>894900</v>
      </c>
      <c r="J1136" s="6" t="n">
        <f aca="false">J1135+500</f>
        <v>3220000</v>
      </c>
      <c r="K1136" s="7" t="n">
        <f aca="false">96000+(J1136-540000)*30/100</f>
        <v>900000</v>
      </c>
      <c r="L1136" s="6" t="n">
        <f aca="false">L1135+500</f>
        <v>3237000</v>
      </c>
      <c r="M1136" s="7" t="n">
        <f aca="false">96000+(L1136-540000)*30/100</f>
        <v>905100</v>
      </c>
    </row>
    <row r="1137" customFormat="false" ht="12.75" hidden="false" customHeight="false" outlineLevel="0" collapsed="false">
      <c r="A1137" s="6" t="n">
        <f aca="false">A1136+500</f>
        <v>3152500</v>
      </c>
      <c r="B1137" s="7" t="n">
        <f aca="false">96000+(A1137-540000)*30/100</f>
        <v>879750</v>
      </c>
      <c r="C1137" s="6" t="n">
        <f aca="false">C1136+500</f>
        <v>3169500</v>
      </c>
      <c r="D1137" s="7" t="n">
        <f aca="false">96000+(C1137-540000)*30/100</f>
        <v>884850</v>
      </c>
      <c r="E1137" s="6" t="n">
        <f aca="false">E1136+500</f>
        <v>3186500</v>
      </c>
      <c r="F1137" s="7" t="n">
        <f aca="false">96000+(E1137-540000)*30/100</f>
        <v>889950</v>
      </c>
      <c r="H1137" s="6" t="n">
        <f aca="false">H1136+500</f>
        <v>3203500</v>
      </c>
      <c r="I1137" s="7" t="n">
        <f aca="false">96000+(H1137-540000)*30/100</f>
        <v>895050</v>
      </c>
      <c r="J1137" s="6" t="n">
        <f aca="false">J1136+500</f>
        <v>3220500</v>
      </c>
      <c r="K1137" s="7" t="n">
        <f aca="false">96000+(J1137-540000)*30/100</f>
        <v>900150</v>
      </c>
      <c r="L1137" s="6" t="n">
        <f aca="false">L1136+500</f>
        <v>3237500</v>
      </c>
      <c r="M1137" s="7" t="n">
        <f aca="false">96000+(L1137-540000)*30/100</f>
        <v>905250</v>
      </c>
    </row>
    <row r="1138" customFormat="false" ht="12.75" hidden="false" customHeight="false" outlineLevel="0" collapsed="false">
      <c r="A1138" s="6" t="n">
        <f aca="false">A1137+500</f>
        <v>3153000</v>
      </c>
      <c r="B1138" s="7" t="n">
        <f aca="false">96000+(A1138-540000)*30/100</f>
        <v>879900</v>
      </c>
      <c r="C1138" s="6" t="n">
        <f aca="false">C1137+500</f>
        <v>3170000</v>
      </c>
      <c r="D1138" s="7" t="n">
        <f aca="false">96000+(C1138-540000)*30/100</f>
        <v>885000</v>
      </c>
      <c r="E1138" s="6" t="n">
        <f aca="false">E1137+500</f>
        <v>3187000</v>
      </c>
      <c r="F1138" s="7" t="n">
        <f aca="false">96000+(E1138-540000)*30/100</f>
        <v>890100</v>
      </c>
      <c r="H1138" s="6" t="n">
        <f aca="false">H1137+500</f>
        <v>3204000</v>
      </c>
      <c r="I1138" s="7" t="n">
        <f aca="false">96000+(H1138-540000)*30/100</f>
        <v>895200</v>
      </c>
      <c r="J1138" s="6" t="n">
        <f aca="false">J1137+500</f>
        <v>3221000</v>
      </c>
      <c r="K1138" s="7" t="n">
        <f aca="false">96000+(J1138-540000)*30/100</f>
        <v>900300</v>
      </c>
      <c r="L1138" s="6" t="n">
        <f aca="false">L1137+500</f>
        <v>3238000</v>
      </c>
      <c r="M1138" s="7" t="n">
        <f aca="false">96000+(L1138-540000)*30/100</f>
        <v>905400</v>
      </c>
    </row>
    <row r="1139" customFormat="false" ht="12.75" hidden="false" customHeight="false" outlineLevel="0" collapsed="false">
      <c r="A1139" s="6" t="n">
        <f aca="false">A1138+500</f>
        <v>3153500</v>
      </c>
      <c r="B1139" s="7" t="n">
        <f aca="false">96000+(A1139-540000)*30/100</f>
        <v>880050</v>
      </c>
      <c r="C1139" s="6" t="n">
        <f aca="false">C1138+500</f>
        <v>3170500</v>
      </c>
      <c r="D1139" s="7" t="n">
        <f aca="false">96000+(C1139-540000)*30/100</f>
        <v>885150</v>
      </c>
      <c r="E1139" s="6" t="n">
        <f aca="false">E1138+500</f>
        <v>3187500</v>
      </c>
      <c r="F1139" s="7" t="n">
        <f aca="false">96000+(E1139-540000)*30/100</f>
        <v>890250</v>
      </c>
      <c r="H1139" s="6" t="n">
        <f aca="false">H1138+500</f>
        <v>3204500</v>
      </c>
      <c r="I1139" s="7" t="n">
        <f aca="false">96000+(H1139-540000)*30/100</f>
        <v>895350</v>
      </c>
      <c r="J1139" s="6" t="n">
        <f aca="false">J1138+500</f>
        <v>3221500</v>
      </c>
      <c r="K1139" s="7" t="n">
        <f aca="false">96000+(J1139-540000)*30/100</f>
        <v>900450</v>
      </c>
      <c r="L1139" s="6" t="n">
        <f aca="false">L1138+500</f>
        <v>3238500</v>
      </c>
      <c r="M1139" s="7" t="n">
        <f aca="false">96000+(L1139-540000)*30/100</f>
        <v>905550</v>
      </c>
    </row>
    <row r="1140" customFormat="false" ht="12.75" hidden="false" customHeight="false" outlineLevel="0" collapsed="false">
      <c r="A1140" s="6" t="n">
        <f aca="false">A1139+500</f>
        <v>3154000</v>
      </c>
      <c r="B1140" s="7" t="n">
        <f aca="false">96000+(A1140-540000)*30/100</f>
        <v>880200</v>
      </c>
      <c r="C1140" s="6" t="n">
        <f aca="false">C1139+500</f>
        <v>3171000</v>
      </c>
      <c r="D1140" s="7" t="n">
        <f aca="false">96000+(C1140-540000)*30/100</f>
        <v>885300</v>
      </c>
      <c r="E1140" s="6" t="n">
        <f aca="false">E1139+500</f>
        <v>3188000</v>
      </c>
      <c r="F1140" s="7" t="n">
        <f aca="false">96000+(E1140-540000)*30/100</f>
        <v>890400</v>
      </c>
      <c r="H1140" s="6" t="n">
        <f aca="false">H1139+500</f>
        <v>3205000</v>
      </c>
      <c r="I1140" s="7" t="n">
        <f aca="false">96000+(H1140-540000)*30/100</f>
        <v>895500</v>
      </c>
      <c r="J1140" s="6" t="n">
        <f aca="false">J1139+500</f>
        <v>3222000</v>
      </c>
      <c r="K1140" s="7" t="n">
        <f aca="false">96000+(J1140-540000)*30/100</f>
        <v>900600</v>
      </c>
      <c r="L1140" s="6" t="n">
        <f aca="false">L1139+500</f>
        <v>3239000</v>
      </c>
      <c r="M1140" s="7" t="n">
        <f aca="false">96000+(L1140-540000)*30/100</f>
        <v>905700</v>
      </c>
    </row>
    <row r="1141" customFormat="false" ht="12.75" hidden="false" customHeight="false" outlineLevel="0" collapsed="false">
      <c r="A1141" s="6" t="n">
        <f aca="false">A1140+500</f>
        <v>3154500</v>
      </c>
      <c r="B1141" s="7" t="n">
        <f aca="false">96000+(A1141-540000)*30/100</f>
        <v>880350</v>
      </c>
      <c r="C1141" s="6" t="n">
        <f aca="false">C1140+500</f>
        <v>3171500</v>
      </c>
      <c r="D1141" s="7" t="n">
        <f aca="false">96000+(C1141-540000)*30/100</f>
        <v>885450</v>
      </c>
      <c r="E1141" s="6" t="n">
        <f aca="false">E1140+500</f>
        <v>3188500</v>
      </c>
      <c r="F1141" s="7" t="n">
        <f aca="false">96000+(E1141-540000)*30/100</f>
        <v>890550</v>
      </c>
      <c r="H1141" s="6" t="n">
        <f aca="false">H1140+500</f>
        <v>3205500</v>
      </c>
      <c r="I1141" s="7" t="n">
        <f aca="false">96000+(H1141-540000)*30/100</f>
        <v>895650</v>
      </c>
      <c r="J1141" s="6" t="n">
        <f aca="false">J1140+500</f>
        <v>3222500</v>
      </c>
      <c r="K1141" s="7" t="n">
        <f aca="false">96000+(J1141-540000)*30/100</f>
        <v>900750</v>
      </c>
      <c r="L1141" s="6" t="n">
        <f aca="false">L1140+500</f>
        <v>3239500</v>
      </c>
      <c r="M1141" s="7" t="n">
        <f aca="false">96000+(L1141-540000)*30/100</f>
        <v>905850</v>
      </c>
    </row>
    <row r="1142" customFormat="false" ht="12.75" hidden="false" customHeight="false" outlineLevel="0" collapsed="false">
      <c r="A1142" s="6" t="n">
        <f aca="false">A1141+500</f>
        <v>3155000</v>
      </c>
      <c r="B1142" s="7" t="n">
        <f aca="false">96000+(A1142-540000)*30/100</f>
        <v>880500</v>
      </c>
      <c r="C1142" s="6" t="n">
        <f aca="false">C1141+500</f>
        <v>3172000</v>
      </c>
      <c r="D1142" s="7" t="n">
        <f aca="false">96000+(C1142-540000)*30/100</f>
        <v>885600</v>
      </c>
      <c r="E1142" s="6" t="n">
        <f aca="false">E1141+500</f>
        <v>3189000</v>
      </c>
      <c r="F1142" s="7" t="n">
        <f aca="false">96000+(E1142-540000)*30/100</f>
        <v>890700</v>
      </c>
      <c r="H1142" s="6" t="n">
        <f aca="false">H1141+500</f>
        <v>3206000</v>
      </c>
      <c r="I1142" s="7" t="n">
        <f aca="false">96000+(H1142-540000)*30/100</f>
        <v>895800</v>
      </c>
      <c r="J1142" s="6" t="n">
        <f aca="false">J1141+500</f>
        <v>3223000</v>
      </c>
      <c r="K1142" s="7" t="n">
        <f aca="false">96000+(J1142-540000)*30/100</f>
        <v>900900</v>
      </c>
      <c r="L1142" s="6" t="n">
        <f aca="false">L1141+500</f>
        <v>3240000</v>
      </c>
      <c r="M1142" s="7" t="n">
        <f aca="false">96000+(L1142-540000)*30/100</f>
        <v>906000</v>
      </c>
    </row>
    <row r="1143" customFormat="false" ht="12.75" hidden="false" customHeight="false" outlineLevel="0" collapsed="false">
      <c r="A1143" s="6" t="n">
        <f aca="false">A1142+500</f>
        <v>3155500</v>
      </c>
      <c r="B1143" s="7" t="n">
        <f aca="false">96000+(A1143-540000)*30/100</f>
        <v>880650</v>
      </c>
      <c r="C1143" s="6" t="n">
        <f aca="false">C1142+500</f>
        <v>3172500</v>
      </c>
      <c r="D1143" s="7" t="n">
        <f aca="false">96000+(C1143-540000)*30/100</f>
        <v>885750</v>
      </c>
      <c r="E1143" s="6" t="n">
        <f aca="false">E1142+500</f>
        <v>3189500</v>
      </c>
      <c r="F1143" s="7" t="n">
        <f aca="false">96000+(E1143-540000)*30/100</f>
        <v>890850</v>
      </c>
      <c r="H1143" s="6" t="n">
        <f aca="false">H1142+500</f>
        <v>3206500</v>
      </c>
      <c r="I1143" s="7" t="n">
        <f aca="false">96000+(H1143-540000)*30/100</f>
        <v>895950</v>
      </c>
      <c r="J1143" s="6" t="n">
        <f aca="false">J1142+500</f>
        <v>3223500</v>
      </c>
      <c r="K1143" s="7" t="n">
        <f aca="false">96000+(J1143-540000)*30/100</f>
        <v>901050</v>
      </c>
      <c r="L1143" s="6" t="n">
        <f aca="false">L1142+500</f>
        <v>3240500</v>
      </c>
      <c r="M1143" s="7" t="n">
        <f aca="false">96000+(L1143-540000)*30/100</f>
        <v>906150</v>
      </c>
    </row>
    <row r="1144" customFormat="false" ht="12.75" hidden="false" customHeight="false" outlineLevel="0" collapsed="false">
      <c r="A1144" s="6" t="n">
        <f aca="false">A1143+500</f>
        <v>3156000</v>
      </c>
      <c r="B1144" s="7" t="n">
        <f aca="false">96000+(A1144-540000)*30/100</f>
        <v>880800</v>
      </c>
      <c r="C1144" s="6" t="n">
        <f aca="false">C1143+500</f>
        <v>3173000</v>
      </c>
      <c r="D1144" s="7" t="n">
        <f aca="false">96000+(C1144-540000)*30/100</f>
        <v>885900</v>
      </c>
      <c r="E1144" s="6" t="n">
        <f aca="false">E1143+500</f>
        <v>3190000</v>
      </c>
      <c r="F1144" s="7" t="n">
        <f aca="false">96000+(E1144-540000)*30/100</f>
        <v>891000</v>
      </c>
      <c r="H1144" s="6" t="n">
        <f aca="false">H1143+500</f>
        <v>3207000</v>
      </c>
      <c r="I1144" s="7" t="n">
        <f aca="false">96000+(H1144-540000)*30/100</f>
        <v>896100</v>
      </c>
      <c r="J1144" s="6" t="n">
        <f aca="false">J1143+500</f>
        <v>3224000</v>
      </c>
      <c r="K1144" s="7" t="n">
        <f aca="false">96000+(J1144-540000)*30/100</f>
        <v>901200</v>
      </c>
      <c r="L1144" s="6" t="n">
        <f aca="false">L1143+500</f>
        <v>3241000</v>
      </c>
      <c r="M1144" s="7" t="n">
        <f aca="false">96000+(L1144-540000)*30/100</f>
        <v>906300</v>
      </c>
    </row>
    <row r="1145" customFormat="false" ht="13.5" hidden="false" customHeight="false" outlineLevel="0" collapsed="false">
      <c r="A1145" s="8" t="n">
        <f aca="false">A1144+500</f>
        <v>3156500</v>
      </c>
      <c r="B1145" s="7" t="n">
        <f aca="false">96000+(A1145-540000)*30/100</f>
        <v>880950</v>
      </c>
      <c r="C1145" s="8" t="n">
        <f aca="false">C1144+500</f>
        <v>3173500</v>
      </c>
      <c r="D1145" s="7" t="n">
        <f aca="false">96000+(C1145-540000)*30/100</f>
        <v>886050</v>
      </c>
      <c r="E1145" s="8" t="n">
        <f aca="false">E1144+500</f>
        <v>3190500</v>
      </c>
      <c r="F1145" s="7" t="n">
        <f aca="false">96000+(E1145-540000)*30/100</f>
        <v>891150</v>
      </c>
      <c r="H1145" s="8" t="n">
        <f aca="false">H1144+500</f>
        <v>3207500</v>
      </c>
      <c r="I1145" s="7" t="n">
        <f aca="false">96000+(H1145-540000)*30/100</f>
        <v>896250</v>
      </c>
      <c r="J1145" s="8" t="n">
        <f aca="false">J1144+500</f>
        <v>3224500</v>
      </c>
      <c r="K1145" s="7" t="n">
        <f aca="false">96000+(J1145-540000)*30/100</f>
        <v>901350</v>
      </c>
      <c r="L1145" s="8" t="n">
        <f aca="false">L1144+500</f>
        <v>3241500</v>
      </c>
      <c r="M1145" s="7" t="n">
        <f aca="false">96000+(L1145-540000)*30/100</f>
        <v>906450</v>
      </c>
    </row>
    <row r="1146" customFormat="false" ht="12.75" hidden="false" customHeight="false" outlineLevel="0" collapsed="false">
      <c r="B1146" s="7"/>
      <c r="F1146" s="7"/>
    </row>
    <row r="1147" customFormat="false" ht="13.5" hidden="false" customHeight="false" outlineLevel="0" collapsed="false">
      <c r="B1147" s="7"/>
      <c r="F1147" s="7"/>
    </row>
    <row r="1148" customFormat="false" ht="13.5" hidden="false" customHeight="false" outlineLevel="0" collapsed="false">
      <c r="A1148" s="1" t="s">
        <v>0</v>
      </c>
      <c r="B1148" s="2" t="s">
        <v>1</v>
      </c>
      <c r="C1148" s="2" t="s">
        <v>0</v>
      </c>
      <c r="D1148" s="3" t="s">
        <v>1</v>
      </c>
      <c r="E1148" s="2" t="s">
        <v>0</v>
      </c>
      <c r="F1148" s="10" t="s">
        <v>1</v>
      </c>
      <c r="H1148" s="1" t="s">
        <v>0</v>
      </c>
      <c r="I1148" s="2" t="s">
        <v>1</v>
      </c>
      <c r="J1148" s="2" t="s">
        <v>0</v>
      </c>
      <c r="K1148" s="2" t="s">
        <v>1</v>
      </c>
      <c r="L1148" s="2" t="s">
        <v>0</v>
      </c>
      <c r="M1148" s="3" t="s">
        <v>1</v>
      </c>
    </row>
    <row r="1149" customFormat="false" ht="12.75" hidden="false" customHeight="false" outlineLevel="0" collapsed="false">
      <c r="A1149" s="4" t="n">
        <f aca="false">L1145+500</f>
        <v>3242000</v>
      </c>
      <c r="B1149" s="7" t="n">
        <f aca="false">96000+(A1149-540000)*30/100</f>
        <v>906600</v>
      </c>
      <c r="C1149" s="4" t="n">
        <f aca="false">A1182+500</f>
        <v>3259000</v>
      </c>
      <c r="D1149" s="7" t="n">
        <f aca="false">96000+(C1149-540000)*30/100</f>
        <v>911700</v>
      </c>
      <c r="E1149" s="4" t="n">
        <f aca="false">C1182+500</f>
        <v>3276000</v>
      </c>
      <c r="F1149" s="7" t="n">
        <f aca="false">96000+(E1149-540000)*30/100</f>
        <v>916800</v>
      </c>
      <c r="H1149" s="4" t="n">
        <f aca="false">E1182+500</f>
        <v>3293000</v>
      </c>
      <c r="I1149" s="7" t="n">
        <f aca="false">96000+(H1149-540000)*30/100</f>
        <v>921900</v>
      </c>
      <c r="J1149" s="4" t="n">
        <f aca="false">H1182+500</f>
        <v>3310000</v>
      </c>
      <c r="K1149" s="7" t="n">
        <f aca="false">96000+(J1149-540000)*30/100</f>
        <v>927000</v>
      </c>
      <c r="L1149" s="4" t="n">
        <f aca="false">J1182+500</f>
        <v>3327000</v>
      </c>
      <c r="M1149" s="7" t="n">
        <f aca="false">96000+(L1149-540000)*30/100</f>
        <v>932100</v>
      </c>
    </row>
    <row r="1150" customFormat="false" ht="12.75" hidden="false" customHeight="false" outlineLevel="0" collapsed="false">
      <c r="A1150" s="6" t="n">
        <f aca="false">A1149+500</f>
        <v>3242500</v>
      </c>
      <c r="B1150" s="7" t="n">
        <f aca="false">96000+(A1150-540000)*30/100</f>
        <v>906750</v>
      </c>
      <c r="C1150" s="6" t="n">
        <f aca="false">C1149+500</f>
        <v>3259500</v>
      </c>
      <c r="D1150" s="7" t="n">
        <f aca="false">96000+(C1150-540000)*30/100</f>
        <v>911850</v>
      </c>
      <c r="E1150" s="6" t="n">
        <f aca="false">E1149+500</f>
        <v>3276500</v>
      </c>
      <c r="F1150" s="7" t="n">
        <f aca="false">96000+(E1150-540000)*30/100</f>
        <v>916950</v>
      </c>
      <c r="H1150" s="6" t="n">
        <f aca="false">H1149+500</f>
        <v>3293500</v>
      </c>
      <c r="I1150" s="7" t="n">
        <f aca="false">96000+(H1150-540000)*30/100</f>
        <v>922050</v>
      </c>
      <c r="J1150" s="6" t="n">
        <f aca="false">J1149+500</f>
        <v>3310500</v>
      </c>
      <c r="K1150" s="7" t="n">
        <f aca="false">96000+(J1150-540000)*30/100</f>
        <v>927150</v>
      </c>
      <c r="L1150" s="6" t="n">
        <f aca="false">L1149+500</f>
        <v>3327500</v>
      </c>
      <c r="M1150" s="7" t="n">
        <f aca="false">96000+(L1150-540000)*30/100</f>
        <v>932250</v>
      </c>
    </row>
    <row r="1151" customFormat="false" ht="12.75" hidden="false" customHeight="false" outlineLevel="0" collapsed="false">
      <c r="A1151" s="6" t="n">
        <f aca="false">A1150+500</f>
        <v>3243000</v>
      </c>
      <c r="B1151" s="7" t="n">
        <f aca="false">96000+(A1151-540000)*30/100</f>
        <v>906900</v>
      </c>
      <c r="C1151" s="6" t="n">
        <f aca="false">C1150+500</f>
        <v>3260000</v>
      </c>
      <c r="D1151" s="7" t="n">
        <f aca="false">96000+(C1151-540000)*30/100</f>
        <v>912000</v>
      </c>
      <c r="E1151" s="6" t="n">
        <f aca="false">E1150+500</f>
        <v>3277000</v>
      </c>
      <c r="F1151" s="7" t="n">
        <f aca="false">96000+(E1151-540000)*30/100</f>
        <v>917100</v>
      </c>
      <c r="H1151" s="6" t="n">
        <f aca="false">H1150+500</f>
        <v>3294000</v>
      </c>
      <c r="I1151" s="7" t="n">
        <f aca="false">96000+(H1151-540000)*30/100</f>
        <v>922200</v>
      </c>
      <c r="J1151" s="6" t="n">
        <f aca="false">J1150+500</f>
        <v>3311000</v>
      </c>
      <c r="K1151" s="7" t="n">
        <f aca="false">96000+(J1151-540000)*30/100</f>
        <v>927300</v>
      </c>
      <c r="L1151" s="6" t="n">
        <f aca="false">L1150+500</f>
        <v>3328000</v>
      </c>
      <c r="M1151" s="7" t="n">
        <f aca="false">96000+(L1151-540000)*30/100</f>
        <v>932400</v>
      </c>
    </row>
    <row r="1152" customFormat="false" ht="12.75" hidden="false" customHeight="false" outlineLevel="0" collapsed="false">
      <c r="A1152" s="6" t="n">
        <f aca="false">A1151+500</f>
        <v>3243500</v>
      </c>
      <c r="B1152" s="7" t="n">
        <f aca="false">96000+(A1152-540000)*30/100</f>
        <v>907050</v>
      </c>
      <c r="C1152" s="6" t="n">
        <f aca="false">C1151+500</f>
        <v>3260500</v>
      </c>
      <c r="D1152" s="7" t="n">
        <f aca="false">96000+(C1152-540000)*30/100</f>
        <v>912150</v>
      </c>
      <c r="E1152" s="6" t="n">
        <f aca="false">E1151+500</f>
        <v>3277500</v>
      </c>
      <c r="F1152" s="7" t="n">
        <f aca="false">96000+(E1152-540000)*30/100</f>
        <v>917250</v>
      </c>
      <c r="H1152" s="6" t="n">
        <f aca="false">H1151+500</f>
        <v>3294500</v>
      </c>
      <c r="I1152" s="7" t="n">
        <f aca="false">96000+(H1152-540000)*30/100</f>
        <v>922350</v>
      </c>
      <c r="J1152" s="6" t="n">
        <f aca="false">J1151+500</f>
        <v>3311500</v>
      </c>
      <c r="K1152" s="7" t="n">
        <f aca="false">96000+(J1152-540000)*30/100</f>
        <v>927450</v>
      </c>
      <c r="L1152" s="6" t="n">
        <f aca="false">L1151+500</f>
        <v>3328500</v>
      </c>
      <c r="M1152" s="7" t="n">
        <f aca="false">96000+(L1152-540000)*30/100</f>
        <v>932550</v>
      </c>
    </row>
    <row r="1153" customFormat="false" ht="12.75" hidden="false" customHeight="false" outlineLevel="0" collapsed="false">
      <c r="A1153" s="6" t="n">
        <f aca="false">A1152+500</f>
        <v>3244000</v>
      </c>
      <c r="B1153" s="7" t="n">
        <f aca="false">96000+(A1153-540000)*30/100</f>
        <v>907200</v>
      </c>
      <c r="C1153" s="6" t="n">
        <f aca="false">C1152+500</f>
        <v>3261000</v>
      </c>
      <c r="D1153" s="7" t="n">
        <f aca="false">96000+(C1153-540000)*30/100</f>
        <v>912300</v>
      </c>
      <c r="E1153" s="6" t="n">
        <f aca="false">E1152+500</f>
        <v>3278000</v>
      </c>
      <c r="F1153" s="7" t="n">
        <f aca="false">96000+(E1153-540000)*30/100</f>
        <v>917400</v>
      </c>
      <c r="H1153" s="6" t="n">
        <f aca="false">H1152+500</f>
        <v>3295000</v>
      </c>
      <c r="I1153" s="7" t="n">
        <f aca="false">96000+(H1153-540000)*30/100</f>
        <v>922500</v>
      </c>
      <c r="J1153" s="6" t="n">
        <f aca="false">J1152+500</f>
        <v>3312000</v>
      </c>
      <c r="K1153" s="7" t="n">
        <f aca="false">96000+(J1153-540000)*30/100</f>
        <v>927600</v>
      </c>
      <c r="L1153" s="6" t="n">
        <f aca="false">L1152+500</f>
        <v>3329000</v>
      </c>
      <c r="M1153" s="7" t="n">
        <f aca="false">96000+(L1153-540000)*30/100</f>
        <v>932700</v>
      </c>
    </row>
    <row r="1154" customFormat="false" ht="12.75" hidden="false" customHeight="false" outlineLevel="0" collapsed="false">
      <c r="A1154" s="6" t="n">
        <f aca="false">A1153+500</f>
        <v>3244500</v>
      </c>
      <c r="B1154" s="7" t="n">
        <f aca="false">96000+(A1154-540000)*30/100</f>
        <v>907350</v>
      </c>
      <c r="C1154" s="6" t="n">
        <f aca="false">C1153+500</f>
        <v>3261500</v>
      </c>
      <c r="D1154" s="7" t="n">
        <f aca="false">96000+(C1154-540000)*30/100</f>
        <v>912450</v>
      </c>
      <c r="E1154" s="6" t="n">
        <f aca="false">E1153+500</f>
        <v>3278500</v>
      </c>
      <c r="F1154" s="7" t="n">
        <f aca="false">96000+(E1154-540000)*30/100</f>
        <v>917550</v>
      </c>
      <c r="H1154" s="6" t="n">
        <f aca="false">H1153+500</f>
        <v>3295500</v>
      </c>
      <c r="I1154" s="7" t="n">
        <f aca="false">96000+(H1154-540000)*30/100</f>
        <v>922650</v>
      </c>
      <c r="J1154" s="6" t="n">
        <f aca="false">J1153+500</f>
        <v>3312500</v>
      </c>
      <c r="K1154" s="7" t="n">
        <f aca="false">96000+(J1154-540000)*30/100</f>
        <v>927750</v>
      </c>
      <c r="L1154" s="6" t="n">
        <f aca="false">L1153+500</f>
        <v>3329500</v>
      </c>
      <c r="M1154" s="7" t="n">
        <f aca="false">96000+(L1154-540000)*30/100</f>
        <v>932850</v>
      </c>
    </row>
    <row r="1155" customFormat="false" ht="12.75" hidden="false" customHeight="false" outlineLevel="0" collapsed="false">
      <c r="A1155" s="6" t="n">
        <f aca="false">A1154+500</f>
        <v>3245000</v>
      </c>
      <c r="B1155" s="7" t="n">
        <f aca="false">96000+(A1155-540000)*30/100</f>
        <v>907500</v>
      </c>
      <c r="C1155" s="6" t="n">
        <f aca="false">C1154+500</f>
        <v>3262000</v>
      </c>
      <c r="D1155" s="7" t="n">
        <f aca="false">96000+(C1155-540000)*30/100</f>
        <v>912600</v>
      </c>
      <c r="E1155" s="6" t="n">
        <f aca="false">E1154+500</f>
        <v>3279000</v>
      </c>
      <c r="F1155" s="7" t="n">
        <f aca="false">96000+(E1155-540000)*30/100</f>
        <v>917700</v>
      </c>
      <c r="H1155" s="6" t="n">
        <f aca="false">H1154+500</f>
        <v>3296000</v>
      </c>
      <c r="I1155" s="7" t="n">
        <f aca="false">96000+(H1155-540000)*30/100</f>
        <v>922800</v>
      </c>
      <c r="J1155" s="6" t="n">
        <f aca="false">J1154+500</f>
        <v>3313000</v>
      </c>
      <c r="K1155" s="7" t="n">
        <f aca="false">96000+(J1155-540000)*30/100</f>
        <v>927900</v>
      </c>
      <c r="L1155" s="6" t="n">
        <f aca="false">L1154+500</f>
        <v>3330000</v>
      </c>
      <c r="M1155" s="7" t="n">
        <f aca="false">96000+(L1155-540000)*30/100</f>
        <v>933000</v>
      </c>
    </row>
    <row r="1156" customFormat="false" ht="12.75" hidden="false" customHeight="false" outlineLevel="0" collapsed="false">
      <c r="A1156" s="6" t="n">
        <f aca="false">A1155+500</f>
        <v>3245500</v>
      </c>
      <c r="B1156" s="7" t="n">
        <f aca="false">96000+(A1156-540000)*30/100</f>
        <v>907650</v>
      </c>
      <c r="C1156" s="6" t="n">
        <f aca="false">C1155+500</f>
        <v>3262500</v>
      </c>
      <c r="D1156" s="7" t="n">
        <f aca="false">96000+(C1156-540000)*30/100</f>
        <v>912750</v>
      </c>
      <c r="E1156" s="6" t="n">
        <f aca="false">E1155+500</f>
        <v>3279500</v>
      </c>
      <c r="F1156" s="7" t="n">
        <f aca="false">96000+(E1156-540000)*30/100</f>
        <v>917850</v>
      </c>
      <c r="H1156" s="6" t="n">
        <f aca="false">H1155+500</f>
        <v>3296500</v>
      </c>
      <c r="I1156" s="7" t="n">
        <f aca="false">96000+(H1156-540000)*30/100</f>
        <v>922950</v>
      </c>
      <c r="J1156" s="6" t="n">
        <f aca="false">J1155+500</f>
        <v>3313500</v>
      </c>
      <c r="K1156" s="7" t="n">
        <f aca="false">96000+(J1156-540000)*30/100</f>
        <v>928050</v>
      </c>
      <c r="L1156" s="6" t="n">
        <f aca="false">L1155+500</f>
        <v>3330500</v>
      </c>
      <c r="M1156" s="7" t="n">
        <f aca="false">96000+(L1156-540000)*30/100</f>
        <v>933150</v>
      </c>
    </row>
    <row r="1157" customFormat="false" ht="12.75" hidden="false" customHeight="false" outlineLevel="0" collapsed="false">
      <c r="A1157" s="6" t="n">
        <f aca="false">A1156+500</f>
        <v>3246000</v>
      </c>
      <c r="B1157" s="7" t="n">
        <f aca="false">96000+(A1157-540000)*30/100</f>
        <v>907800</v>
      </c>
      <c r="C1157" s="6" t="n">
        <f aca="false">C1156+500</f>
        <v>3263000</v>
      </c>
      <c r="D1157" s="7" t="n">
        <f aca="false">96000+(C1157-540000)*30/100</f>
        <v>912900</v>
      </c>
      <c r="E1157" s="6" t="n">
        <f aca="false">E1156+500</f>
        <v>3280000</v>
      </c>
      <c r="F1157" s="7" t="n">
        <f aca="false">96000+(E1157-540000)*30/100</f>
        <v>918000</v>
      </c>
      <c r="H1157" s="6" t="n">
        <f aca="false">H1156+500</f>
        <v>3297000</v>
      </c>
      <c r="I1157" s="7" t="n">
        <f aca="false">96000+(H1157-540000)*30/100</f>
        <v>923100</v>
      </c>
      <c r="J1157" s="6" t="n">
        <f aca="false">J1156+500</f>
        <v>3314000</v>
      </c>
      <c r="K1157" s="7" t="n">
        <f aca="false">96000+(J1157-540000)*30/100</f>
        <v>928200</v>
      </c>
      <c r="L1157" s="6" t="n">
        <f aca="false">L1156+500</f>
        <v>3331000</v>
      </c>
      <c r="M1157" s="7" t="n">
        <f aca="false">96000+(L1157-540000)*30/100</f>
        <v>933300</v>
      </c>
    </row>
    <row r="1158" customFormat="false" ht="12.75" hidden="false" customHeight="false" outlineLevel="0" collapsed="false">
      <c r="A1158" s="6" t="n">
        <f aca="false">A1157+500</f>
        <v>3246500</v>
      </c>
      <c r="B1158" s="7" t="n">
        <f aca="false">96000+(A1158-540000)*30/100</f>
        <v>907950</v>
      </c>
      <c r="C1158" s="6" t="n">
        <f aca="false">C1157+500</f>
        <v>3263500</v>
      </c>
      <c r="D1158" s="7" t="n">
        <f aca="false">96000+(C1158-540000)*30/100</f>
        <v>913050</v>
      </c>
      <c r="E1158" s="6" t="n">
        <f aca="false">E1157+500</f>
        <v>3280500</v>
      </c>
      <c r="F1158" s="7" t="n">
        <f aca="false">96000+(E1158-540000)*30/100</f>
        <v>918150</v>
      </c>
      <c r="H1158" s="6" t="n">
        <f aca="false">H1157+500</f>
        <v>3297500</v>
      </c>
      <c r="I1158" s="7" t="n">
        <f aca="false">96000+(H1158-540000)*30/100</f>
        <v>923250</v>
      </c>
      <c r="J1158" s="6" t="n">
        <f aca="false">J1157+500</f>
        <v>3314500</v>
      </c>
      <c r="K1158" s="7" t="n">
        <f aca="false">96000+(J1158-540000)*30/100</f>
        <v>928350</v>
      </c>
      <c r="L1158" s="6" t="n">
        <f aca="false">L1157+500</f>
        <v>3331500</v>
      </c>
      <c r="M1158" s="7" t="n">
        <f aca="false">96000+(L1158-540000)*30/100</f>
        <v>933450</v>
      </c>
    </row>
    <row r="1159" customFormat="false" ht="12.75" hidden="false" customHeight="false" outlineLevel="0" collapsed="false">
      <c r="A1159" s="6" t="n">
        <f aca="false">A1158+500</f>
        <v>3247000</v>
      </c>
      <c r="B1159" s="7" t="n">
        <f aca="false">96000+(A1159-540000)*30/100</f>
        <v>908100</v>
      </c>
      <c r="C1159" s="6" t="n">
        <f aca="false">C1158+500</f>
        <v>3264000</v>
      </c>
      <c r="D1159" s="7" t="n">
        <f aca="false">96000+(C1159-540000)*30/100</f>
        <v>913200</v>
      </c>
      <c r="E1159" s="6" t="n">
        <f aca="false">E1158+500</f>
        <v>3281000</v>
      </c>
      <c r="F1159" s="7" t="n">
        <f aca="false">96000+(E1159-540000)*30/100</f>
        <v>918300</v>
      </c>
      <c r="H1159" s="6" t="n">
        <f aca="false">H1158+500</f>
        <v>3298000</v>
      </c>
      <c r="I1159" s="7" t="n">
        <f aca="false">96000+(H1159-540000)*30/100</f>
        <v>923400</v>
      </c>
      <c r="J1159" s="6" t="n">
        <f aca="false">J1158+500</f>
        <v>3315000</v>
      </c>
      <c r="K1159" s="7" t="n">
        <f aca="false">96000+(J1159-540000)*30/100</f>
        <v>928500</v>
      </c>
      <c r="L1159" s="6" t="n">
        <f aca="false">L1158+500</f>
        <v>3332000</v>
      </c>
      <c r="M1159" s="7" t="n">
        <f aca="false">96000+(L1159-540000)*30/100</f>
        <v>933600</v>
      </c>
    </row>
    <row r="1160" customFormat="false" ht="12.75" hidden="false" customHeight="false" outlineLevel="0" collapsed="false">
      <c r="A1160" s="6" t="n">
        <f aca="false">A1159+500</f>
        <v>3247500</v>
      </c>
      <c r="B1160" s="7" t="n">
        <f aca="false">96000+(A1160-540000)*30/100</f>
        <v>908250</v>
      </c>
      <c r="C1160" s="6" t="n">
        <f aca="false">C1159+500</f>
        <v>3264500</v>
      </c>
      <c r="D1160" s="7" t="n">
        <f aca="false">96000+(C1160-540000)*30/100</f>
        <v>913350</v>
      </c>
      <c r="E1160" s="6" t="n">
        <f aca="false">E1159+500</f>
        <v>3281500</v>
      </c>
      <c r="F1160" s="7" t="n">
        <f aca="false">96000+(E1160-540000)*30/100</f>
        <v>918450</v>
      </c>
      <c r="H1160" s="6" t="n">
        <f aca="false">H1159+500</f>
        <v>3298500</v>
      </c>
      <c r="I1160" s="7" t="n">
        <f aca="false">96000+(H1160-540000)*30/100</f>
        <v>923550</v>
      </c>
      <c r="J1160" s="6" t="n">
        <f aca="false">J1159+500</f>
        <v>3315500</v>
      </c>
      <c r="K1160" s="7" t="n">
        <f aca="false">96000+(J1160-540000)*30/100</f>
        <v>928650</v>
      </c>
      <c r="L1160" s="6" t="n">
        <f aca="false">L1159+500</f>
        <v>3332500</v>
      </c>
      <c r="M1160" s="7" t="n">
        <f aca="false">96000+(L1160-540000)*30/100</f>
        <v>933750</v>
      </c>
    </row>
    <row r="1161" customFormat="false" ht="12.75" hidden="false" customHeight="false" outlineLevel="0" collapsed="false">
      <c r="A1161" s="6" t="n">
        <f aca="false">A1160+500</f>
        <v>3248000</v>
      </c>
      <c r="B1161" s="7" t="n">
        <f aca="false">96000+(A1161-540000)*30/100</f>
        <v>908400</v>
      </c>
      <c r="C1161" s="6" t="n">
        <f aca="false">C1160+500</f>
        <v>3265000</v>
      </c>
      <c r="D1161" s="7" t="n">
        <f aca="false">96000+(C1161-540000)*30/100</f>
        <v>913500</v>
      </c>
      <c r="E1161" s="6" t="n">
        <f aca="false">E1160+500</f>
        <v>3282000</v>
      </c>
      <c r="F1161" s="7" t="n">
        <f aca="false">96000+(E1161-540000)*30/100</f>
        <v>918600</v>
      </c>
      <c r="H1161" s="6" t="n">
        <f aca="false">H1160+500</f>
        <v>3299000</v>
      </c>
      <c r="I1161" s="7" t="n">
        <f aca="false">96000+(H1161-540000)*30/100</f>
        <v>923700</v>
      </c>
      <c r="J1161" s="6" t="n">
        <f aca="false">J1160+500</f>
        <v>3316000</v>
      </c>
      <c r="K1161" s="7" t="n">
        <f aca="false">96000+(J1161-540000)*30/100</f>
        <v>928800</v>
      </c>
      <c r="L1161" s="6" t="n">
        <f aca="false">L1160+500</f>
        <v>3333000</v>
      </c>
      <c r="M1161" s="7" t="n">
        <f aca="false">96000+(L1161-540000)*30/100</f>
        <v>933900</v>
      </c>
    </row>
    <row r="1162" customFormat="false" ht="12.75" hidden="false" customHeight="false" outlineLevel="0" collapsed="false">
      <c r="A1162" s="6" t="n">
        <f aca="false">A1161+500</f>
        <v>3248500</v>
      </c>
      <c r="B1162" s="7" t="n">
        <f aca="false">96000+(A1162-540000)*30/100</f>
        <v>908550</v>
      </c>
      <c r="C1162" s="6" t="n">
        <f aca="false">C1161+500</f>
        <v>3265500</v>
      </c>
      <c r="D1162" s="7" t="n">
        <f aca="false">96000+(C1162-540000)*30/100</f>
        <v>913650</v>
      </c>
      <c r="E1162" s="6" t="n">
        <f aca="false">E1161+500</f>
        <v>3282500</v>
      </c>
      <c r="F1162" s="7" t="n">
        <f aca="false">96000+(E1162-540000)*30/100</f>
        <v>918750</v>
      </c>
      <c r="H1162" s="6" t="n">
        <f aca="false">H1161+500</f>
        <v>3299500</v>
      </c>
      <c r="I1162" s="7" t="n">
        <f aca="false">96000+(H1162-540000)*30/100</f>
        <v>923850</v>
      </c>
      <c r="J1162" s="6" t="n">
        <f aca="false">J1161+500</f>
        <v>3316500</v>
      </c>
      <c r="K1162" s="7" t="n">
        <f aca="false">96000+(J1162-540000)*30/100</f>
        <v>928950</v>
      </c>
      <c r="L1162" s="6" t="n">
        <f aca="false">L1161+500</f>
        <v>3333500</v>
      </c>
      <c r="M1162" s="7" t="n">
        <f aca="false">96000+(L1162-540000)*30/100</f>
        <v>934050</v>
      </c>
    </row>
    <row r="1163" customFormat="false" ht="12.75" hidden="false" customHeight="false" outlineLevel="0" collapsed="false">
      <c r="A1163" s="6" t="n">
        <f aca="false">A1162+500</f>
        <v>3249000</v>
      </c>
      <c r="B1163" s="7" t="n">
        <f aca="false">96000+(A1163-540000)*30/100</f>
        <v>908700</v>
      </c>
      <c r="C1163" s="6" t="n">
        <f aca="false">C1162+500</f>
        <v>3266000</v>
      </c>
      <c r="D1163" s="7" t="n">
        <f aca="false">96000+(C1163-540000)*30/100</f>
        <v>913800</v>
      </c>
      <c r="E1163" s="6" t="n">
        <f aca="false">E1162+500</f>
        <v>3283000</v>
      </c>
      <c r="F1163" s="7" t="n">
        <f aca="false">96000+(E1163-540000)*30/100</f>
        <v>918900</v>
      </c>
      <c r="H1163" s="6" t="n">
        <f aca="false">H1162+500</f>
        <v>3300000</v>
      </c>
      <c r="I1163" s="7" t="n">
        <f aca="false">96000+(H1163-540000)*30/100</f>
        <v>924000</v>
      </c>
      <c r="J1163" s="6" t="n">
        <f aca="false">J1162+500</f>
        <v>3317000</v>
      </c>
      <c r="K1163" s="7" t="n">
        <f aca="false">96000+(J1163-540000)*30/100</f>
        <v>929100</v>
      </c>
      <c r="L1163" s="6" t="n">
        <f aca="false">L1162+500</f>
        <v>3334000</v>
      </c>
      <c r="M1163" s="7" t="n">
        <f aca="false">96000+(L1163-540000)*30/100</f>
        <v>934200</v>
      </c>
    </row>
    <row r="1164" customFormat="false" ht="12.75" hidden="false" customHeight="false" outlineLevel="0" collapsed="false">
      <c r="A1164" s="6" t="n">
        <f aca="false">A1163+500</f>
        <v>3249500</v>
      </c>
      <c r="B1164" s="7" t="n">
        <f aca="false">96000+(A1164-540000)*30/100</f>
        <v>908850</v>
      </c>
      <c r="C1164" s="6" t="n">
        <f aca="false">C1163+500</f>
        <v>3266500</v>
      </c>
      <c r="D1164" s="7" t="n">
        <f aca="false">96000+(C1164-540000)*30/100</f>
        <v>913950</v>
      </c>
      <c r="E1164" s="6" t="n">
        <f aca="false">E1163+500</f>
        <v>3283500</v>
      </c>
      <c r="F1164" s="7" t="n">
        <f aca="false">96000+(E1164-540000)*30/100</f>
        <v>919050</v>
      </c>
      <c r="H1164" s="6" t="n">
        <f aca="false">H1163+500</f>
        <v>3300500</v>
      </c>
      <c r="I1164" s="7" t="n">
        <f aca="false">96000+(H1164-540000)*30/100</f>
        <v>924150</v>
      </c>
      <c r="J1164" s="6" t="n">
        <f aca="false">J1163+500</f>
        <v>3317500</v>
      </c>
      <c r="K1164" s="7" t="n">
        <f aca="false">96000+(J1164-540000)*30/100</f>
        <v>929250</v>
      </c>
      <c r="L1164" s="6" t="n">
        <f aca="false">L1163+500</f>
        <v>3334500</v>
      </c>
      <c r="M1164" s="7" t="n">
        <f aca="false">96000+(L1164-540000)*30/100</f>
        <v>934350</v>
      </c>
    </row>
    <row r="1165" customFormat="false" ht="12.75" hidden="false" customHeight="false" outlineLevel="0" collapsed="false">
      <c r="A1165" s="6" t="n">
        <f aca="false">A1164+500</f>
        <v>3250000</v>
      </c>
      <c r="B1165" s="7" t="n">
        <f aca="false">96000+(A1165-540000)*30/100</f>
        <v>909000</v>
      </c>
      <c r="C1165" s="6" t="n">
        <f aca="false">C1164+500</f>
        <v>3267000</v>
      </c>
      <c r="D1165" s="7" t="n">
        <f aca="false">96000+(C1165-540000)*30/100</f>
        <v>914100</v>
      </c>
      <c r="E1165" s="6" t="n">
        <f aca="false">E1164+500</f>
        <v>3284000</v>
      </c>
      <c r="F1165" s="7" t="n">
        <f aca="false">96000+(E1165-540000)*30/100</f>
        <v>919200</v>
      </c>
      <c r="H1165" s="6" t="n">
        <f aca="false">H1164+500</f>
        <v>3301000</v>
      </c>
      <c r="I1165" s="7" t="n">
        <f aca="false">96000+(H1165-540000)*30/100</f>
        <v>924300</v>
      </c>
      <c r="J1165" s="6" t="n">
        <f aca="false">J1164+500</f>
        <v>3318000</v>
      </c>
      <c r="K1165" s="7" t="n">
        <f aca="false">96000+(J1165-540000)*30/100</f>
        <v>929400</v>
      </c>
      <c r="L1165" s="6" t="n">
        <f aca="false">L1164+500</f>
        <v>3335000</v>
      </c>
      <c r="M1165" s="7" t="n">
        <f aca="false">96000+(L1165-540000)*30/100</f>
        <v>934500</v>
      </c>
    </row>
    <row r="1166" customFormat="false" ht="12.75" hidden="false" customHeight="false" outlineLevel="0" collapsed="false">
      <c r="A1166" s="6" t="n">
        <f aca="false">A1165+500</f>
        <v>3250500</v>
      </c>
      <c r="B1166" s="7" t="n">
        <f aca="false">96000+(A1166-540000)*30/100</f>
        <v>909150</v>
      </c>
      <c r="C1166" s="6" t="n">
        <f aca="false">C1165+500</f>
        <v>3267500</v>
      </c>
      <c r="D1166" s="7" t="n">
        <f aca="false">96000+(C1166-540000)*30/100</f>
        <v>914250</v>
      </c>
      <c r="E1166" s="6" t="n">
        <f aca="false">E1165+500</f>
        <v>3284500</v>
      </c>
      <c r="F1166" s="7" t="n">
        <f aca="false">96000+(E1166-540000)*30/100</f>
        <v>919350</v>
      </c>
      <c r="H1166" s="6" t="n">
        <f aca="false">H1165+500</f>
        <v>3301500</v>
      </c>
      <c r="I1166" s="7" t="n">
        <f aca="false">96000+(H1166-540000)*30/100</f>
        <v>924450</v>
      </c>
      <c r="J1166" s="6" t="n">
        <f aca="false">J1165+500</f>
        <v>3318500</v>
      </c>
      <c r="K1166" s="7" t="n">
        <f aca="false">96000+(J1166-540000)*30/100</f>
        <v>929550</v>
      </c>
      <c r="L1166" s="6" t="n">
        <f aca="false">L1165+500</f>
        <v>3335500</v>
      </c>
      <c r="M1166" s="7" t="n">
        <f aca="false">96000+(L1166-540000)*30/100</f>
        <v>934650</v>
      </c>
    </row>
    <row r="1167" customFormat="false" ht="12.75" hidden="false" customHeight="false" outlineLevel="0" collapsed="false">
      <c r="A1167" s="6" t="n">
        <f aca="false">A1166+500</f>
        <v>3251000</v>
      </c>
      <c r="B1167" s="7" t="n">
        <f aca="false">96000+(A1167-540000)*30/100</f>
        <v>909300</v>
      </c>
      <c r="C1167" s="6" t="n">
        <f aca="false">C1166+500</f>
        <v>3268000</v>
      </c>
      <c r="D1167" s="7" t="n">
        <f aca="false">96000+(C1167-540000)*30/100</f>
        <v>914400</v>
      </c>
      <c r="E1167" s="6" t="n">
        <f aca="false">E1166+500</f>
        <v>3285000</v>
      </c>
      <c r="F1167" s="7" t="n">
        <f aca="false">96000+(E1167-540000)*30/100</f>
        <v>919500</v>
      </c>
      <c r="H1167" s="6" t="n">
        <f aca="false">H1166+500</f>
        <v>3302000</v>
      </c>
      <c r="I1167" s="7" t="n">
        <f aca="false">96000+(H1167-540000)*30/100</f>
        <v>924600</v>
      </c>
      <c r="J1167" s="6" t="n">
        <f aca="false">J1166+500</f>
        <v>3319000</v>
      </c>
      <c r="K1167" s="7" t="n">
        <f aca="false">96000+(J1167-540000)*30/100</f>
        <v>929700</v>
      </c>
      <c r="L1167" s="6" t="n">
        <f aca="false">L1166+500</f>
        <v>3336000</v>
      </c>
      <c r="M1167" s="7" t="n">
        <f aca="false">96000+(L1167-540000)*30/100</f>
        <v>934800</v>
      </c>
    </row>
    <row r="1168" customFormat="false" ht="12.75" hidden="false" customHeight="false" outlineLevel="0" collapsed="false">
      <c r="A1168" s="6" t="n">
        <f aca="false">A1167+500</f>
        <v>3251500</v>
      </c>
      <c r="B1168" s="7" t="n">
        <f aca="false">96000+(A1168-540000)*30/100</f>
        <v>909450</v>
      </c>
      <c r="C1168" s="6" t="n">
        <f aca="false">C1167+500</f>
        <v>3268500</v>
      </c>
      <c r="D1168" s="7" t="n">
        <f aca="false">96000+(C1168-540000)*30/100</f>
        <v>914550</v>
      </c>
      <c r="E1168" s="6" t="n">
        <f aca="false">E1167+500</f>
        <v>3285500</v>
      </c>
      <c r="F1168" s="7" t="n">
        <f aca="false">96000+(E1168-540000)*30/100</f>
        <v>919650</v>
      </c>
      <c r="H1168" s="6" t="n">
        <f aca="false">H1167+500</f>
        <v>3302500</v>
      </c>
      <c r="I1168" s="7" t="n">
        <f aca="false">96000+(H1168-540000)*30/100</f>
        <v>924750</v>
      </c>
      <c r="J1168" s="6" t="n">
        <f aca="false">J1167+500</f>
        <v>3319500</v>
      </c>
      <c r="K1168" s="7" t="n">
        <f aca="false">96000+(J1168-540000)*30/100</f>
        <v>929850</v>
      </c>
      <c r="L1168" s="6" t="n">
        <f aca="false">L1167+500</f>
        <v>3336500</v>
      </c>
      <c r="M1168" s="7" t="n">
        <f aca="false">96000+(L1168-540000)*30/100</f>
        <v>934950</v>
      </c>
    </row>
    <row r="1169" customFormat="false" ht="12.75" hidden="false" customHeight="false" outlineLevel="0" collapsed="false">
      <c r="A1169" s="6" t="n">
        <f aca="false">A1168+500</f>
        <v>3252000</v>
      </c>
      <c r="B1169" s="7" t="n">
        <f aca="false">96000+(A1169-540000)*30/100</f>
        <v>909600</v>
      </c>
      <c r="C1169" s="6" t="n">
        <f aca="false">C1168+500</f>
        <v>3269000</v>
      </c>
      <c r="D1169" s="7" t="n">
        <f aca="false">96000+(C1169-540000)*30/100</f>
        <v>914700</v>
      </c>
      <c r="E1169" s="6" t="n">
        <f aca="false">E1168+500</f>
        <v>3286000</v>
      </c>
      <c r="F1169" s="7" t="n">
        <f aca="false">96000+(E1169-540000)*30/100</f>
        <v>919800</v>
      </c>
      <c r="H1169" s="6" t="n">
        <f aca="false">H1168+500</f>
        <v>3303000</v>
      </c>
      <c r="I1169" s="7" t="n">
        <f aca="false">96000+(H1169-540000)*30/100</f>
        <v>924900</v>
      </c>
      <c r="J1169" s="6" t="n">
        <f aca="false">J1168+500</f>
        <v>3320000</v>
      </c>
      <c r="K1169" s="7" t="n">
        <f aca="false">96000+(J1169-540000)*30/100</f>
        <v>930000</v>
      </c>
      <c r="L1169" s="6" t="n">
        <f aca="false">L1168+500</f>
        <v>3337000</v>
      </c>
      <c r="M1169" s="7" t="n">
        <f aca="false">96000+(L1169-540000)*30/100</f>
        <v>935100</v>
      </c>
    </row>
    <row r="1170" customFormat="false" ht="12.75" hidden="false" customHeight="false" outlineLevel="0" collapsed="false">
      <c r="A1170" s="6" t="n">
        <f aca="false">A1169+500</f>
        <v>3252500</v>
      </c>
      <c r="B1170" s="7" t="n">
        <f aca="false">96000+(A1170-540000)*30/100</f>
        <v>909750</v>
      </c>
      <c r="C1170" s="6" t="n">
        <f aca="false">C1169+500</f>
        <v>3269500</v>
      </c>
      <c r="D1170" s="7" t="n">
        <f aca="false">96000+(C1170-540000)*30/100</f>
        <v>914850</v>
      </c>
      <c r="E1170" s="6" t="n">
        <f aca="false">E1169+500</f>
        <v>3286500</v>
      </c>
      <c r="F1170" s="7" t="n">
        <f aca="false">96000+(E1170-540000)*30/100</f>
        <v>919950</v>
      </c>
      <c r="H1170" s="6" t="n">
        <f aca="false">H1169+500</f>
        <v>3303500</v>
      </c>
      <c r="I1170" s="7" t="n">
        <f aca="false">96000+(H1170-540000)*30/100</f>
        <v>925050</v>
      </c>
      <c r="J1170" s="6" t="n">
        <f aca="false">J1169+500</f>
        <v>3320500</v>
      </c>
      <c r="K1170" s="7" t="n">
        <f aca="false">96000+(J1170-540000)*30/100</f>
        <v>930150</v>
      </c>
      <c r="L1170" s="6" t="n">
        <f aca="false">L1169+500</f>
        <v>3337500</v>
      </c>
      <c r="M1170" s="7" t="n">
        <f aca="false">96000+(L1170-540000)*30/100</f>
        <v>935250</v>
      </c>
    </row>
    <row r="1171" customFormat="false" ht="12.75" hidden="false" customHeight="false" outlineLevel="0" collapsed="false">
      <c r="A1171" s="6" t="n">
        <f aca="false">A1170+500</f>
        <v>3253000</v>
      </c>
      <c r="B1171" s="7" t="n">
        <f aca="false">96000+(A1171-540000)*30/100</f>
        <v>909900</v>
      </c>
      <c r="C1171" s="6" t="n">
        <f aca="false">C1170+500</f>
        <v>3270000</v>
      </c>
      <c r="D1171" s="7" t="n">
        <f aca="false">96000+(C1171-540000)*30/100</f>
        <v>915000</v>
      </c>
      <c r="E1171" s="6" t="n">
        <f aca="false">E1170+500</f>
        <v>3287000</v>
      </c>
      <c r="F1171" s="7" t="n">
        <f aca="false">96000+(E1171-540000)*30/100</f>
        <v>920100</v>
      </c>
      <c r="H1171" s="6" t="n">
        <f aca="false">H1170+500</f>
        <v>3304000</v>
      </c>
      <c r="I1171" s="7" t="n">
        <f aca="false">96000+(H1171-540000)*30/100</f>
        <v>925200</v>
      </c>
      <c r="J1171" s="6" t="n">
        <f aca="false">J1170+500</f>
        <v>3321000</v>
      </c>
      <c r="K1171" s="7" t="n">
        <f aca="false">96000+(J1171-540000)*30/100</f>
        <v>930300</v>
      </c>
      <c r="L1171" s="6" t="n">
        <f aca="false">L1170+500</f>
        <v>3338000</v>
      </c>
      <c r="M1171" s="7" t="n">
        <f aca="false">96000+(L1171-540000)*30/100</f>
        <v>935400</v>
      </c>
    </row>
    <row r="1172" customFormat="false" ht="12.75" hidden="false" customHeight="false" outlineLevel="0" collapsed="false">
      <c r="A1172" s="6" t="n">
        <f aca="false">A1171+500</f>
        <v>3253500</v>
      </c>
      <c r="B1172" s="7" t="n">
        <f aca="false">96000+(A1172-540000)*30/100</f>
        <v>910050</v>
      </c>
      <c r="C1172" s="6" t="n">
        <f aca="false">C1171+500</f>
        <v>3270500</v>
      </c>
      <c r="D1172" s="7" t="n">
        <f aca="false">96000+(C1172-540000)*30/100</f>
        <v>915150</v>
      </c>
      <c r="E1172" s="6" t="n">
        <f aca="false">E1171+500</f>
        <v>3287500</v>
      </c>
      <c r="F1172" s="7" t="n">
        <f aca="false">96000+(E1172-540000)*30/100</f>
        <v>920250</v>
      </c>
      <c r="H1172" s="6" t="n">
        <f aca="false">H1171+500</f>
        <v>3304500</v>
      </c>
      <c r="I1172" s="7" t="n">
        <f aca="false">96000+(H1172-540000)*30/100</f>
        <v>925350</v>
      </c>
      <c r="J1172" s="6" t="n">
        <f aca="false">J1171+500</f>
        <v>3321500</v>
      </c>
      <c r="K1172" s="7" t="n">
        <f aca="false">96000+(J1172-540000)*30/100</f>
        <v>930450</v>
      </c>
      <c r="L1172" s="6" t="n">
        <f aca="false">L1171+500</f>
        <v>3338500</v>
      </c>
      <c r="M1172" s="7" t="n">
        <f aca="false">96000+(L1172-540000)*30/100</f>
        <v>935550</v>
      </c>
    </row>
    <row r="1173" customFormat="false" ht="12.75" hidden="false" customHeight="false" outlineLevel="0" collapsed="false">
      <c r="A1173" s="6" t="n">
        <f aca="false">A1172+500</f>
        <v>3254000</v>
      </c>
      <c r="B1173" s="7" t="n">
        <f aca="false">96000+(A1173-540000)*30/100</f>
        <v>910200</v>
      </c>
      <c r="C1173" s="6" t="n">
        <f aca="false">C1172+500</f>
        <v>3271000</v>
      </c>
      <c r="D1173" s="7" t="n">
        <f aca="false">96000+(C1173-540000)*30/100</f>
        <v>915300</v>
      </c>
      <c r="E1173" s="6" t="n">
        <f aca="false">E1172+500</f>
        <v>3288000</v>
      </c>
      <c r="F1173" s="7" t="n">
        <f aca="false">96000+(E1173-540000)*30/100</f>
        <v>920400</v>
      </c>
      <c r="H1173" s="6" t="n">
        <f aca="false">H1172+500</f>
        <v>3305000</v>
      </c>
      <c r="I1173" s="7" t="n">
        <f aca="false">96000+(H1173-540000)*30/100</f>
        <v>925500</v>
      </c>
      <c r="J1173" s="6" t="n">
        <f aca="false">J1172+500</f>
        <v>3322000</v>
      </c>
      <c r="K1173" s="7" t="n">
        <f aca="false">96000+(J1173-540000)*30/100</f>
        <v>930600</v>
      </c>
      <c r="L1173" s="6" t="n">
        <f aca="false">L1172+500</f>
        <v>3339000</v>
      </c>
      <c r="M1173" s="7" t="n">
        <f aca="false">96000+(L1173-540000)*30/100</f>
        <v>935700</v>
      </c>
    </row>
    <row r="1174" customFormat="false" ht="12.75" hidden="false" customHeight="false" outlineLevel="0" collapsed="false">
      <c r="A1174" s="6" t="n">
        <f aca="false">A1173+500</f>
        <v>3254500</v>
      </c>
      <c r="B1174" s="7" t="n">
        <f aca="false">96000+(A1174-540000)*30/100</f>
        <v>910350</v>
      </c>
      <c r="C1174" s="6" t="n">
        <f aca="false">C1173+500</f>
        <v>3271500</v>
      </c>
      <c r="D1174" s="7" t="n">
        <f aca="false">96000+(C1174-540000)*30/100</f>
        <v>915450</v>
      </c>
      <c r="E1174" s="6" t="n">
        <f aca="false">E1173+500</f>
        <v>3288500</v>
      </c>
      <c r="F1174" s="7" t="n">
        <f aca="false">96000+(E1174-540000)*30/100</f>
        <v>920550</v>
      </c>
      <c r="H1174" s="6" t="n">
        <f aca="false">H1173+500</f>
        <v>3305500</v>
      </c>
      <c r="I1174" s="7" t="n">
        <f aca="false">96000+(H1174-540000)*30/100</f>
        <v>925650</v>
      </c>
      <c r="J1174" s="6" t="n">
        <f aca="false">J1173+500</f>
        <v>3322500</v>
      </c>
      <c r="K1174" s="7" t="n">
        <f aca="false">96000+(J1174-540000)*30/100</f>
        <v>930750</v>
      </c>
      <c r="L1174" s="6" t="n">
        <f aca="false">L1173+500</f>
        <v>3339500</v>
      </c>
      <c r="M1174" s="7" t="n">
        <f aca="false">96000+(L1174-540000)*30/100</f>
        <v>935850</v>
      </c>
    </row>
    <row r="1175" customFormat="false" ht="12.75" hidden="false" customHeight="false" outlineLevel="0" collapsed="false">
      <c r="A1175" s="6" t="n">
        <f aca="false">A1174+500</f>
        <v>3255000</v>
      </c>
      <c r="B1175" s="7" t="n">
        <f aca="false">96000+(A1175-540000)*30/100</f>
        <v>910500</v>
      </c>
      <c r="C1175" s="6" t="n">
        <f aca="false">C1174+500</f>
        <v>3272000</v>
      </c>
      <c r="D1175" s="7" t="n">
        <f aca="false">96000+(C1175-540000)*30/100</f>
        <v>915600</v>
      </c>
      <c r="E1175" s="6" t="n">
        <f aca="false">E1174+500</f>
        <v>3289000</v>
      </c>
      <c r="F1175" s="7" t="n">
        <f aca="false">96000+(E1175-540000)*30/100</f>
        <v>920700</v>
      </c>
      <c r="H1175" s="6" t="n">
        <f aca="false">H1174+500</f>
        <v>3306000</v>
      </c>
      <c r="I1175" s="7" t="n">
        <f aca="false">96000+(H1175-540000)*30/100</f>
        <v>925800</v>
      </c>
      <c r="J1175" s="6" t="n">
        <f aca="false">J1174+500</f>
        <v>3323000</v>
      </c>
      <c r="K1175" s="7" t="n">
        <f aca="false">96000+(J1175-540000)*30/100</f>
        <v>930900</v>
      </c>
      <c r="L1175" s="6" t="n">
        <f aca="false">L1174+500</f>
        <v>3340000</v>
      </c>
      <c r="M1175" s="7" t="n">
        <f aca="false">96000+(L1175-540000)*30/100</f>
        <v>936000</v>
      </c>
    </row>
    <row r="1176" customFormat="false" ht="12.75" hidden="false" customHeight="false" outlineLevel="0" collapsed="false">
      <c r="A1176" s="6" t="n">
        <f aca="false">A1175+500</f>
        <v>3255500</v>
      </c>
      <c r="B1176" s="7" t="n">
        <f aca="false">96000+(A1176-540000)*30/100</f>
        <v>910650</v>
      </c>
      <c r="C1176" s="6" t="n">
        <f aca="false">C1175+500</f>
        <v>3272500</v>
      </c>
      <c r="D1176" s="7" t="n">
        <f aca="false">96000+(C1176-540000)*30/100</f>
        <v>915750</v>
      </c>
      <c r="E1176" s="6" t="n">
        <f aca="false">E1175+500</f>
        <v>3289500</v>
      </c>
      <c r="F1176" s="7" t="n">
        <f aca="false">96000+(E1176-540000)*30/100</f>
        <v>920850</v>
      </c>
      <c r="H1176" s="6" t="n">
        <f aca="false">H1175+500</f>
        <v>3306500</v>
      </c>
      <c r="I1176" s="7" t="n">
        <f aca="false">96000+(H1176-540000)*30/100</f>
        <v>925950</v>
      </c>
      <c r="J1176" s="6" t="n">
        <f aca="false">J1175+500</f>
        <v>3323500</v>
      </c>
      <c r="K1176" s="7" t="n">
        <f aca="false">96000+(J1176-540000)*30/100</f>
        <v>931050</v>
      </c>
      <c r="L1176" s="6" t="n">
        <f aca="false">L1175+500</f>
        <v>3340500</v>
      </c>
      <c r="M1176" s="7" t="n">
        <f aca="false">96000+(L1176-540000)*30/100</f>
        <v>936150</v>
      </c>
    </row>
    <row r="1177" customFormat="false" ht="12.75" hidden="false" customHeight="false" outlineLevel="0" collapsed="false">
      <c r="A1177" s="6" t="n">
        <f aca="false">A1176+500</f>
        <v>3256000</v>
      </c>
      <c r="B1177" s="7" t="n">
        <f aca="false">96000+(A1177-540000)*30/100</f>
        <v>910800</v>
      </c>
      <c r="C1177" s="6" t="n">
        <f aca="false">C1176+500</f>
        <v>3273000</v>
      </c>
      <c r="D1177" s="7" t="n">
        <f aca="false">96000+(C1177-540000)*30/100</f>
        <v>915900</v>
      </c>
      <c r="E1177" s="6" t="n">
        <f aca="false">E1176+500</f>
        <v>3290000</v>
      </c>
      <c r="F1177" s="7" t="n">
        <f aca="false">96000+(E1177-540000)*30/100</f>
        <v>921000</v>
      </c>
      <c r="H1177" s="6" t="n">
        <f aca="false">H1176+500</f>
        <v>3307000</v>
      </c>
      <c r="I1177" s="7" t="n">
        <f aca="false">96000+(H1177-540000)*30/100</f>
        <v>926100</v>
      </c>
      <c r="J1177" s="6" t="n">
        <f aca="false">J1176+500</f>
        <v>3324000</v>
      </c>
      <c r="K1177" s="7" t="n">
        <f aca="false">96000+(J1177-540000)*30/100</f>
        <v>931200</v>
      </c>
      <c r="L1177" s="6" t="n">
        <f aca="false">L1176+500</f>
        <v>3341000</v>
      </c>
      <c r="M1177" s="7" t="n">
        <f aca="false">96000+(L1177-540000)*30/100</f>
        <v>936300</v>
      </c>
    </row>
    <row r="1178" customFormat="false" ht="12.75" hidden="false" customHeight="false" outlineLevel="0" collapsed="false">
      <c r="A1178" s="6" t="n">
        <f aca="false">A1177+500</f>
        <v>3256500</v>
      </c>
      <c r="B1178" s="7" t="n">
        <f aca="false">96000+(A1178-540000)*30/100</f>
        <v>910950</v>
      </c>
      <c r="C1178" s="6" t="n">
        <f aca="false">C1177+500</f>
        <v>3273500</v>
      </c>
      <c r="D1178" s="7" t="n">
        <f aca="false">96000+(C1178-540000)*30/100</f>
        <v>916050</v>
      </c>
      <c r="E1178" s="6" t="n">
        <f aca="false">E1177+500</f>
        <v>3290500</v>
      </c>
      <c r="F1178" s="7" t="n">
        <f aca="false">96000+(E1178-540000)*30/100</f>
        <v>921150</v>
      </c>
      <c r="H1178" s="6" t="n">
        <f aca="false">H1177+500</f>
        <v>3307500</v>
      </c>
      <c r="I1178" s="7" t="n">
        <f aca="false">96000+(H1178-540000)*30/100</f>
        <v>926250</v>
      </c>
      <c r="J1178" s="6" t="n">
        <f aca="false">J1177+500</f>
        <v>3324500</v>
      </c>
      <c r="K1178" s="7" t="n">
        <f aca="false">96000+(J1178-540000)*30/100</f>
        <v>931350</v>
      </c>
      <c r="L1178" s="6" t="n">
        <f aca="false">L1177+500</f>
        <v>3341500</v>
      </c>
      <c r="M1178" s="7" t="n">
        <f aca="false">96000+(L1178-540000)*30/100</f>
        <v>936450</v>
      </c>
    </row>
    <row r="1179" customFormat="false" ht="12.75" hidden="false" customHeight="false" outlineLevel="0" collapsed="false">
      <c r="A1179" s="6" t="n">
        <f aca="false">A1178+500</f>
        <v>3257000</v>
      </c>
      <c r="B1179" s="7" t="n">
        <f aca="false">96000+(A1179-540000)*30/100</f>
        <v>911100</v>
      </c>
      <c r="C1179" s="6" t="n">
        <f aca="false">C1178+500</f>
        <v>3274000</v>
      </c>
      <c r="D1179" s="7" t="n">
        <f aca="false">96000+(C1179-540000)*30/100</f>
        <v>916200</v>
      </c>
      <c r="E1179" s="6" t="n">
        <f aca="false">E1178+500</f>
        <v>3291000</v>
      </c>
      <c r="F1179" s="7" t="n">
        <f aca="false">96000+(E1179-540000)*30/100</f>
        <v>921300</v>
      </c>
      <c r="H1179" s="6" t="n">
        <f aca="false">H1178+500</f>
        <v>3308000</v>
      </c>
      <c r="I1179" s="7" t="n">
        <f aca="false">96000+(H1179-540000)*30/100</f>
        <v>926400</v>
      </c>
      <c r="J1179" s="6" t="n">
        <f aca="false">J1178+500</f>
        <v>3325000</v>
      </c>
      <c r="K1179" s="7" t="n">
        <f aca="false">96000+(J1179-540000)*30/100</f>
        <v>931500</v>
      </c>
      <c r="L1179" s="6" t="n">
        <f aca="false">L1178+500</f>
        <v>3342000</v>
      </c>
      <c r="M1179" s="7" t="n">
        <f aca="false">96000+(L1179-540000)*30/100</f>
        <v>936600</v>
      </c>
    </row>
    <row r="1180" customFormat="false" ht="12.75" hidden="false" customHeight="false" outlineLevel="0" collapsed="false">
      <c r="A1180" s="6" t="n">
        <f aca="false">A1179+500</f>
        <v>3257500</v>
      </c>
      <c r="B1180" s="7" t="n">
        <f aca="false">96000+(A1180-540000)*30/100</f>
        <v>911250</v>
      </c>
      <c r="C1180" s="6" t="n">
        <f aca="false">C1179+500</f>
        <v>3274500</v>
      </c>
      <c r="D1180" s="7" t="n">
        <f aca="false">96000+(C1180-540000)*30/100</f>
        <v>916350</v>
      </c>
      <c r="E1180" s="6" t="n">
        <f aca="false">E1179+500</f>
        <v>3291500</v>
      </c>
      <c r="F1180" s="7" t="n">
        <f aca="false">96000+(E1180-540000)*30/100</f>
        <v>921450</v>
      </c>
      <c r="H1180" s="6" t="n">
        <f aca="false">H1179+500</f>
        <v>3308500</v>
      </c>
      <c r="I1180" s="7" t="n">
        <f aca="false">96000+(H1180-540000)*30/100</f>
        <v>926550</v>
      </c>
      <c r="J1180" s="6" t="n">
        <f aca="false">J1179+500</f>
        <v>3325500</v>
      </c>
      <c r="K1180" s="7" t="n">
        <f aca="false">96000+(J1180-540000)*30/100</f>
        <v>931650</v>
      </c>
      <c r="L1180" s="6" t="n">
        <f aca="false">L1179+500</f>
        <v>3342500</v>
      </c>
      <c r="M1180" s="7" t="n">
        <f aca="false">96000+(L1180-540000)*30/100</f>
        <v>936750</v>
      </c>
    </row>
    <row r="1181" customFormat="false" ht="12.75" hidden="false" customHeight="false" outlineLevel="0" collapsed="false">
      <c r="A1181" s="6" t="n">
        <f aca="false">A1180+500</f>
        <v>3258000</v>
      </c>
      <c r="B1181" s="7" t="n">
        <f aca="false">96000+(A1181-540000)*30/100</f>
        <v>911400</v>
      </c>
      <c r="C1181" s="6" t="n">
        <f aca="false">C1180+500</f>
        <v>3275000</v>
      </c>
      <c r="D1181" s="7" t="n">
        <f aca="false">96000+(C1181-540000)*30/100</f>
        <v>916500</v>
      </c>
      <c r="E1181" s="6" t="n">
        <f aca="false">E1180+500</f>
        <v>3292000</v>
      </c>
      <c r="F1181" s="7" t="n">
        <f aca="false">96000+(E1181-540000)*30/100</f>
        <v>921600</v>
      </c>
      <c r="H1181" s="6" t="n">
        <f aca="false">H1180+500</f>
        <v>3309000</v>
      </c>
      <c r="I1181" s="7" t="n">
        <f aca="false">96000+(H1181-540000)*30/100</f>
        <v>926700</v>
      </c>
      <c r="J1181" s="6" t="n">
        <f aca="false">J1180+500</f>
        <v>3326000</v>
      </c>
      <c r="K1181" s="7" t="n">
        <f aca="false">96000+(J1181-540000)*30/100</f>
        <v>931800</v>
      </c>
      <c r="L1181" s="6" t="n">
        <f aca="false">L1180+500</f>
        <v>3343000</v>
      </c>
      <c r="M1181" s="7" t="n">
        <f aca="false">96000+(L1181-540000)*30/100</f>
        <v>936900</v>
      </c>
    </row>
    <row r="1182" customFormat="false" ht="13.5" hidden="false" customHeight="false" outlineLevel="0" collapsed="false">
      <c r="A1182" s="8" t="n">
        <f aca="false">A1181+500</f>
        <v>3258500</v>
      </c>
      <c r="B1182" s="7" t="n">
        <f aca="false">96000+(A1182-540000)*30/100</f>
        <v>911550</v>
      </c>
      <c r="C1182" s="8" t="n">
        <f aca="false">C1181+500</f>
        <v>3275500</v>
      </c>
      <c r="D1182" s="7" t="n">
        <f aca="false">96000+(C1182-540000)*30/100</f>
        <v>916650</v>
      </c>
      <c r="E1182" s="8" t="n">
        <f aca="false">E1181+500</f>
        <v>3292500</v>
      </c>
      <c r="F1182" s="7" t="n">
        <f aca="false">96000+(E1182-540000)*30/100</f>
        <v>921750</v>
      </c>
      <c r="H1182" s="8" t="n">
        <f aca="false">H1181+500</f>
        <v>3309500</v>
      </c>
      <c r="I1182" s="7" t="n">
        <f aca="false">96000+(H1182-540000)*30/100</f>
        <v>926850</v>
      </c>
      <c r="J1182" s="8" t="n">
        <f aca="false">J1181+500</f>
        <v>3326500</v>
      </c>
      <c r="K1182" s="7" t="n">
        <f aca="false">96000+(J1182-540000)*30/100</f>
        <v>931950</v>
      </c>
      <c r="L1182" s="8" t="n">
        <f aca="false">L1181+500</f>
        <v>3343500</v>
      </c>
      <c r="M1182" s="7" t="n">
        <f aca="false">96000+(L1182-540000)*30/100</f>
        <v>937050</v>
      </c>
    </row>
    <row r="1183" customFormat="false" ht="12.75" hidden="false" customHeight="false" outlineLevel="0" collapsed="false">
      <c r="B1183" s="7"/>
      <c r="F1183" s="7"/>
    </row>
    <row r="1184" customFormat="false" ht="13.5" hidden="false" customHeight="false" outlineLevel="0" collapsed="false">
      <c r="B1184" s="7"/>
      <c r="F1184" s="7"/>
    </row>
    <row r="1185" customFormat="false" ht="13.5" hidden="false" customHeight="false" outlineLevel="0" collapsed="false">
      <c r="A1185" s="1" t="s">
        <v>0</v>
      </c>
      <c r="B1185" s="2" t="s">
        <v>1</v>
      </c>
      <c r="C1185" s="2" t="s">
        <v>0</v>
      </c>
      <c r="D1185" s="3" t="s">
        <v>1</v>
      </c>
      <c r="E1185" s="2" t="s">
        <v>0</v>
      </c>
      <c r="F1185" s="10" t="s">
        <v>1</v>
      </c>
      <c r="H1185" s="1" t="s">
        <v>0</v>
      </c>
      <c r="I1185" s="2" t="s">
        <v>1</v>
      </c>
      <c r="J1185" s="2" t="s">
        <v>0</v>
      </c>
      <c r="K1185" s="2" t="s">
        <v>1</v>
      </c>
      <c r="L1185" s="2" t="s">
        <v>0</v>
      </c>
      <c r="M1185" s="3" t="s">
        <v>1</v>
      </c>
    </row>
    <row r="1186" customFormat="false" ht="12.75" hidden="false" customHeight="false" outlineLevel="0" collapsed="false">
      <c r="A1186" s="4" t="n">
        <f aca="false">L1182+500</f>
        <v>3344000</v>
      </c>
      <c r="B1186" s="7" t="n">
        <f aca="false">96000+(A1186-540000)*30/100</f>
        <v>937200</v>
      </c>
      <c r="C1186" s="4" t="n">
        <f aca="false">A1219+500</f>
        <v>3361000</v>
      </c>
      <c r="D1186" s="7" t="n">
        <f aca="false">96000+(C1186-540000)*30/100</f>
        <v>942300</v>
      </c>
      <c r="E1186" s="4" t="n">
        <f aca="false">C1219+500</f>
        <v>3378000</v>
      </c>
      <c r="F1186" s="7" t="n">
        <f aca="false">96000+(E1186-540000)*30/100</f>
        <v>947400</v>
      </c>
      <c r="H1186" s="4" t="n">
        <f aca="false">E1219+500</f>
        <v>3395000</v>
      </c>
      <c r="I1186" s="7" t="n">
        <f aca="false">96000+(H1186-540000)*30/100</f>
        <v>952500</v>
      </c>
      <c r="J1186" s="4" t="n">
        <f aca="false">H1219+500</f>
        <v>3412000</v>
      </c>
      <c r="K1186" s="7" t="n">
        <f aca="false">96000+(J1186-540000)*30/100</f>
        <v>957600</v>
      </c>
      <c r="L1186" s="4" t="n">
        <f aca="false">J1219+500</f>
        <v>3429000</v>
      </c>
      <c r="M1186" s="7" t="n">
        <f aca="false">96000+(L1186-540000)*30/100</f>
        <v>962700</v>
      </c>
    </row>
    <row r="1187" customFormat="false" ht="12.75" hidden="false" customHeight="false" outlineLevel="0" collapsed="false">
      <c r="A1187" s="6" t="n">
        <f aca="false">A1186+500</f>
        <v>3344500</v>
      </c>
      <c r="B1187" s="7" t="n">
        <f aca="false">96000+(A1187-540000)*30/100</f>
        <v>937350</v>
      </c>
      <c r="C1187" s="6" t="n">
        <f aca="false">C1186+500</f>
        <v>3361500</v>
      </c>
      <c r="D1187" s="7" t="n">
        <f aca="false">96000+(C1187-540000)*30/100</f>
        <v>942450</v>
      </c>
      <c r="E1187" s="6" t="n">
        <f aca="false">E1186+500</f>
        <v>3378500</v>
      </c>
      <c r="F1187" s="7" t="n">
        <f aca="false">96000+(E1187-540000)*30/100</f>
        <v>947550</v>
      </c>
      <c r="H1187" s="6" t="n">
        <f aca="false">H1186+500</f>
        <v>3395500</v>
      </c>
      <c r="I1187" s="7" t="n">
        <f aca="false">96000+(H1187-540000)*30/100</f>
        <v>952650</v>
      </c>
      <c r="J1187" s="6" t="n">
        <f aca="false">J1186+500</f>
        <v>3412500</v>
      </c>
      <c r="K1187" s="7" t="n">
        <f aca="false">96000+(J1187-540000)*30/100</f>
        <v>957750</v>
      </c>
      <c r="L1187" s="6" t="n">
        <f aca="false">L1186+500</f>
        <v>3429500</v>
      </c>
      <c r="M1187" s="7" t="n">
        <f aca="false">96000+(L1187-540000)*30/100</f>
        <v>962850</v>
      </c>
    </row>
    <row r="1188" customFormat="false" ht="12.75" hidden="false" customHeight="false" outlineLevel="0" collapsed="false">
      <c r="A1188" s="6" t="n">
        <f aca="false">A1187+500</f>
        <v>3345000</v>
      </c>
      <c r="B1188" s="7" t="n">
        <f aca="false">96000+(A1188-540000)*30/100</f>
        <v>937500</v>
      </c>
      <c r="C1188" s="6" t="n">
        <f aca="false">C1187+500</f>
        <v>3362000</v>
      </c>
      <c r="D1188" s="7" t="n">
        <f aca="false">96000+(C1188-540000)*30/100</f>
        <v>942600</v>
      </c>
      <c r="E1188" s="6" t="n">
        <f aca="false">E1187+500</f>
        <v>3379000</v>
      </c>
      <c r="F1188" s="7" t="n">
        <f aca="false">96000+(E1188-540000)*30/100</f>
        <v>947700</v>
      </c>
      <c r="H1188" s="6" t="n">
        <f aca="false">H1187+500</f>
        <v>3396000</v>
      </c>
      <c r="I1188" s="7" t="n">
        <f aca="false">96000+(H1188-540000)*30/100</f>
        <v>952800</v>
      </c>
      <c r="J1188" s="6" t="n">
        <f aca="false">J1187+500</f>
        <v>3413000</v>
      </c>
      <c r="K1188" s="7" t="n">
        <f aca="false">96000+(J1188-540000)*30/100</f>
        <v>957900</v>
      </c>
      <c r="L1188" s="6" t="n">
        <f aca="false">L1187+500</f>
        <v>3430000</v>
      </c>
      <c r="M1188" s="7" t="n">
        <f aca="false">96000+(L1188-540000)*30/100</f>
        <v>963000</v>
      </c>
    </row>
    <row r="1189" customFormat="false" ht="12.75" hidden="false" customHeight="false" outlineLevel="0" collapsed="false">
      <c r="A1189" s="6" t="n">
        <f aca="false">A1188+500</f>
        <v>3345500</v>
      </c>
      <c r="B1189" s="7" t="n">
        <f aca="false">96000+(A1189-540000)*30/100</f>
        <v>937650</v>
      </c>
      <c r="C1189" s="6" t="n">
        <f aca="false">C1188+500</f>
        <v>3362500</v>
      </c>
      <c r="D1189" s="7" t="n">
        <f aca="false">96000+(C1189-540000)*30/100</f>
        <v>942750</v>
      </c>
      <c r="E1189" s="6" t="n">
        <f aca="false">E1188+500</f>
        <v>3379500</v>
      </c>
      <c r="F1189" s="7" t="n">
        <f aca="false">96000+(E1189-540000)*30/100</f>
        <v>947850</v>
      </c>
      <c r="H1189" s="6" t="n">
        <f aca="false">H1188+500</f>
        <v>3396500</v>
      </c>
      <c r="I1189" s="7" t="n">
        <f aca="false">96000+(H1189-540000)*30/100</f>
        <v>952950</v>
      </c>
      <c r="J1189" s="6" t="n">
        <f aca="false">J1188+500</f>
        <v>3413500</v>
      </c>
      <c r="K1189" s="7" t="n">
        <f aca="false">96000+(J1189-540000)*30/100</f>
        <v>958050</v>
      </c>
      <c r="L1189" s="6" t="n">
        <f aca="false">L1188+500</f>
        <v>3430500</v>
      </c>
      <c r="M1189" s="7" t="n">
        <f aca="false">96000+(L1189-540000)*30/100</f>
        <v>963150</v>
      </c>
    </row>
    <row r="1190" customFormat="false" ht="12.75" hidden="false" customHeight="false" outlineLevel="0" collapsed="false">
      <c r="A1190" s="6" t="n">
        <f aca="false">A1189+500</f>
        <v>3346000</v>
      </c>
      <c r="B1190" s="7" t="n">
        <f aca="false">96000+(A1190-540000)*30/100</f>
        <v>937800</v>
      </c>
      <c r="C1190" s="6" t="n">
        <f aca="false">C1189+500</f>
        <v>3363000</v>
      </c>
      <c r="D1190" s="7" t="n">
        <f aca="false">96000+(C1190-540000)*30/100</f>
        <v>942900</v>
      </c>
      <c r="E1190" s="6" t="n">
        <f aca="false">E1189+500</f>
        <v>3380000</v>
      </c>
      <c r="F1190" s="7" t="n">
        <f aca="false">96000+(E1190-540000)*30/100</f>
        <v>948000</v>
      </c>
      <c r="H1190" s="6" t="n">
        <f aca="false">H1189+500</f>
        <v>3397000</v>
      </c>
      <c r="I1190" s="7" t="n">
        <f aca="false">96000+(H1190-540000)*30/100</f>
        <v>953100</v>
      </c>
      <c r="J1190" s="6" t="n">
        <f aca="false">J1189+500</f>
        <v>3414000</v>
      </c>
      <c r="K1190" s="7" t="n">
        <f aca="false">96000+(J1190-540000)*30/100</f>
        <v>958200</v>
      </c>
      <c r="L1190" s="6" t="n">
        <f aca="false">L1189+500</f>
        <v>3431000</v>
      </c>
      <c r="M1190" s="7" t="n">
        <f aca="false">96000+(L1190-540000)*30/100</f>
        <v>963300</v>
      </c>
    </row>
    <row r="1191" customFormat="false" ht="12.75" hidden="false" customHeight="false" outlineLevel="0" collapsed="false">
      <c r="A1191" s="6" t="n">
        <f aca="false">A1190+500</f>
        <v>3346500</v>
      </c>
      <c r="B1191" s="7" t="n">
        <f aca="false">96000+(A1191-540000)*30/100</f>
        <v>937950</v>
      </c>
      <c r="C1191" s="6" t="n">
        <f aca="false">C1190+500</f>
        <v>3363500</v>
      </c>
      <c r="D1191" s="7" t="n">
        <f aca="false">96000+(C1191-540000)*30/100</f>
        <v>943050</v>
      </c>
      <c r="E1191" s="6" t="n">
        <f aca="false">E1190+500</f>
        <v>3380500</v>
      </c>
      <c r="F1191" s="7" t="n">
        <f aca="false">96000+(E1191-540000)*30/100</f>
        <v>948150</v>
      </c>
      <c r="H1191" s="6" t="n">
        <f aca="false">H1190+500</f>
        <v>3397500</v>
      </c>
      <c r="I1191" s="7" t="n">
        <f aca="false">96000+(H1191-540000)*30/100</f>
        <v>953250</v>
      </c>
      <c r="J1191" s="6" t="n">
        <f aca="false">J1190+500</f>
        <v>3414500</v>
      </c>
      <c r="K1191" s="7" t="n">
        <f aca="false">96000+(J1191-540000)*30/100</f>
        <v>958350</v>
      </c>
      <c r="L1191" s="6" t="n">
        <f aca="false">L1190+500</f>
        <v>3431500</v>
      </c>
      <c r="M1191" s="7" t="n">
        <f aca="false">96000+(L1191-540000)*30/100</f>
        <v>963450</v>
      </c>
    </row>
    <row r="1192" customFormat="false" ht="12.75" hidden="false" customHeight="false" outlineLevel="0" collapsed="false">
      <c r="A1192" s="6" t="n">
        <f aca="false">A1191+500</f>
        <v>3347000</v>
      </c>
      <c r="B1192" s="7" t="n">
        <f aca="false">96000+(A1192-540000)*30/100</f>
        <v>938100</v>
      </c>
      <c r="C1192" s="6" t="n">
        <f aca="false">C1191+500</f>
        <v>3364000</v>
      </c>
      <c r="D1192" s="7" t="n">
        <f aca="false">96000+(C1192-540000)*30/100</f>
        <v>943200</v>
      </c>
      <c r="E1192" s="6" t="n">
        <f aca="false">E1191+500</f>
        <v>3381000</v>
      </c>
      <c r="F1192" s="7" t="n">
        <f aca="false">96000+(E1192-540000)*30/100</f>
        <v>948300</v>
      </c>
      <c r="H1192" s="6" t="n">
        <f aca="false">H1191+500</f>
        <v>3398000</v>
      </c>
      <c r="I1192" s="7" t="n">
        <f aca="false">96000+(H1192-540000)*30/100</f>
        <v>953400</v>
      </c>
      <c r="J1192" s="6" t="n">
        <f aca="false">J1191+500</f>
        <v>3415000</v>
      </c>
      <c r="K1192" s="7" t="n">
        <f aca="false">96000+(J1192-540000)*30/100</f>
        <v>958500</v>
      </c>
      <c r="L1192" s="6" t="n">
        <f aca="false">L1191+500</f>
        <v>3432000</v>
      </c>
      <c r="M1192" s="7" t="n">
        <f aca="false">96000+(L1192-540000)*30/100</f>
        <v>963600</v>
      </c>
    </row>
    <row r="1193" customFormat="false" ht="12.75" hidden="false" customHeight="false" outlineLevel="0" collapsed="false">
      <c r="A1193" s="6" t="n">
        <f aca="false">A1192+500</f>
        <v>3347500</v>
      </c>
      <c r="B1193" s="7" t="n">
        <f aca="false">96000+(A1193-540000)*30/100</f>
        <v>938250</v>
      </c>
      <c r="C1193" s="6" t="n">
        <f aca="false">C1192+500</f>
        <v>3364500</v>
      </c>
      <c r="D1193" s="7" t="n">
        <f aca="false">96000+(C1193-540000)*30/100</f>
        <v>943350</v>
      </c>
      <c r="E1193" s="6" t="n">
        <f aca="false">E1192+500</f>
        <v>3381500</v>
      </c>
      <c r="F1193" s="7" t="n">
        <f aca="false">96000+(E1193-540000)*30/100</f>
        <v>948450</v>
      </c>
      <c r="H1193" s="6" t="n">
        <f aca="false">H1192+500</f>
        <v>3398500</v>
      </c>
      <c r="I1193" s="7" t="n">
        <f aca="false">96000+(H1193-540000)*30/100</f>
        <v>953550</v>
      </c>
      <c r="J1193" s="6" t="n">
        <f aca="false">J1192+500</f>
        <v>3415500</v>
      </c>
      <c r="K1193" s="7" t="n">
        <f aca="false">96000+(J1193-540000)*30/100</f>
        <v>958650</v>
      </c>
      <c r="L1193" s="6" t="n">
        <f aca="false">L1192+500</f>
        <v>3432500</v>
      </c>
      <c r="M1193" s="7" t="n">
        <f aca="false">96000+(L1193-540000)*30/100</f>
        <v>963750</v>
      </c>
    </row>
    <row r="1194" customFormat="false" ht="12.75" hidden="false" customHeight="false" outlineLevel="0" collapsed="false">
      <c r="A1194" s="6" t="n">
        <f aca="false">A1193+500</f>
        <v>3348000</v>
      </c>
      <c r="B1194" s="7" t="n">
        <f aca="false">96000+(A1194-540000)*30/100</f>
        <v>938400</v>
      </c>
      <c r="C1194" s="6" t="n">
        <f aca="false">C1193+500</f>
        <v>3365000</v>
      </c>
      <c r="D1194" s="7" t="n">
        <f aca="false">96000+(C1194-540000)*30/100</f>
        <v>943500</v>
      </c>
      <c r="E1194" s="6" t="n">
        <f aca="false">E1193+500</f>
        <v>3382000</v>
      </c>
      <c r="F1194" s="7" t="n">
        <f aca="false">96000+(E1194-540000)*30/100</f>
        <v>948600</v>
      </c>
      <c r="H1194" s="6" t="n">
        <f aca="false">H1193+500</f>
        <v>3399000</v>
      </c>
      <c r="I1194" s="7" t="n">
        <f aca="false">96000+(H1194-540000)*30/100</f>
        <v>953700</v>
      </c>
      <c r="J1194" s="6" t="n">
        <f aca="false">J1193+500</f>
        <v>3416000</v>
      </c>
      <c r="K1194" s="7" t="n">
        <f aca="false">96000+(J1194-540000)*30/100</f>
        <v>958800</v>
      </c>
      <c r="L1194" s="6" t="n">
        <f aca="false">L1193+500</f>
        <v>3433000</v>
      </c>
      <c r="M1194" s="7" t="n">
        <f aca="false">96000+(L1194-540000)*30/100</f>
        <v>963900</v>
      </c>
    </row>
    <row r="1195" customFormat="false" ht="12.75" hidden="false" customHeight="false" outlineLevel="0" collapsed="false">
      <c r="A1195" s="6" t="n">
        <f aca="false">A1194+500</f>
        <v>3348500</v>
      </c>
      <c r="B1195" s="7" t="n">
        <f aca="false">96000+(A1195-540000)*30/100</f>
        <v>938550</v>
      </c>
      <c r="C1195" s="6" t="n">
        <f aca="false">C1194+500</f>
        <v>3365500</v>
      </c>
      <c r="D1195" s="7" t="n">
        <f aca="false">96000+(C1195-540000)*30/100</f>
        <v>943650</v>
      </c>
      <c r="E1195" s="6" t="n">
        <f aca="false">E1194+500</f>
        <v>3382500</v>
      </c>
      <c r="F1195" s="7" t="n">
        <f aca="false">96000+(E1195-540000)*30/100</f>
        <v>948750</v>
      </c>
      <c r="H1195" s="6" t="n">
        <f aca="false">H1194+500</f>
        <v>3399500</v>
      </c>
      <c r="I1195" s="7" t="n">
        <f aca="false">96000+(H1195-540000)*30/100</f>
        <v>953850</v>
      </c>
      <c r="J1195" s="6" t="n">
        <f aca="false">J1194+500</f>
        <v>3416500</v>
      </c>
      <c r="K1195" s="7" t="n">
        <f aca="false">96000+(J1195-540000)*30/100</f>
        <v>958950</v>
      </c>
      <c r="L1195" s="6" t="n">
        <f aca="false">L1194+500</f>
        <v>3433500</v>
      </c>
      <c r="M1195" s="7" t="n">
        <f aca="false">96000+(L1195-540000)*30/100</f>
        <v>964050</v>
      </c>
    </row>
    <row r="1196" customFormat="false" ht="12.75" hidden="false" customHeight="false" outlineLevel="0" collapsed="false">
      <c r="A1196" s="6" t="n">
        <f aca="false">A1195+500</f>
        <v>3349000</v>
      </c>
      <c r="B1196" s="7" t="n">
        <f aca="false">96000+(A1196-540000)*30/100</f>
        <v>938700</v>
      </c>
      <c r="C1196" s="6" t="n">
        <f aca="false">C1195+500</f>
        <v>3366000</v>
      </c>
      <c r="D1196" s="7" t="n">
        <f aca="false">96000+(C1196-540000)*30/100</f>
        <v>943800</v>
      </c>
      <c r="E1196" s="6" t="n">
        <f aca="false">E1195+500</f>
        <v>3383000</v>
      </c>
      <c r="F1196" s="7" t="n">
        <f aca="false">96000+(E1196-540000)*30/100</f>
        <v>948900</v>
      </c>
      <c r="H1196" s="6" t="n">
        <f aca="false">H1195+500</f>
        <v>3400000</v>
      </c>
      <c r="I1196" s="7" t="n">
        <f aca="false">96000+(H1196-540000)*30/100</f>
        <v>954000</v>
      </c>
      <c r="J1196" s="6" t="n">
        <f aca="false">J1195+500</f>
        <v>3417000</v>
      </c>
      <c r="K1196" s="7" t="n">
        <f aca="false">96000+(J1196-540000)*30/100</f>
        <v>959100</v>
      </c>
      <c r="L1196" s="6" t="n">
        <f aca="false">L1195+500</f>
        <v>3434000</v>
      </c>
      <c r="M1196" s="7" t="n">
        <f aca="false">96000+(L1196-540000)*30/100</f>
        <v>964200</v>
      </c>
    </row>
    <row r="1197" customFormat="false" ht="12.75" hidden="false" customHeight="false" outlineLevel="0" collapsed="false">
      <c r="A1197" s="6" t="n">
        <f aca="false">A1196+500</f>
        <v>3349500</v>
      </c>
      <c r="B1197" s="7" t="n">
        <f aca="false">96000+(A1197-540000)*30/100</f>
        <v>938850</v>
      </c>
      <c r="C1197" s="6" t="n">
        <f aca="false">C1196+500</f>
        <v>3366500</v>
      </c>
      <c r="D1197" s="7" t="n">
        <f aca="false">96000+(C1197-540000)*30/100</f>
        <v>943950</v>
      </c>
      <c r="E1197" s="6" t="n">
        <f aca="false">E1196+500</f>
        <v>3383500</v>
      </c>
      <c r="F1197" s="7" t="n">
        <f aca="false">96000+(E1197-540000)*30/100</f>
        <v>949050</v>
      </c>
      <c r="H1197" s="6" t="n">
        <f aca="false">H1196+500</f>
        <v>3400500</v>
      </c>
      <c r="I1197" s="7" t="n">
        <f aca="false">96000+(H1197-540000)*30/100</f>
        <v>954150</v>
      </c>
      <c r="J1197" s="6" t="n">
        <f aca="false">J1196+500</f>
        <v>3417500</v>
      </c>
      <c r="K1197" s="7" t="n">
        <f aca="false">96000+(J1197-540000)*30/100</f>
        <v>959250</v>
      </c>
      <c r="L1197" s="6" t="n">
        <f aca="false">L1196+500</f>
        <v>3434500</v>
      </c>
      <c r="M1197" s="7" t="n">
        <f aca="false">96000+(L1197-540000)*30/100</f>
        <v>964350</v>
      </c>
    </row>
    <row r="1198" customFormat="false" ht="12.75" hidden="false" customHeight="false" outlineLevel="0" collapsed="false">
      <c r="A1198" s="6" t="n">
        <f aca="false">A1197+500</f>
        <v>3350000</v>
      </c>
      <c r="B1198" s="7" t="n">
        <f aca="false">96000+(A1198-540000)*30/100</f>
        <v>939000</v>
      </c>
      <c r="C1198" s="6" t="n">
        <f aca="false">C1197+500</f>
        <v>3367000</v>
      </c>
      <c r="D1198" s="7" t="n">
        <f aca="false">96000+(C1198-540000)*30/100</f>
        <v>944100</v>
      </c>
      <c r="E1198" s="6" t="n">
        <f aca="false">E1197+500</f>
        <v>3384000</v>
      </c>
      <c r="F1198" s="7" t="n">
        <f aca="false">96000+(E1198-540000)*30/100</f>
        <v>949200</v>
      </c>
      <c r="H1198" s="6" t="n">
        <f aca="false">H1197+500</f>
        <v>3401000</v>
      </c>
      <c r="I1198" s="7" t="n">
        <f aca="false">96000+(H1198-540000)*30/100</f>
        <v>954300</v>
      </c>
      <c r="J1198" s="6" t="n">
        <f aca="false">J1197+500</f>
        <v>3418000</v>
      </c>
      <c r="K1198" s="7" t="n">
        <f aca="false">96000+(J1198-540000)*30/100</f>
        <v>959400</v>
      </c>
      <c r="L1198" s="6" t="n">
        <f aca="false">L1197+500</f>
        <v>3435000</v>
      </c>
      <c r="M1198" s="7" t="n">
        <f aca="false">96000+(L1198-540000)*30/100</f>
        <v>964500</v>
      </c>
    </row>
    <row r="1199" customFormat="false" ht="12.75" hidden="false" customHeight="false" outlineLevel="0" collapsed="false">
      <c r="A1199" s="6" t="n">
        <f aca="false">A1198+500</f>
        <v>3350500</v>
      </c>
      <c r="B1199" s="7" t="n">
        <f aca="false">96000+(A1199-540000)*30/100</f>
        <v>939150</v>
      </c>
      <c r="C1199" s="6" t="n">
        <f aca="false">C1198+500</f>
        <v>3367500</v>
      </c>
      <c r="D1199" s="7" t="n">
        <f aca="false">96000+(C1199-540000)*30/100</f>
        <v>944250</v>
      </c>
      <c r="E1199" s="6" t="n">
        <f aca="false">E1198+500</f>
        <v>3384500</v>
      </c>
      <c r="F1199" s="7" t="n">
        <f aca="false">96000+(E1199-540000)*30/100</f>
        <v>949350</v>
      </c>
      <c r="H1199" s="6" t="n">
        <f aca="false">H1198+500</f>
        <v>3401500</v>
      </c>
      <c r="I1199" s="7" t="n">
        <f aca="false">96000+(H1199-540000)*30/100</f>
        <v>954450</v>
      </c>
      <c r="J1199" s="6" t="n">
        <f aca="false">J1198+500</f>
        <v>3418500</v>
      </c>
      <c r="K1199" s="7" t="n">
        <f aca="false">96000+(J1199-540000)*30/100</f>
        <v>959550</v>
      </c>
      <c r="L1199" s="6" t="n">
        <f aca="false">L1198+500</f>
        <v>3435500</v>
      </c>
      <c r="M1199" s="7" t="n">
        <f aca="false">96000+(L1199-540000)*30/100</f>
        <v>964650</v>
      </c>
    </row>
    <row r="1200" customFormat="false" ht="12.75" hidden="false" customHeight="false" outlineLevel="0" collapsed="false">
      <c r="A1200" s="6" t="n">
        <f aca="false">A1199+500</f>
        <v>3351000</v>
      </c>
      <c r="B1200" s="7" t="n">
        <f aca="false">96000+(A1200-540000)*30/100</f>
        <v>939300</v>
      </c>
      <c r="C1200" s="6" t="n">
        <f aca="false">C1199+500</f>
        <v>3368000</v>
      </c>
      <c r="D1200" s="7" t="n">
        <f aca="false">96000+(C1200-540000)*30/100</f>
        <v>944400</v>
      </c>
      <c r="E1200" s="6" t="n">
        <f aca="false">E1199+500</f>
        <v>3385000</v>
      </c>
      <c r="F1200" s="7" t="n">
        <f aca="false">96000+(E1200-540000)*30/100</f>
        <v>949500</v>
      </c>
      <c r="H1200" s="6" t="n">
        <f aca="false">H1199+500</f>
        <v>3402000</v>
      </c>
      <c r="I1200" s="7" t="n">
        <f aca="false">96000+(H1200-540000)*30/100</f>
        <v>954600</v>
      </c>
      <c r="J1200" s="6" t="n">
        <f aca="false">J1199+500</f>
        <v>3419000</v>
      </c>
      <c r="K1200" s="7" t="n">
        <f aca="false">96000+(J1200-540000)*30/100</f>
        <v>959700</v>
      </c>
      <c r="L1200" s="6" t="n">
        <f aca="false">L1199+500</f>
        <v>3436000</v>
      </c>
      <c r="M1200" s="7" t="n">
        <f aca="false">96000+(L1200-540000)*30/100</f>
        <v>964800</v>
      </c>
    </row>
    <row r="1201" customFormat="false" ht="12.75" hidden="false" customHeight="false" outlineLevel="0" collapsed="false">
      <c r="A1201" s="6" t="n">
        <f aca="false">A1200+500</f>
        <v>3351500</v>
      </c>
      <c r="B1201" s="7" t="n">
        <f aca="false">96000+(A1201-540000)*30/100</f>
        <v>939450</v>
      </c>
      <c r="C1201" s="6" t="n">
        <f aca="false">C1200+500</f>
        <v>3368500</v>
      </c>
      <c r="D1201" s="7" t="n">
        <f aca="false">96000+(C1201-540000)*30/100</f>
        <v>944550</v>
      </c>
      <c r="E1201" s="6" t="n">
        <f aca="false">E1200+500</f>
        <v>3385500</v>
      </c>
      <c r="F1201" s="7" t="n">
        <f aca="false">96000+(E1201-540000)*30/100</f>
        <v>949650</v>
      </c>
      <c r="H1201" s="6" t="n">
        <f aca="false">H1200+500</f>
        <v>3402500</v>
      </c>
      <c r="I1201" s="7" t="n">
        <f aca="false">96000+(H1201-540000)*30/100</f>
        <v>954750</v>
      </c>
      <c r="J1201" s="6" t="n">
        <f aca="false">J1200+500</f>
        <v>3419500</v>
      </c>
      <c r="K1201" s="7" t="n">
        <f aca="false">96000+(J1201-540000)*30/100</f>
        <v>959850</v>
      </c>
      <c r="L1201" s="6" t="n">
        <f aca="false">L1200+500</f>
        <v>3436500</v>
      </c>
      <c r="M1201" s="7" t="n">
        <f aca="false">96000+(L1201-540000)*30/100</f>
        <v>964950</v>
      </c>
    </row>
    <row r="1202" customFormat="false" ht="12.75" hidden="false" customHeight="false" outlineLevel="0" collapsed="false">
      <c r="A1202" s="6" t="n">
        <f aca="false">A1201+500</f>
        <v>3352000</v>
      </c>
      <c r="B1202" s="7" t="n">
        <f aca="false">96000+(A1202-540000)*30/100</f>
        <v>939600</v>
      </c>
      <c r="C1202" s="6" t="n">
        <f aca="false">C1201+500</f>
        <v>3369000</v>
      </c>
      <c r="D1202" s="7" t="n">
        <f aca="false">96000+(C1202-540000)*30/100</f>
        <v>944700</v>
      </c>
      <c r="E1202" s="6" t="n">
        <f aca="false">E1201+500</f>
        <v>3386000</v>
      </c>
      <c r="F1202" s="7" t="n">
        <f aca="false">96000+(E1202-540000)*30/100</f>
        <v>949800</v>
      </c>
      <c r="H1202" s="6" t="n">
        <f aca="false">H1201+500</f>
        <v>3403000</v>
      </c>
      <c r="I1202" s="7" t="n">
        <f aca="false">96000+(H1202-540000)*30/100</f>
        <v>954900</v>
      </c>
      <c r="J1202" s="6" t="n">
        <f aca="false">J1201+500</f>
        <v>3420000</v>
      </c>
      <c r="K1202" s="7" t="n">
        <f aca="false">96000+(J1202-540000)*30/100</f>
        <v>960000</v>
      </c>
      <c r="L1202" s="6" t="n">
        <f aca="false">L1201+500</f>
        <v>3437000</v>
      </c>
      <c r="M1202" s="7" t="n">
        <f aca="false">96000+(L1202-540000)*30/100</f>
        <v>965100</v>
      </c>
    </row>
    <row r="1203" customFormat="false" ht="12.75" hidden="false" customHeight="false" outlineLevel="0" collapsed="false">
      <c r="A1203" s="6" t="n">
        <f aca="false">A1202+500</f>
        <v>3352500</v>
      </c>
      <c r="B1203" s="7" t="n">
        <f aca="false">96000+(A1203-540000)*30/100</f>
        <v>939750</v>
      </c>
      <c r="C1203" s="6" t="n">
        <f aca="false">C1202+500</f>
        <v>3369500</v>
      </c>
      <c r="D1203" s="7" t="n">
        <f aca="false">96000+(C1203-540000)*30/100</f>
        <v>944850</v>
      </c>
      <c r="E1203" s="6" t="n">
        <f aca="false">E1202+500</f>
        <v>3386500</v>
      </c>
      <c r="F1203" s="7" t="n">
        <f aca="false">96000+(E1203-540000)*30/100</f>
        <v>949950</v>
      </c>
      <c r="H1203" s="6" t="n">
        <f aca="false">H1202+500</f>
        <v>3403500</v>
      </c>
      <c r="I1203" s="7" t="n">
        <f aca="false">96000+(H1203-540000)*30/100</f>
        <v>955050</v>
      </c>
      <c r="J1203" s="6" t="n">
        <f aca="false">J1202+500</f>
        <v>3420500</v>
      </c>
      <c r="K1203" s="7" t="n">
        <f aca="false">96000+(J1203-540000)*30/100</f>
        <v>960150</v>
      </c>
      <c r="L1203" s="6" t="n">
        <f aca="false">L1202+500</f>
        <v>3437500</v>
      </c>
      <c r="M1203" s="7" t="n">
        <f aca="false">96000+(L1203-540000)*30/100</f>
        <v>965250</v>
      </c>
    </row>
    <row r="1204" customFormat="false" ht="12.75" hidden="false" customHeight="false" outlineLevel="0" collapsed="false">
      <c r="A1204" s="6" t="n">
        <f aca="false">A1203+500</f>
        <v>3353000</v>
      </c>
      <c r="B1204" s="7" t="n">
        <f aca="false">96000+(A1204-540000)*30/100</f>
        <v>939900</v>
      </c>
      <c r="C1204" s="6" t="n">
        <f aca="false">C1203+500</f>
        <v>3370000</v>
      </c>
      <c r="D1204" s="7" t="n">
        <f aca="false">96000+(C1204-540000)*30/100</f>
        <v>945000</v>
      </c>
      <c r="E1204" s="6" t="n">
        <f aca="false">E1203+500</f>
        <v>3387000</v>
      </c>
      <c r="F1204" s="7" t="n">
        <f aca="false">96000+(E1204-540000)*30/100</f>
        <v>950100</v>
      </c>
      <c r="H1204" s="6" t="n">
        <f aca="false">H1203+500</f>
        <v>3404000</v>
      </c>
      <c r="I1204" s="7" t="n">
        <f aca="false">96000+(H1204-540000)*30/100</f>
        <v>955200</v>
      </c>
      <c r="J1204" s="6" t="n">
        <f aca="false">J1203+500</f>
        <v>3421000</v>
      </c>
      <c r="K1204" s="7" t="n">
        <f aca="false">96000+(J1204-540000)*30/100</f>
        <v>960300</v>
      </c>
      <c r="L1204" s="6" t="n">
        <f aca="false">L1203+500</f>
        <v>3438000</v>
      </c>
      <c r="M1204" s="7" t="n">
        <f aca="false">96000+(L1204-540000)*30/100</f>
        <v>965400</v>
      </c>
    </row>
    <row r="1205" customFormat="false" ht="12.75" hidden="false" customHeight="false" outlineLevel="0" collapsed="false">
      <c r="A1205" s="6" t="n">
        <f aca="false">A1204+500</f>
        <v>3353500</v>
      </c>
      <c r="B1205" s="7" t="n">
        <f aca="false">96000+(A1205-540000)*30/100</f>
        <v>940050</v>
      </c>
      <c r="C1205" s="6" t="n">
        <f aca="false">C1204+500</f>
        <v>3370500</v>
      </c>
      <c r="D1205" s="7" t="n">
        <f aca="false">96000+(C1205-540000)*30/100</f>
        <v>945150</v>
      </c>
      <c r="E1205" s="6" t="n">
        <f aca="false">E1204+500</f>
        <v>3387500</v>
      </c>
      <c r="F1205" s="7" t="n">
        <f aca="false">96000+(E1205-540000)*30/100</f>
        <v>950250</v>
      </c>
      <c r="H1205" s="6" t="n">
        <f aca="false">H1204+500</f>
        <v>3404500</v>
      </c>
      <c r="I1205" s="7" t="n">
        <f aca="false">96000+(H1205-540000)*30/100</f>
        <v>955350</v>
      </c>
      <c r="J1205" s="6" t="n">
        <f aca="false">J1204+500</f>
        <v>3421500</v>
      </c>
      <c r="K1205" s="7" t="n">
        <f aca="false">96000+(J1205-540000)*30/100</f>
        <v>960450</v>
      </c>
      <c r="L1205" s="6" t="n">
        <f aca="false">L1204+500</f>
        <v>3438500</v>
      </c>
      <c r="M1205" s="7" t="n">
        <f aca="false">96000+(L1205-540000)*30/100</f>
        <v>965550</v>
      </c>
    </row>
    <row r="1206" customFormat="false" ht="12.75" hidden="false" customHeight="false" outlineLevel="0" collapsed="false">
      <c r="A1206" s="6" t="n">
        <f aca="false">A1205+500</f>
        <v>3354000</v>
      </c>
      <c r="B1206" s="7" t="n">
        <f aca="false">96000+(A1206-540000)*30/100</f>
        <v>940200</v>
      </c>
      <c r="C1206" s="6" t="n">
        <f aca="false">C1205+500</f>
        <v>3371000</v>
      </c>
      <c r="D1206" s="7" t="n">
        <f aca="false">96000+(C1206-540000)*30/100</f>
        <v>945300</v>
      </c>
      <c r="E1206" s="6" t="n">
        <f aca="false">E1205+500</f>
        <v>3388000</v>
      </c>
      <c r="F1206" s="7" t="n">
        <f aca="false">96000+(E1206-540000)*30/100</f>
        <v>950400</v>
      </c>
      <c r="H1206" s="6" t="n">
        <f aca="false">H1205+500</f>
        <v>3405000</v>
      </c>
      <c r="I1206" s="7" t="n">
        <f aca="false">96000+(H1206-540000)*30/100</f>
        <v>955500</v>
      </c>
      <c r="J1206" s="6" t="n">
        <f aca="false">J1205+500</f>
        <v>3422000</v>
      </c>
      <c r="K1206" s="7" t="n">
        <f aca="false">96000+(J1206-540000)*30/100</f>
        <v>960600</v>
      </c>
      <c r="L1206" s="6" t="n">
        <f aca="false">L1205+500</f>
        <v>3439000</v>
      </c>
      <c r="M1206" s="7" t="n">
        <f aca="false">96000+(L1206-540000)*30/100</f>
        <v>965700</v>
      </c>
    </row>
    <row r="1207" customFormat="false" ht="12.75" hidden="false" customHeight="false" outlineLevel="0" collapsed="false">
      <c r="A1207" s="6" t="n">
        <f aca="false">A1206+500</f>
        <v>3354500</v>
      </c>
      <c r="B1207" s="7" t="n">
        <f aca="false">96000+(A1207-540000)*30/100</f>
        <v>940350</v>
      </c>
      <c r="C1207" s="6" t="n">
        <f aca="false">C1206+500</f>
        <v>3371500</v>
      </c>
      <c r="D1207" s="7" t="n">
        <f aca="false">96000+(C1207-540000)*30/100</f>
        <v>945450</v>
      </c>
      <c r="E1207" s="6" t="n">
        <f aca="false">E1206+500</f>
        <v>3388500</v>
      </c>
      <c r="F1207" s="7" t="n">
        <f aca="false">96000+(E1207-540000)*30/100</f>
        <v>950550</v>
      </c>
      <c r="H1207" s="6" t="n">
        <f aca="false">H1206+500</f>
        <v>3405500</v>
      </c>
      <c r="I1207" s="7" t="n">
        <f aca="false">96000+(H1207-540000)*30/100</f>
        <v>955650</v>
      </c>
      <c r="J1207" s="6" t="n">
        <f aca="false">J1206+500</f>
        <v>3422500</v>
      </c>
      <c r="K1207" s="7" t="n">
        <f aca="false">96000+(J1207-540000)*30/100</f>
        <v>960750</v>
      </c>
      <c r="L1207" s="6" t="n">
        <f aca="false">L1206+500</f>
        <v>3439500</v>
      </c>
      <c r="M1207" s="7" t="n">
        <f aca="false">96000+(L1207-540000)*30/100</f>
        <v>965850</v>
      </c>
    </row>
    <row r="1208" customFormat="false" ht="12.75" hidden="false" customHeight="false" outlineLevel="0" collapsed="false">
      <c r="A1208" s="6" t="n">
        <f aca="false">A1207+500</f>
        <v>3355000</v>
      </c>
      <c r="B1208" s="7" t="n">
        <f aca="false">96000+(A1208-540000)*30/100</f>
        <v>940500</v>
      </c>
      <c r="C1208" s="6" t="n">
        <f aca="false">C1207+500</f>
        <v>3372000</v>
      </c>
      <c r="D1208" s="7" t="n">
        <f aca="false">96000+(C1208-540000)*30/100</f>
        <v>945600</v>
      </c>
      <c r="E1208" s="6" t="n">
        <f aca="false">E1207+500</f>
        <v>3389000</v>
      </c>
      <c r="F1208" s="7" t="n">
        <f aca="false">96000+(E1208-540000)*30/100</f>
        <v>950700</v>
      </c>
      <c r="H1208" s="6" t="n">
        <f aca="false">H1207+500</f>
        <v>3406000</v>
      </c>
      <c r="I1208" s="7" t="n">
        <f aca="false">96000+(H1208-540000)*30/100</f>
        <v>955800</v>
      </c>
      <c r="J1208" s="6" t="n">
        <f aca="false">J1207+500</f>
        <v>3423000</v>
      </c>
      <c r="K1208" s="7" t="n">
        <f aca="false">96000+(J1208-540000)*30/100</f>
        <v>960900</v>
      </c>
      <c r="L1208" s="6" t="n">
        <f aca="false">L1207+500</f>
        <v>3440000</v>
      </c>
      <c r="M1208" s="7" t="n">
        <f aca="false">96000+(L1208-540000)*30/100</f>
        <v>966000</v>
      </c>
    </row>
    <row r="1209" customFormat="false" ht="12.75" hidden="false" customHeight="false" outlineLevel="0" collapsed="false">
      <c r="A1209" s="6" t="n">
        <f aca="false">A1208+500</f>
        <v>3355500</v>
      </c>
      <c r="B1209" s="7" t="n">
        <f aca="false">96000+(A1209-540000)*30/100</f>
        <v>940650</v>
      </c>
      <c r="C1209" s="6" t="n">
        <f aca="false">C1208+500</f>
        <v>3372500</v>
      </c>
      <c r="D1209" s="7" t="n">
        <f aca="false">96000+(C1209-540000)*30/100</f>
        <v>945750</v>
      </c>
      <c r="E1209" s="6" t="n">
        <f aca="false">E1208+500</f>
        <v>3389500</v>
      </c>
      <c r="F1209" s="7" t="n">
        <f aca="false">96000+(E1209-540000)*30/100</f>
        <v>950850</v>
      </c>
      <c r="H1209" s="6" t="n">
        <f aca="false">H1208+500</f>
        <v>3406500</v>
      </c>
      <c r="I1209" s="7" t="n">
        <f aca="false">96000+(H1209-540000)*30/100</f>
        <v>955950</v>
      </c>
      <c r="J1209" s="6" t="n">
        <f aca="false">J1208+500</f>
        <v>3423500</v>
      </c>
      <c r="K1209" s="7" t="n">
        <f aca="false">96000+(J1209-540000)*30/100</f>
        <v>961050</v>
      </c>
      <c r="L1209" s="6" t="n">
        <f aca="false">L1208+500</f>
        <v>3440500</v>
      </c>
      <c r="M1209" s="7" t="n">
        <f aca="false">96000+(L1209-540000)*30/100</f>
        <v>966150</v>
      </c>
    </row>
    <row r="1210" customFormat="false" ht="12.75" hidden="false" customHeight="false" outlineLevel="0" collapsed="false">
      <c r="A1210" s="6" t="n">
        <f aca="false">A1209+500</f>
        <v>3356000</v>
      </c>
      <c r="B1210" s="7" t="n">
        <f aca="false">96000+(A1210-540000)*30/100</f>
        <v>940800</v>
      </c>
      <c r="C1210" s="6" t="n">
        <f aca="false">C1209+500</f>
        <v>3373000</v>
      </c>
      <c r="D1210" s="7" t="n">
        <f aca="false">96000+(C1210-540000)*30/100</f>
        <v>945900</v>
      </c>
      <c r="E1210" s="6" t="n">
        <f aca="false">E1209+500</f>
        <v>3390000</v>
      </c>
      <c r="F1210" s="7" t="n">
        <f aca="false">96000+(E1210-540000)*30/100</f>
        <v>951000</v>
      </c>
      <c r="H1210" s="6" t="n">
        <f aca="false">H1209+500</f>
        <v>3407000</v>
      </c>
      <c r="I1210" s="7" t="n">
        <f aca="false">96000+(H1210-540000)*30/100</f>
        <v>956100</v>
      </c>
      <c r="J1210" s="6" t="n">
        <f aca="false">J1209+500</f>
        <v>3424000</v>
      </c>
      <c r="K1210" s="7" t="n">
        <f aca="false">96000+(J1210-540000)*30/100</f>
        <v>961200</v>
      </c>
      <c r="L1210" s="6" t="n">
        <f aca="false">L1209+500</f>
        <v>3441000</v>
      </c>
      <c r="M1210" s="7" t="n">
        <f aca="false">96000+(L1210-540000)*30/100</f>
        <v>966300</v>
      </c>
    </row>
    <row r="1211" customFormat="false" ht="12.75" hidden="false" customHeight="false" outlineLevel="0" collapsed="false">
      <c r="A1211" s="6" t="n">
        <f aca="false">A1210+500</f>
        <v>3356500</v>
      </c>
      <c r="B1211" s="7" t="n">
        <f aca="false">96000+(A1211-540000)*30/100</f>
        <v>940950</v>
      </c>
      <c r="C1211" s="6" t="n">
        <f aca="false">C1210+500</f>
        <v>3373500</v>
      </c>
      <c r="D1211" s="7" t="n">
        <f aca="false">96000+(C1211-540000)*30/100</f>
        <v>946050</v>
      </c>
      <c r="E1211" s="6" t="n">
        <f aca="false">E1210+500</f>
        <v>3390500</v>
      </c>
      <c r="F1211" s="7" t="n">
        <f aca="false">96000+(E1211-540000)*30/100</f>
        <v>951150</v>
      </c>
      <c r="H1211" s="6" t="n">
        <f aca="false">H1210+500</f>
        <v>3407500</v>
      </c>
      <c r="I1211" s="7" t="n">
        <f aca="false">96000+(H1211-540000)*30/100</f>
        <v>956250</v>
      </c>
      <c r="J1211" s="6" t="n">
        <f aca="false">J1210+500</f>
        <v>3424500</v>
      </c>
      <c r="K1211" s="7" t="n">
        <f aca="false">96000+(J1211-540000)*30/100</f>
        <v>961350</v>
      </c>
      <c r="L1211" s="6" t="n">
        <f aca="false">L1210+500</f>
        <v>3441500</v>
      </c>
      <c r="M1211" s="7" t="n">
        <f aca="false">96000+(L1211-540000)*30/100</f>
        <v>966450</v>
      </c>
    </row>
    <row r="1212" customFormat="false" ht="12.75" hidden="false" customHeight="false" outlineLevel="0" collapsed="false">
      <c r="A1212" s="6" t="n">
        <f aca="false">A1211+500</f>
        <v>3357000</v>
      </c>
      <c r="B1212" s="7" t="n">
        <f aca="false">96000+(A1212-540000)*30/100</f>
        <v>941100</v>
      </c>
      <c r="C1212" s="6" t="n">
        <f aca="false">C1211+500</f>
        <v>3374000</v>
      </c>
      <c r="D1212" s="7" t="n">
        <f aca="false">96000+(C1212-540000)*30/100</f>
        <v>946200</v>
      </c>
      <c r="E1212" s="6" t="n">
        <f aca="false">E1211+500</f>
        <v>3391000</v>
      </c>
      <c r="F1212" s="7" t="n">
        <f aca="false">96000+(E1212-540000)*30/100</f>
        <v>951300</v>
      </c>
      <c r="H1212" s="6" t="n">
        <f aca="false">H1211+500</f>
        <v>3408000</v>
      </c>
      <c r="I1212" s="7" t="n">
        <f aca="false">96000+(H1212-540000)*30/100</f>
        <v>956400</v>
      </c>
      <c r="J1212" s="6" t="n">
        <f aca="false">J1211+500</f>
        <v>3425000</v>
      </c>
      <c r="K1212" s="7" t="n">
        <f aca="false">96000+(J1212-540000)*30/100</f>
        <v>961500</v>
      </c>
      <c r="L1212" s="6" t="n">
        <f aca="false">L1211+500</f>
        <v>3442000</v>
      </c>
      <c r="M1212" s="7" t="n">
        <f aca="false">96000+(L1212-540000)*30/100</f>
        <v>966600</v>
      </c>
    </row>
    <row r="1213" customFormat="false" ht="12.75" hidden="false" customHeight="false" outlineLevel="0" collapsed="false">
      <c r="A1213" s="6" t="n">
        <f aca="false">A1212+500</f>
        <v>3357500</v>
      </c>
      <c r="B1213" s="7" t="n">
        <f aca="false">96000+(A1213-540000)*30/100</f>
        <v>941250</v>
      </c>
      <c r="C1213" s="6" t="n">
        <f aca="false">C1212+500</f>
        <v>3374500</v>
      </c>
      <c r="D1213" s="7" t="n">
        <f aca="false">96000+(C1213-540000)*30/100</f>
        <v>946350</v>
      </c>
      <c r="E1213" s="6" t="n">
        <f aca="false">E1212+500</f>
        <v>3391500</v>
      </c>
      <c r="F1213" s="7" t="n">
        <f aca="false">96000+(E1213-540000)*30/100</f>
        <v>951450</v>
      </c>
      <c r="H1213" s="6" t="n">
        <f aca="false">H1212+500</f>
        <v>3408500</v>
      </c>
      <c r="I1213" s="7" t="n">
        <f aca="false">96000+(H1213-540000)*30/100</f>
        <v>956550</v>
      </c>
      <c r="J1213" s="6" t="n">
        <f aca="false">J1212+500</f>
        <v>3425500</v>
      </c>
      <c r="K1213" s="7" t="n">
        <f aca="false">96000+(J1213-540000)*30/100</f>
        <v>961650</v>
      </c>
      <c r="L1213" s="6" t="n">
        <f aca="false">L1212+500</f>
        <v>3442500</v>
      </c>
      <c r="M1213" s="7" t="n">
        <f aca="false">96000+(L1213-540000)*30/100</f>
        <v>966750</v>
      </c>
    </row>
    <row r="1214" customFormat="false" ht="12.75" hidden="false" customHeight="false" outlineLevel="0" collapsed="false">
      <c r="A1214" s="6" t="n">
        <f aca="false">A1213+500</f>
        <v>3358000</v>
      </c>
      <c r="B1214" s="7" t="n">
        <f aca="false">96000+(A1214-540000)*30/100</f>
        <v>941400</v>
      </c>
      <c r="C1214" s="6" t="n">
        <f aca="false">C1213+500</f>
        <v>3375000</v>
      </c>
      <c r="D1214" s="7" t="n">
        <f aca="false">96000+(C1214-540000)*30/100</f>
        <v>946500</v>
      </c>
      <c r="E1214" s="6" t="n">
        <f aca="false">E1213+500</f>
        <v>3392000</v>
      </c>
      <c r="F1214" s="7" t="n">
        <f aca="false">96000+(E1214-540000)*30/100</f>
        <v>951600</v>
      </c>
      <c r="H1214" s="6" t="n">
        <f aca="false">H1213+500</f>
        <v>3409000</v>
      </c>
      <c r="I1214" s="7" t="n">
        <f aca="false">96000+(H1214-540000)*30/100</f>
        <v>956700</v>
      </c>
      <c r="J1214" s="6" t="n">
        <f aca="false">J1213+500</f>
        <v>3426000</v>
      </c>
      <c r="K1214" s="7" t="n">
        <f aca="false">96000+(J1214-540000)*30/100</f>
        <v>961800</v>
      </c>
      <c r="L1214" s="6" t="n">
        <f aca="false">L1213+500</f>
        <v>3443000</v>
      </c>
      <c r="M1214" s="7" t="n">
        <f aca="false">96000+(L1214-540000)*30/100</f>
        <v>966900</v>
      </c>
    </row>
    <row r="1215" customFormat="false" ht="12.75" hidden="false" customHeight="false" outlineLevel="0" collapsed="false">
      <c r="A1215" s="6" t="n">
        <f aca="false">A1214+500</f>
        <v>3358500</v>
      </c>
      <c r="B1215" s="7" t="n">
        <f aca="false">96000+(A1215-540000)*30/100</f>
        <v>941550</v>
      </c>
      <c r="C1215" s="6" t="n">
        <f aca="false">C1214+500</f>
        <v>3375500</v>
      </c>
      <c r="D1215" s="7" t="n">
        <f aca="false">96000+(C1215-540000)*30/100</f>
        <v>946650</v>
      </c>
      <c r="E1215" s="6" t="n">
        <f aca="false">E1214+500</f>
        <v>3392500</v>
      </c>
      <c r="F1215" s="7" t="n">
        <f aca="false">96000+(E1215-540000)*30/100</f>
        <v>951750</v>
      </c>
      <c r="H1215" s="6" t="n">
        <f aca="false">H1214+500</f>
        <v>3409500</v>
      </c>
      <c r="I1215" s="7" t="n">
        <f aca="false">96000+(H1215-540000)*30/100</f>
        <v>956850</v>
      </c>
      <c r="J1215" s="6" t="n">
        <f aca="false">J1214+500</f>
        <v>3426500</v>
      </c>
      <c r="K1215" s="7" t="n">
        <f aca="false">96000+(J1215-540000)*30/100</f>
        <v>961950</v>
      </c>
      <c r="L1215" s="6" t="n">
        <f aca="false">L1214+500</f>
        <v>3443500</v>
      </c>
      <c r="M1215" s="7" t="n">
        <f aca="false">96000+(L1215-540000)*30/100</f>
        <v>967050</v>
      </c>
    </row>
    <row r="1216" customFormat="false" ht="12.75" hidden="false" customHeight="false" outlineLevel="0" collapsed="false">
      <c r="A1216" s="6" t="n">
        <f aca="false">A1215+500</f>
        <v>3359000</v>
      </c>
      <c r="B1216" s="7" t="n">
        <f aca="false">96000+(A1216-540000)*30/100</f>
        <v>941700</v>
      </c>
      <c r="C1216" s="6" t="n">
        <f aca="false">C1215+500</f>
        <v>3376000</v>
      </c>
      <c r="D1216" s="7" t="n">
        <f aca="false">96000+(C1216-540000)*30/100</f>
        <v>946800</v>
      </c>
      <c r="E1216" s="6" t="n">
        <f aca="false">E1215+500</f>
        <v>3393000</v>
      </c>
      <c r="F1216" s="7" t="n">
        <f aca="false">96000+(E1216-540000)*30/100</f>
        <v>951900</v>
      </c>
      <c r="H1216" s="6" t="n">
        <f aca="false">H1215+500</f>
        <v>3410000</v>
      </c>
      <c r="I1216" s="7" t="n">
        <f aca="false">96000+(H1216-540000)*30/100</f>
        <v>957000</v>
      </c>
      <c r="J1216" s="6" t="n">
        <f aca="false">J1215+500</f>
        <v>3427000</v>
      </c>
      <c r="K1216" s="7" t="n">
        <f aca="false">96000+(J1216-540000)*30/100</f>
        <v>962100</v>
      </c>
      <c r="L1216" s="6" t="n">
        <f aca="false">L1215+500</f>
        <v>3444000</v>
      </c>
      <c r="M1216" s="7" t="n">
        <f aca="false">96000+(L1216-540000)*30/100</f>
        <v>967200</v>
      </c>
    </row>
    <row r="1217" customFormat="false" ht="12.75" hidden="false" customHeight="false" outlineLevel="0" collapsed="false">
      <c r="A1217" s="6" t="n">
        <f aca="false">A1216+500</f>
        <v>3359500</v>
      </c>
      <c r="B1217" s="7" t="n">
        <f aca="false">96000+(A1217-540000)*30/100</f>
        <v>941850</v>
      </c>
      <c r="C1217" s="6" t="n">
        <f aca="false">C1216+500</f>
        <v>3376500</v>
      </c>
      <c r="D1217" s="7" t="n">
        <f aca="false">96000+(C1217-540000)*30/100</f>
        <v>946950</v>
      </c>
      <c r="E1217" s="6" t="n">
        <f aca="false">E1216+500</f>
        <v>3393500</v>
      </c>
      <c r="F1217" s="7" t="n">
        <f aca="false">96000+(E1217-540000)*30/100</f>
        <v>952050</v>
      </c>
      <c r="H1217" s="6" t="n">
        <f aca="false">H1216+500</f>
        <v>3410500</v>
      </c>
      <c r="I1217" s="7" t="n">
        <f aca="false">96000+(H1217-540000)*30/100</f>
        <v>957150</v>
      </c>
      <c r="J1217" s="6" t="n">
        <f aca="false">J1216+500</f>
        <v>3427500</v>
      </c>
      <c r="K1217" s="7" t="n">
        <f aca="false">96000+(J1217-540000)*30/100</f>
        <v>962250</v>
      </c>
      <c r="L1217" s="6" t="n">
        <f aca="false">L1216+500</f>
        <v>3444500</v>
      </c>
      <c r="M1217" s="7" t="n">
        <f aca="false">96000+(L1217-540000)*30/100</f>
        <v>967350</v>
      </c>
    </row>
    <row r="1218" customFormat="false" ht="12.75" hidden="false" customHeight="false" outlineLevel="0" collapsed="false">
      <c r="A1218" s="6" t="n">
        <f aca="false">A1217+500</f>
        <v>3360000</v>
      </c>
      <c r="B1218" s="7" t="n">
        <f aca="false">96000+(A1218-540000)*30/100</f>
        <v>942000</v>
      </c>
      <c r="C1218" s="6" t="n">
        <f aca="false">C1217+500</f>
        <v>3377000</v>
      </c>
      <c r="D1218" s="7" t="n">
        <f aca="false">96000+(C1218-540000)*30/100</f>
        <v>947100</v>
      </c>
      <c r="E1218" s="6" t="n">
        <f aca="false">E1217+500</f>
        <v>3394000</v>
      </c>
      <c r="F1218" s="7" t="n">
        <f aca="false">96000+(E1218-540000)*30/100</f>
        <v>952200</v>
      </c>
      <c r="H1218" s="6" t="n">
        <f aca="false">H1217+500</f>
        <v>3411000</v>
      </c>
      <c r="I1218" s="7" t="n">
        <f aca="false">96000+(H1218-540000)*30/100</f>
        <v>957300</v>
      </c>
      <c r="J1218" s="6" t="n">
        <f aca="false">J1217+500</f>
        <v>3428000</v>
      </c>
      <c r="K1218" s="7" t="n">
        <f aca="false">96000+(J1218-540000)*30/100</f>
        <v>962400</v>
      </c>
      <c r="L1218" s="6" t="n">
        <f aca="false">L1217+500</f>
        <v>3445000</v>
      </c>
      <c r="M1218" s="7" t="n">
        <f aca="false">96000+(L1218-540000)*30/100</f>
        <v>967500</v>
      </c>
    </row>
    <row r="1219" customFormat="false" ht="13.5" hidden="false" customHeight="false" outlineLevel="0" collapsed="false">
      <c r="A1219" s="8" t="n">
        <f aca="false">A1218+500</f>
        <v>3360500</v>
      </c>
      <c r="B1219" s="7" t="n">
        <f aca="false">96000+(A1219-540000)*30/100</f>
        <v>942150</v>
      </c>
      <c r="C1219" s="8" t="n">
        <f aca="false">C1218+500</f>
        <v>3377500</v>
      </c>
      <c r="D1219" s="7" t="n">
        <f aca="false">96000+(C1219-540000)*30/100</f>
        <v>947250</v>
      </c>
      <c r="E1219" s="8" t="n">
        <f aca="false">E1218+500</f>
        <v>3394500</v>
      </c>
      <c r="F1219" s="7" t="n">
        <f aca="false">96000+(E1219-540000)*30/100</f>
        <v>952350</v>
      </c>
      <c r="H1219" s="8" t="n">
        <f aca="false">H1218+500</f>
        <v>3411500</v>
      </c>
      <c r="I1219" s="7" t="n">
        <f aca="false">96000+(H1219-540000)*30/100</f>
        <v>957450</v>
      </c>
      <c r="J1219" s="8" t="n">
        <f aca="false">J1218+500</f>
        <v>3428500</v>
      </c>
      <c r="K1219" s="7" t="n">
        <f aca="false">96000+(J1219-540000)*30/100</f>
        <v>962550</v>
      </c>
      <c r="L1219" s="8" t="n">
        <f aca="false">L1218+500</f>
        <v>3445500</v>
      </c>
      <c r="M1219" s="7" t="n">
        <f aca="false">96000+(L1219-540000)*30/100</f>
        <v>967650</v>
      </c>
    </row>
    <row r="1220" customFormat="false" ht="12.75" hidden="false" customHeight="false" outlineLevel="0" collapsed="false">
      <c r="B1220" s="7"/>
      <c r="F1220" s="7"/>
    </row>
    <row r="1221" customFormat="false" ht="13.5" hidden="false" customHeight="false" outlineLevel="0" collapsed="false">
      <c r="B1221" s="7"/>
      <c r="F1221" s="7"/>
    </row>
    <row r="1222" customFormat="false" ht="13.5" hidden="false" customHeight="false" outlineLevel="0" collapsed="false">
      <c r="A1222" s="1" t="s">
        <v>0</v>
      </c>
      <c r="B1222" s="2" t="s">
        <v>1</v>
      </c>
      <c r="C1222" s="2" t="s">
        <v>0</v>
      </c>
      <c r="D1222" s="3" t="s">
        <v>1</v>
      </c>
      <c r="E1222" s="2" t="s">
        <v>0</v>
      </c>
      <c r="F1222" s="10" t="s">
        <v>1</v>
      </c>
      <c r="H1222" s="1" t="s">
        <v>0</v>
      </c>
      <c r="I1222" s="2" t="s">
        <v>1</v>
      </c>
      <c r="J1222" s="2" t="s">
        <v>0</v>
      </c>
      <c r="K1222" s="2" t="s">
        <v>1</v>
      </c>
      <c r="L1222" s="2" t="s">
        <v>0</v>
      </c>
      <c r="M1222" s="3" t="s">
        <v>1</v>
      </c>
    </row>
    <row r="1223" customFormat="false" ht="12.75" hidden="false" customHeight="false" outlineLevel="0" collapsed="false">
      <c r="A1223" s="4" t="n">
        <f aca="false">L1219+500</f>
        <v>3446000</v>
      </c>
      <c r="B1223" s="7" t="n">
        <f aca="false">96000+(A1223-540000)*30/100</f>
        <v>967800</v>
      </c>
      <c r="C1223" s="4" t="n">
        <f aca="false">A1256+500</f>
        <v>3463000</v>
      </c>
      <c r="D1223" s="7" t="n">
        <f aca="false">96000+(C1223-540000)*30/100</f>
        <v>972900</v>
      </c>
      <c r="E1223" s="4" t="n">
        <f aca="false">C1256+500</f>
        <v>3480000</v>
      </c>
      <c r="F1223" s="7" t="n">
        <f aca="false">96000+(E1223-540000)*30/100</f>
        <v>978000</v>
      </c>
      <c r="H1223" s="4" t="n">
        <f aca="false">E1256+500</f>
        <v>3497000</v>
      </c>
      <c r="I1223" s="7" t="n">
        <f aca="false">96000+(H1223-540000)*30/100</f>
        <v>983100</v>
      </c>
      <c r="J1223" s="4" t="n">
        <f aca="false">H1256+500</f>
        <v>3514000</v>
      </c>
      <c r="K1223" s="7" t="n">
        <f aca="false">96000+(J1223-540000)*30/100</f>
        <v>988200</v>
      </c>
      <c r="L1223" s="4" t="n">
        <f aca="false">J1256+500</f>
        <v>3531000</v>
      </c>
      <c r="M1223" s="7" t="n">
        <f aca="false">96000+(L1223-540000)*30/100</f>
        <v>993300</v>
      </c>
    </row>
    <row r="1224" customFormat="false" ht="12.75" hidden="false" customHeight="false" outlineLevel="0" collapsed="false">
      <c r="A1224" s="6" t="n">
        <f aca="false">A1223+500</f>
        <v>3446500</v>
      </c>
      <c r="B1224" s="7" t="n">
        <f aca="false">96000+(A1224-540000)*30/100</f>
        <v>967950</v>
      </c>
      <c r="C1224" s="6" t="n">
        <f aca="false">C1223+500</f>
        <v>3463500</v>
      </c>
      <c r="D1224" s="7" t="n">
        <f aca="false">96000+(C1224-540000)*30/100</f>
        <v>973050</v>
      </c>
      <c r="E1224" s="6" t="n">
        <f aca="false">E1223+500</f>
        <v>3480500</v>
      </c>
      <c r="F1224" s="7" t="n">
        <f aca="false">96000+(E1224-540000)*30/100</f>
        <v>978150</v>
      </c>
      <c r="H1224" s="6" t="n">
        <f aca="false">H1223+500</f>
        <v>3497500</v>
      </c>
      <c r="I1224" s="7" t="n">
        <f aca="false">96000+(H1224-540000)*30/100</f>
        <v>983250</v>
      </c>
      <c r="J1224" s="6" t="n">
        <f aca="false">J1223+500</f>
        <v>3514500</v>
      </c>
      <c r="K1224" s="7" t="n">
        <f aca="false">96000+(J1224-540000)*30/100</f>
        <v>988350</v>
      </c>
      <c r="L1224" s="6" t="n">
        <f aca="false">L1223+500</f>
        <v>3531500</v>
      </c>
      <c r="M1224" s="7" t="n">
        <f aca="false">96000+(L1224-540000)*30/100</f>
        <v>993450</v>
      </c>
    </row>
    <row r="1225" customFormat="false" ht="12.75" hidden="false" customHeight="false" outlineLevel="0" collapsed="false">
      <c r="A1225" s="6" t="n">
        <f aca="false">A1224+500</f>
        <v>3447000</v>
      </c>
      <c r="B1225" s="7" t="n">
        <f aca="false">96000+(A1225-540000)*30/100</f>
        <v>968100</v>
      </c>
      <c r="C1225" s="6" t="n">
        <f aca="false">C1224+500</f>
        <v>3464000</v>
      </c>
      <c r="D1225" s="7" t="n">
        <f aca="false">96000+(C1225-540000)*30/100</f>
        <v>973200</v>
      </c>
      <c r="E1225" s="6" t="n">
        <f aca="false">E1224+500</f>
        <v>3481000</v>
      </c>
      <c r="F1225" s="7" t="n">
        <f aca="false">96000+(E1225-540000)*30/100</f>
        <v>978300</v>
      </c>
      <c r="H1225" s="6" t="n">
        <f aca="false">H1224+500</f>
        <v>3498000</v>
      </c>
      <c r="I1225" s="7" t="n">
        <f aca="false">96000+(H1225-540000)*30/100</f>
        <v>983400</v>
      </c>
      <c r="J1225" s="6" t="n">
        <f aca="false">J1224+500</f>
        <v>3515000</v>
      </c>
      <c r="K1225" s="7" t="n">
        <f aca="false">96000+(J1225-540000)*30/100</f>
        <v>988500</v>
      </c>
      <c r="L1225" s="6" t="n">
        <f aca="false">L1224+500</f>
        <v>3532000</v>
      </c>
      <c r="M1225" s="7" t="n">
        <f aca="false">96000+(L1225-540000)*30/100</f>
        <v>993600</v>
      </c>
    </row>
    <row r="1226" customFormat="false" ht="12.75" hidden="false" customHeight="false" outlineLevel="0" collapsed="false">
      <c r="A1226" s="6" t="n">
        <f aca="false">A1225+500</f>
        <v>3447500</v>
      </c>
      <c r="B1226" s="7" t="n">
        <f aca="false">96000+(A1226-540000)*30/100</f>
        <v>968250</v>
      </c>
      <c r="C1226" s="6" t="n">
        <f aca="false">C1225+500</f>
        <v>3464500</v>
      </c>
      <c r="D1226" s="7" t="n">
        <f aca="false">96000+(C1226-540000)*30/100</f>
        <v>973350</v>
      </c>
      <c r="E1226" s="6" t="n">
        <f aca="false">E1225+500</f>
        <v>3481500</v>
      </c>
      <c r="F1226" s="7" t="n">
        <f aca="false">96000+(E1226-540000)*30/100</f>
        <v>978450</v>
      </c>
      <c r="H1226" s="6" t="n">
        <f aca="false">H1225+500</f>
        <v>3498500</v>
      </c>
      <c r="I1226" s="7" t="n">
        <f aca="false">96000+(H1226-540000)*30/100</f>
        <v>983550</v>
      </c>
      <c r="J1226" s="6" t="n">
        <f aca="false">J1225+500</f>
        <v>3515500</v>
      </c>
      <c r="K1226" s="7" t="n">
        <f aca="false">96000+(J1226-540000)*30/100</f>
        <v>988650</v>
      </c>
      <c r="L1226" s="6" t="n">
        <f aca="false">L1225+500</f>
        <v>3532500</v>
      </c>
      <c r="M1226" s="7" t="n">
        <f aca="false">96000+(L1226-540000)*30/100</f>
        <v>993750</v>
      </c>
    </row>
    <row r="1227" customFormat="false" ht="12.75" hidden="false" customHeight="false" outlineLevel="0" collapsed="false">
      <c r="A1227" s="6" t="n">
        <f aca="false">A1226+500</f>
        <v>3448000</v>
      </c>
      <c r="B1227" s="7" t="n">
        <f aca="false">96000+(A1227-540000)*30/100</f>
        <v>968400</v>
      </c>
      <c r="C1227" s="6" t="n">
        <f aca="false">C1226+500</f>
        <v>3465000</v>
      </c>
      <c r="D1227" s="7" t="n">
        <f aca="false">96000+(C1227-540000)*30/100</f>
        <v>973500</v>
      </c>
      <c r="E1227" s="6" t="n">
        <f aca="false">E1226+500</f>
        <v>3482000</v>
      </c>
      <c r="F1227" s="7" t="n">
        <f aca="false">96000+(E1227-540000)*30/100</f>
        <v>978600</v>
      </c>
      <c r="H1227" s="6" t="n">
        <f aca="false">H1226+500</f>
        <v>3499000</v>
      </c>
      <c r="I1227" s="7" t="n">
        <f aca="false">96000+(H1227-540000)*30/100</f>
        <v>983700</v>
      </c>
      <c r="J1227" s="6" t="n">
        <f aca="false">J1226+500</f>
        <v>3516000</v>
      </c>
      <c r="K1227" s="7" t="n">
        <f aca="false">96000+(J1227-540000)*30/100</f>
        <v>988800</v>
      </c>
      <c r="L1227" s="6" t="n">
        <f aca="false">L1226+500</f>
        <v>3533000</v>
      </c>
      <c r="M1227" s="7" t="n">
        <f aca="false">96000+(L1227-540000)*30/100</f>
        <v>993900</v>
      </c>
    </row>
    <row r="1228" customFormat="false" ht="12.75" hidden="false" customHeight="false" outlineLevel="0" collapsed="false">
      <c r="A1228" s="6" t="n">
        <f aca="false">A1227+500</f>
        <v>3448500</v>
      </c>
      <c r="B1228" s="7" t="n">
        <f aca="false">96000+(A1228-540000)*30/100</f>
        <v>968550</v>
      </c>
      <c r="C1228" s="6" t="n">
        <f aca="false">C1227+500</f>
        <v>3465500</v>
      </c>
      <c r="D1228" s="7" t="n">
        <f aca="false">96000+(C1228-540000)*30/100</f>
        <v>973650</v>
      </c>
      <c r="E1228" s="6" t="n">
        <f aca="false">E1227+500</f>
        <v>3482500</v>
      </c>
      <c r="F1228" s="7" t="n">
        <f aca="false">96000+(E1228-540000)*30/100</f>
        <v>978750</v>
      </c>
      <c r="H1228" s="6" t="n">
        <f aca="false">H1227+500</f>
        <v>3499500</v>
      </c>
      <c r="I1228" s="7" t="n">
        <f aca="false">96000+(H1228-540000)*30/100</f>
        <v>983850</v>
      </c>
      <c r="J1228" s="6" t="n">
        <f aca="false">J1227+500</f>
        <v>3516500</v>
      </c>
      <c r="K1228" s="7" t="n">
        <f aca="false">96000+(J1228-540000)*30/100</f>
        <v>988950</v>
      </c>
      <c r="L1228" s="6" t="n">
        <f aca="false">L1227+500</f>
        <v>3533500</v>
      </c>
      <c r="M1228" s="7" t="n">
        <f aca="false">96000+(L1228-540000)*30/100</f>
        <v>994050</v>
      </c>
    </row>
    <row r="1229" customFormat="false" ht="12.75" hidden="false" customHeight="false" outlineLevel="0" collapsed="false">
      <c r="A1229" s="6" t="n">
        <f aca="false">A1228+500</f>
        <v>3449000</v>
      </c>
      <c r="B1229" s="7" t="n">
        <f aca="false">96000+(A1229-540000)*30/100</f>
        <v>968700</v>
      </c>
      <c r="C1229" s="6" t="n">
        <f aca="false">C1228+500</f>
        <v>3466000</v>
      </c>
      <c r="D1229" s="7" t="n">
        <f aca="false">96000+(C1229-540000)*30/100</f>
        <v>973800</v>
      </c>
      <c r="E1229" s="6" t="n">
        <f aca="false">E1228+500</f>
        <v>3483000</v>
      </c>
      <c r="F1229" s="7" t="n">
        <f aca="false">96000+(E1229-540000)*30/100</f>
        <v>978900</v>
      </c>
      <c r="H1229" s="6" t="n">
        <f aca="false">H1228+500</f>
        <v>3500000</v>
      </c>
      <c r="I1229" s="7" t="n">
        <f aca="false">96000+(H1229-540000)*30/100</f>
        <v>984000</v>
      </c>
      <c r="J1229" s="6" t="n">
        <f aca="false">J1228+500</f>
        <v>3517000</v>
      </c>
      <c r="K1229" s="7" t="n">
        <f aca="false">96000+(J1229-540000)*30/100</f>
        <v>989100</v>
      </c>
      <c r="L1229" s="6" t="n">
        <f aca="false">L1228+500</f>
        <v>3534000</v>
      </c>
      <c r="M1229" s="7" t="n">
        <f aca="false">96000+(L1229-540000)*30/100</f>
        <v>994200</v>
      </c>
    </row>
    <row r="1230" customFormat="false" ht="12.75" hidden="false" customHeight="false" outlineLevel="0" collapsed="false">
      <c r="A1230" s="6" t="n">
        <f aca="false">A1229+500</f>
        <v>3449500</v>
      </c>
      <c r="B1230" s="7" t="n">
        <f aca="false">96000+(A1230-540000)*30/100</f>
        <v>968850</v>
      </c>
      <c r="C1230" s="6" t="n">
        <f aca="false">C1229+500</f>
        <v>3466500</v>
      </c>
      <c r="D1230" s="7" t="n">
        <f aca="false">96000+(C1230-540000)*30/100</f>
        <v>973950</v>
      </c>
      <c r="E1230" s="6" t="n">
        <f aca="false">E1229+500</f>
        <v>3483500</v>
      </c>
      <c r="F1230" s="7" t="n">
        <f aca="false">96000+(E1230-540000)*30/100</f>
        <v>979050</v>
      </c>
      <c r="H1230" s="6" t="n">
        <f aca="false">H1229+500</f>
        <v>3500500</v>
      </c>
      <c r="I1230" s="7" t="n">
        <f aca="false">96000+(H1230-540000)*30/100</f>
        <v>984150</v>
      </c>
      <c r="J1230" s="6" t="n">
        <f aca="false">J1229+500</f>
        <v>3517500</v>
      </c>
      <c r="K1230" s="7" t="n">
        <f aca="false">96000+(J1230-540000)*30/100</f>
        <v>989250</v>
      </c>
      <c r="L1230" s="6" t="n">
        <f aca="false">L1229+500</f>
        <v>3534500</v>
      </c>
      <c r="M1230" s="7" t="n">
        <f aca="false">96000+(L1230-540000)*30/100</f>
        <v>994350</v>
      </c>
    </row>
    <row r="1231" customFormat="false" ht="12.75" hidden="false" customHeight="false" outlineLevel="0" collapsed="false">
      <c r="A1231" s="6" t="n">
        <f aca="false">A1230+500</f>
        <v>3450000</v>
      </c>
      <c r="B1231" s="7" t="n">
        <f aca="false">96000+(A1231-540000)*30/100</f>
        <v>969000</v>
      </c>
      <c r="C1231" s="6" t="n">
        <f aca="false">C1230+500</f>
        <v>3467000</v>
      </c>
      <c r="D1231" s="7" t="n">
        <f aca="false">96000+(C1231-540000)*30/100</f>
        <v>974100</v>
      </c>
      <c r="E1231" s="6" t="n">
        <f aca="false">E1230+500</f>
        <v>3484000</v>
      </c>
      <c r="F1231" s="7" t="n">
        <f aca="false">96000+(E1231-540000)*30/100</f>
        <v>979200</v>
      </c>
      <c r="H1231" s="6" t="n">
        <f aca="false">H1230+500</f>
        <v>3501000</v>
      </c>
      <c r="I1231" s="7" t="n">
        <f aca="false">96000+(H1231-540000)*30/100</f>
        <v>984300</v>
      </c>
      <c r="J1231" s="6" t="n">
        <f aca="false">J1230+500</f>
        <v>3518000</v>
      </c>
      <c r="K1231" s="7" t="n">
        <f aca="false">96000+(J1231-540000)*30/100</f>
        <v>989400</v>
      </c>
      <c r="L1231" s="6" t="n">
        <f aca="false">L1230+500</f>
        <v>3535000</v>
      </c>
      <c r="M1231" s="7" t="n">
        <f aca="false">96000+(L1231-540000)*30/100</f>
        <v>994500</v>
      </c>
    </row>
    <row r="1232" customFormat="false" ht="12.75" hidden="false" customHeight="false" outlineLevel="0" collapsed="false">
      <c r="A1232" s="6" t="n">
        <f aca="false">A1231+500</f>
        <v>3450500</v>
      </c>
      <c r="B1232" s="7" t="n">
        <f aca="false">96000+(A1232-540000)*30/100</f>
        <v>969150</v>
      </c>
      <c r="C1232" s="6" t="n">
        <f aca="false">C1231+500</f>
        <v>3467500</v>
      </c>
      <c r="D1232" s="7" t="n">
        <f aca="false">96000+(C1232-540000)*30/100</f>
        <v>974250</v>
      </c>
      <c r="E1232" s="6" t="n">
        <f aca="false">E1231+500</f>
        <v>3484500</v>
      </c>
      <c r="F1232" s="7" t="n">
        <f aca="false">96000+(E1232-540000)*30/100</f>
        <v>979350</v>
      </c>
      <c r="H1232" s="6" t="n">
        <f aca="false">H1231+500</f>
        <v>3501500</v>
      </c>
      <c r="I1232" s="7" t="n">
        <f aca="false">96000+(H1232-540000)*30/100</f>
        <v>984450</v>
      </c>
      <c r="J1232" s="6" t="n">
        <f aca="false">J1231+500</f>
        <v>3518500</v>
      </c>
      <c r="K1232" s="7" t="n">
        <f aca="false">96000+(J1232-540000)*30/100</f>
        <v>989550</v>
      </c>
      <c r="L1232" s="6" t="n">
        <f aca="false">L1231+500</f>
        <v>3535500</v>
      </c>
      <c r="M1232" s="7" t="n">
        <f aca="false">96000+(L1232-540000)*30/100</f>
        <v>994650</v>
      </c>
    </row>
    <row r="1233" customFormat="false" ht="12.75" hidden="false" customHeight="false" outlineLevel="0" collapsed="false">
      <c r="A1233" s="6" t="n">
        <f aca="false">A1232+500</f>
        <v>3451000</v>
      </c>
      <c r="B1233" s="7" t="n">
        <f aca="false">96000+(A1233-540000)*30/100</f>
        <v>969300</v>
      </c>
      <c r="C1233" s="6" t="n">
        <f aca="false">C1232+500</f>
        <v>3468000</v>
      </c>
      <c r="D1233" s="7" t="n">
        <f aca="false">96000+(C1233-540000)*30/100</f>
        <v>974400</v>
      </c>
      <c r="E1233" s="6" t="n">
        <f aca="false">E1232+500</f>
        <v>3485000</v>
      </c>
      <c r="F1233" s="7" t="n">
        <f aca="false">96000+(E1233-540000)*30/100</f>
        <v>979500</v>
      </c>
      <c r="H1233" s="6" t="n">
        <f aca="false">H1232+500</f>
        <v>3502000</v>
      </c>
      <c r="I1233" s="7" t="n">
        <f aca="false">96000+(H1233-540000)*30/100</f>
        <v>984600</v>
      </c>
      <c r="J1233" s="6" t="n">
        <f aca="false">J1232+500</f>
        <v>3519000</v>
      </c>
      <c r="K1233" s="7" t="n">
        <f aca="false">96000+(J1233-540000)*30/100</f>
        <v>989700</v>
      </c>
      <c r="L1233" s="6" t="n">
        <f aca="false">L1232+500</f>
        <v>3536000</v>
      </c>
      <c r="M1233" s="7" t="n">
        <f aca="false">96000+(L1233-540000)*30/100</f>
        <v>994800</v>
      </c>
    </row>
    <row r="1234" customFormat="false" ht="12.75" hidden="false" customHeight="false" outlineLevel="0" collapsed="false">
      <c r="A1234" s="6" t="n">
        <f aca="false">A1233+500</f>
        <v>3451500</v>
      </c>
      <c r="B1234" s="7" t="n">
        <f aca="false">96000+(A1234-540000)*30/100</f>
        <v>969450</v>
      </c>
      <c r="C1234" s="6" t="n">
        <f aca="false">C1233+500</f>
        <v>3468500</v>
      </c>
      <c r="D1234" s="7" t="n">
        <f aca="false">96000+(C1234-540000)*30/100</f>
        <v>974550</v>
      </c>
      <c r="E1234" s="6" t="n">
        <f aca="false">E1233+500</f>
        <v>3485500</v>
      </c>
      <c r="F1234" s="7" t="n">
        <f aca="false">96000+(E1234-540000)*30/100</f>
        <v>979650</v>
      </c>
      <c r="H1234" s="6" t="n">
        <f aca="false">H1233+500</f>
        <v>3502500</v>
      </c>
      <c r="I1234" s="7" t="n">
        <f aca="false">96000+(H1234-540000)*30/100</f>
        <v>984750</v>
      </c>
      <c r="J1234" s="6" t="n">
        <f aca="false">J1233+500</f>
        <v>3519500</v>
      </c>
      <c r="K1234" s="7" t="n">
        <f aca="false">96000+(J1234-540000)*30/100</f>
        <v>989850</v>
      </c>
      <c r="L1234" s="6" t="n">
        <f aca="false">L1233+500</f>
        <v>3536500</v>
      </c>
      <c r="M1234" s="7" t="n">
        <f aca="false">96000+(L1234-540000)*30/100</f>
        <v>994950</v>
      </c>
    </row>
    <row r="1235" customFormat="false" ht="12.75" hidden="false" customHeight="false" outlineLevel="0" collapsed="false">
      <c r="A1235" s="6" t="n">
        <f aca="false">A1234+500</f>
        <v>3452000</v>
      </c>
      <c r="B1235" s="7" t="n">
        <f aca="false">96000+(A1235-540000)*30/100</f>
        <v>969600</v>
      </c>
      <c r="C1235" s="6" t="n">
        <f aca="false">C1234+500</f>
        <v>3469000</v>
      </c>
      <c r="D1235" s="7" t="n">
        <f aca="false">96000+(C1235-540000)*30/100</f>
        <v>974700</v>
      </c>
      <c r="E1235" s="6" t="n">
        <f aca="false">E1234+500</f>
        <v>3486000</v>
      </c>
      <c r="F1235" s="7" t="n">
        <f aca="false">96000+(E1235-540000)*30/100</f>
        <v>979800</v>
      </c>
      <c r="H1235" s="6" t="n">
        <f aca="false">H1234+500</f>
        <v>3503000</v>
      </c>
      <c r="I1235" s="7" t="n">
        <f aca="false">96000+(H1235-540000)*30/100</f>
        <v>984900</v>
      </c>
      <c r="J1235" s="6" t="n">
        <f aca="false">J1234+500</f>
        <v>3520000</v>
      </c>
      <c r="K1235" s="7" t="n">
        <f aca="false">96000+(J1235-540000)*30/100</f>
        <v>990000</v>
      </c>
      <c r="L1235" s="6" t="n">
        <f aca="false">L1234+500</f>
        <v>3537000</v>
      </c>
      <c r="M1235" s="7" t="n">
        <f aca="false">96000+(L1235-540000)*30/100</f>
        <v>995100</v>
      </c>
    </row>
    <row r="1236" customFormat="false" ht="12.75" hidden="false" customHeight="false" outlineLevel="0" collapsed="false">
      <c r="A1236" s="6" t="n">
        <f aca="false">A1235+500</f>
        <v>3452500</v>
      </c>
      <c r="B1236" s="7" t="n">
        <f aca="false">96000+(A1236-540000)*30/100</f>
        <v>969750</v>
      </c>
      <c r="C1236" s="6" t="n">
        <f aca="false">C1235+500</f>
        <v>3469500</v>
      </c>
      <c r="D1236" s="7" t="n">
        <f aca="false">96000+(C1236-540000)*30/100</f>
        <v>974850</v>
      </c>
      <c r="E1236" s="6" t="n">
        <f aca="false">E1235+500</f>
        <v>3486500</v>
      </c>
      <c r="F1236" s="7" t="n">
        <f aca="false">96000+(E1236-540000)*30/100</f>
        <v>979950</v>
      </c>
      <c r="H1236" s="6" t="n">
        <f aca="false">H1235+500</f>
        <v>3503500</v>
      </c>
      <c r="I1236" s="7" t="n">
        <f aca="false">96000+(H1236-540000)*30/100</f>
        <v>985050</v>
      </c>
      <c r="J1236" s="6" t="n">
        <f aca="false">J1235+500</f>
        <v>3520500</v>
      </c>
      <c r="K1236" s="7" t="n">
        <f aca="false">96000+(J1236-540000)*30/100</f>
        <v>990150</v>
      </c>
      <c r="L1236" s="6" t="n">
        <f aca="false">L1235+500</f>
        <v>3537500</v>
      </c>
      <c r="M1236" s="7" t="n">
        <f aca="false">96000+(L1236-540000)*30/100</f>
        <v>995250</v>
      </c>
    </row>
    <row r="1237" customFormat="false" ht="12.75" hidden="false" customHeight="false" outlineLevel="0" collapsed="false">
      <c r="A1237" s="6" t="n">
        <f aca="false">A1236+500</f>
        <v>3453000</v>
      </c>
      <c r="B1237" s="7" t="n">
        <f aca="false">96000+(A1237-540000)*30/100</f>
        <v>969900</v>
      </c>
      <c r="C1237" s="6" t="n">
        <f aca="false">C1236+500</f>
        <v>3470000</v>
      </c>
      <c r="D1237" s="7" t="n">
        <f aca="false">96000+(C1237-540000)*30/100</f>
        <v>975000</v>
      </c>
      <c r="E1237" s="6" t="n">
        <f aca="false">E1236+500</f>
        <v>3487000</v>
      </c>
      <c r="F1237" s="7" t="n">
        <f aca="false">96000+(E1237-540000)*30/100</f>
        <v>980100</v>
      </c>
      <c r="H1237" s="6" t="n">
        <f aca="false">H1236+500</f>
        <v>3504000</v>
      </c>
      <c r="I1237" s="7" t="n">
        <f aca="false">96000+(H1237-540000)*30/100</f>
        <v>985200</v>
      </c>
      <c r="J1237" s="6" t="n">
        <f aca="false">J1236+500</f>
        <v>3521000</v>
      </c>
      <c r="K1237" s="7" t="n">
        <f aca="false">96000+(J1237-540000)*30/100</f>
        <v>990300</v>
      </c>
      <c r="L1237" s="6" t="n">
        <f aca="false">L1236+500</f>
        <v>3538000</v>
      </c>
      <c r="M1237" s="7" t="n">
        <f aca="false">96000+(L1237-540000)*30/100</f>
        <v>995400</v>
      </c>
    </row>
    <row r="1238" customFormat="false" ht="12.75" hidden="false" customHeight="false" outlineLevel="0" collapsed="false">
      <c r="A1238" s="6" t="n">
        <f aca="false">A1237+500</f>
        <v>3453500</v>
      </c>
      <c r="B1238" s="7" t="n">
        <f aca="false">96000+(A1238-540000)*30/100</f>
        <v>970050</v>
      </c>
      <c r="C1238" s="6" t="n">
        <f aca="false">C1237+500</f>
        <v>3470500</v>
      </c>
      <c r="D1238" s="7" t="n">
        <f aca="false">96000+(C1238-540000)*30/100</f>
        <v>975150</v>
      </c>
      <c r="E1238" s="6" t="n">
        <f aca="false">E1237+500</f>
        <v>3487500</v>
      </c>
      <c r="F1238" s="7" t="n">
        <f aca="false">96000+(E1238-540000)*30/100</f>
        <v>980250</v>
      </c>
      <c r="H1238" s="6" t="n">
        <f aca="false">H1237+500</f>
        <v>3504500</v>
      </c>
      <c r="I1238" s="7" t="n">
        <f aca="false">96000+(H1238-540000)*30/100</f>
        <v>985350</v>
      </c>
      <c r="J1238" s="6" t="n">
        <f aca="false">J1237+500</f>
        <v>3521500</v>
      </c>
      <c r="K1238" s="7" t="n">
        <f aca="false">96000+(J1238-540000)*30/100</f>
        <v>990450</v>
      </c>
      <c r="L1238" s="6" t="n">
        <f aca="false">L1237+500</f>
        <v>3538500</v>
      </c>
      <c r="M1238" s="7" t="n">
        <f aca="false">96000+(L1238-540000)*30/100</f>
        <v>995550</v>
      </c>
    </row>
    <row r="1239" customFormat="false" ht="12.75" hidden="false" customHeight="false" outlineLevel="0" collapsed="false">
      <c r="A1239" s="6" t="n">
        <f aca="false">A1238+500</f>
        <v>3454000</v>
      </c>
      <c r="B1239" s="7" t="n">
        <f aca="false">96000+(A1239-540000)*30/100</f>
        <v>970200</v>
      </c>
      <c r="C1239" s="6" t="n">
        <f aca="false">C1238+500</f>
        <v>3471000</v>
      </c>
      <c r="D1239" s="7" t="n">
        <f aca="false">96000+(C1239-540000)*30/100</f>
        <v>975300</v>
      </c>
      <c r="E1239" s="6" t="n">
        <f aca="false">E1238+500</f>
        <v>3488000</v>
      </c>
      <c r="F1239" s="7" t="n">
        <f aca="false">96000+(E1239-540000)*30/100</f>
        <v>980400</v>
      </c>
      <c r="H1239" s="6" t="n">
        <f aca="false">H1238+500</f>
        <v>3505000</v>
      </c>
      <c r="I1239" s="7" t="n">
        <f aca="false">96000+(H1239-540000)*30/100</f>
        <v>985500</v>
      </c>
      <c r="J1239" s="6" t="n">
        <f aca="false">J1238+500</f>
        <v>3522000</v>
      </c>
      <c r="K1239" s="7" t="n">
        <f aca="false">96000+(J1239-540000)*30/100</f>
        <v>990600</v>
      </c>
      <c r="L1239" s="6" t="n">
        <f aca="false">L1238+500</f>
        <v>3539000</v>
      </c>
      <c r="M1239" s="7" t="n">
        <f aca="false">96000+(L1239-540000)*30/100</f>
        <v>995700</v>
      </c>
    </row>
    <row r="1240" customFormat="false" ht="12.75" hidden="false" customHeight="false" outlineLevel="0" collapsed="false">
      <c r="A1240" s="6" t="n">
        <f aca="false">A1239+500</f>
        <v>3454500</v>
      </c>
      <c r="B1240" s="7" t="n">
        <f aca="false">96000+(A1240-540000)*30/100</f>
        <v>970350</v>
      </c>
      <c r="C1240" s="6" t="n">
        <f aca="false">C1239+500</f>
        <v>3471500</v>
      </c>
      <c r="D1240" s="7" t="n">
        <f aca="false">96000+(C1240-540000)*30/100</f>
        <v>975450</v>
      </c>
      <c r="E1240" s="6" t="n">
        <f aca="false">E1239+500</f>
        <v>3488500</v>
      </c>
      <c r="F1240" s="7" t="n">
        <f aca="false">96000+(E1240-540000)*30/100</f>
        <v>980550</v>
      </c>
      <c r="H1240" s="6" t="n">
        <f aca="false">H1239+500</f>
        <v>3505500</v>
      </c>
      <c r="I1240" s="7" t="n">
        <f aca="false">96000+(H1240-540000)*30/100</f>
        <v>985650</v>
      </c>
      <c r="J1240" s="6" t="n">
        <f aca="false">J1239+500</f>
        <v>3522500</v>
      </c>
      <c r="K1240" s="7" t="n">
        <f aca="false">96000+(J1240-540000)*30/100</f>
        <v>990750</v>
      </c>
      <c r="L1240" s="6" t="n">
        <f aca="false">L1239+500</f>
        <v>3539500</v>
      </c>
      <c r="M1240" s="7" t="n">
        <f aca="false">96000+(L1240-540000)*30/100</f>
        <v>995850</v>
      </c>
    </row>
    <row r="1241" customFormat="false" ht="12.75" hidden="false" customHeight="false" outlineLevel="0" collapsed="false">
      <c r="A1241" s="6" t="n">
        <f aca="false">A1240+500</f>
        <v>3455000</v>
      </c>
      <c r="B1241" s="7" t="n">
        <f aca="false">96000+(A1241-540000)*30/100</f>
        <v>970500</v>
      </c>
      <c r="C1241" s="6" t="n">
        <f aca="false">C1240+500</f>
        <v>3472000</v>
      </c>
      <c r="D1241" s="7" t="n">
        <f aca="false">96000+(C1241-540000)*30/100</f>
        <v>975600</v>
      </c>
      <c r="E1241" s="6" t="n">
        <f aca="false">E1240+500</f>
        <v>3489000</v>
      </c>
      <c r="F1241" s="7" t="n">
        <f aca="false">96000+(E1241-540000)*30/100</f>
        <v>980700</v>
      </c>
      <c r="H1241" s="6" t="n">
        <f aca="false">H1240+500</f>
        <v>3506000</v>
      </c>
      <c r="I1241" s="7" t="n">
        <f aca="false">96000+(H1241-540000)*30/100</f>
        <v>985800</v>
      </c>
      <c r="J1241" s="6" t="n">
        <f aca="false">J1240+500</f>
        <v>3523000</v>
      </c>
      <c r="K1241" s="7" t="n">
        <f aca="false">96000+(J1241-540000)*30/100</f>
        <v>990900</v>
      </c>
      <c r="L1241" s="6" t="n">
        <f aca="false">L1240+500</f>
        <v>3540000</v>
      </c>
      <c r="M1241" s="7" t="n">
        <f aca="false">96000+(L1241-540000)*30/100</f>
        <v>996000</v>
      </c>
    </row>
    <row r="1242" customFormat="false" ht="12.75" hidden="false" customHeight="false" outlineLevel="0" collapsed="false">
      <c r="A1242" s="6" t="n">
        <f aca="false">A1241+500</f>
        <v>3455500</v>
      </c>
      <c r="B1242" s="7" t="n">
        <f aca="false">96000+(A1242-540000)*30/100</f>
        <v>970650</v>
      </c>
      <c r="C1242" s="6" t="n">
        <f aca="false">C1241+500</f>
        <v>3472500</v>
      </c>
      <c r="D1242" s="7" t="n">
        <f aca="false">96000+(C1242-540000)*30/100</f>
        <v>975750</v>
      </c>
      <c r="E1242" s="6" t="n">
        <f aca="false">E1241+500</f>
        <v>3489500</v>
      </c>
      <c r="F1242" s="7" t="n">
        <f aca="false">96000+(E1242-540000)*30/100</f>
        <v>980850</v>
      </c>
      <c r="H1242" s="6" t="n">
        <f aca="false">H1241+500</f>
        <v>3506500</v>
      </c>
      <c r="I1242" s="7" t="n">
        <f aca="false">96000+(H1242-540000)*30/100</f>
        <v>985950</v>
      </c>
      <c r="J1242" s="6" t="n">
        <f aca="false">J1241+500</f>
        <v>3523500</v>
      </c>
      <c r="K1242" s="7" t="n">
        <f aca="false">96000+(J1242-540000)*30/100</f>
        <v>991050</v>
      </c>
      <c r="L1242" s="6" t="n">
        <f aca="false">L1241+500</f>
        <v>3540500</v>
      </c>
      <c r="M1242" s="7" t="n">
        <f aca="false">96000+(L1242-540000)*30/100</f>
        <v>996150</v>
      </c>
    </row>
    <row r="1243" customFormat="false" ht="12.75" hidden="false" customHeight="false" outlineLevel="0" collapsed="false">
      <c r="A1243" s="6" t="n">
        <f aca="false">A1242+500</f>
        <v>3456000</v>
      </c>
      <c r="B1243" s="7" t="n">
        <f aca="false">96000+(A1243-540000)*30/100</f>
        <v>970800</v>
      </c>
      <c r="C1243" s="6" t="n">
        <f aca="false">C1242+500</f>
        <v>3473000</v>
      </c>
      <c r="D1243" s="7" t="n">
        <f aca="false">96000+(C1243-540000)*30/100</f>
        <v>975900</v>
      </c>
      <c r="E1243" s="6" t="n">
        <f aca="false">E1242+500</f>
        <v>3490000</v>
      </c>
      <c r="F1243" s="7" t="n">
        <f aca="false">96000+(E1243-540000)*30/100</f>
        <v>981000</v>
      </c>
      <c r="H1243" s="6" t="n">
        <f aca="false">H1242+500</f>
        <v>3507000</v>
      </c>
      <c r="I1243" s="7" t="n">
        <f aca="false">96000+(H1243-540000)*30/100</f>
        <v>986100</v>
      </c>
      <c r="J1243" s="6" t="n">
        <f aca="false">J1242+500</f>
        <v>3524000</v>
      </c>
      <c r="K1243" s="7" t="n">
        <f aca="false">96000+(J1243-540000)*30/100</f>
        <v>991200</v>
      </c>
      <c r="L1243" s="6" t="n">
        <f aca="false">L1242+500</f>
        <v>3541000</v>
      </c>
      <c r="M1243" s="7" t="n">
        <f aca="false">96000+(L1243-540000)*30/100</f>
        <v>996300</v>
      </c>
    </row>
    <row r="1244" customFormat="false" ht="12.75" hidden="false" customHeight="false" outlineLevel="0" collapsed="false">
      <c r="A1244" s="6" t="n">
        <f aca="false">A1243+500</f>
        <v>3456500</v>
      </c>
      <c r="B1244" s="7" t="n">
        <f aca="false">96000+(A1244-540000)*30/100</f>
        <v>970950</v>
      </c>
      <c r="C1244" s="6" t="n">
        <f aca="false">C1243+500</f>
        <v>3473500</v>
      </c>
      <c r="D1244" s="7" t="n">
        <f aca="false">96000+(C1244-540000)*30/100</f>
        <v>976050</v>
      </c>
      <c r="E1244" s="6" t="n">
        <f aca="false">E1243+500</f>
        <v>3490500</v>
      </c>
      <c r="F1244" s="7" t="n">
        <f aca="false">96000+(E1244-540000)*30/100</f>
        <v>981150</v>
      </c>
      <c r="H1244" s="6" t="n">
        <f aca="false">H1243+500</f>
        <v>3507500</v>
      </c>
      <c r="I1244" s="7" t="n">
        <f aca="false">96000+(H1244-540000)*30/100</f>
        <v>986250</v>
      </c>
      <c r="J1244" s="6" t="n">
        <f aca="false">J1243+500</f>
        <v>3524500</v>
      </c>
      <c r="K1244" s="7" t="n">
        <f aca="false">96000+(J1244-540000)*30/100</f>
        <v>991350</v>
      </c>
      <c r="L1244" s="6" t="n">
        <f aca="false">L1243+500</f>
        <v>3541500</v>
      </c>
      <c r="M1244" s="7" t="n">
        <f aca="false">96000+(L1244-540000)*30/100</f>
        <v>996450</v>
      </c>
    </row>
    <row r="1245" customFormat="false" ht="12.75" hidden="false" customHeight="false" outlineLevel="0" collapsed="false">
      <c r="A1245" s="6" t="n">
        <f aca="false">A1244+500</f>
        <v>3457000</v>
      </c>
      <c r="B1245" s="7" t="n">
        <f aca="false">96000+(A1245-540000)*30/100</f>
        <v>971100</v>
      </c>
      <c r="C1245" s="6" t="n">
        <f aca="false">C1244+500</f>
        <v>3474000</v>
      </c>
      <c r="D1245" s="7" t="n">
        <f aca="false">96000+(C1245-540000)*30/100</f>
        <v>976200</v>
      </c>
      <c r="E1245" s="6" t="n">
        <f aca="false">E1244+500</f>
        <v>3491000</v>
      </c>
      <c r="F1245" s="7" t="n">
        <f aca="false">96000+(E1245-540000)*30/100</f>
        <v>981300</v>
      </c>
      <c r="H1245" s="6" t="n">
        <f aca="false">H1244+500</f>
        <v>3508000</v>
      </c>
      <c r="I1245" s="7" t="n">
        <f aca="false">96000+(H1245-540000)*30/100</f>
        <v>986400</v>
      </c>
      <c r="J1245" s="6" t="n">
        <f aca="false">J1244+500</f>
        <v>3525000</v>
      </c>
      <c r="K1245" s="7" t="n">
        <f aca="false">96000+(J1245-540000)*30/100</f>
        <v>991500</v>
      </c>
      <c r="L1245" s="6" t="n">
        <f aca="false">L1244+500</f>
        <v>3542000</v>
      </c>
      <c r="M1245" s="7" t="n">
        <f aca="false">96000+(L1245-540000)*30/100</f>
        <v>996600</v>
      </c>
    </row>
    <row r="1246" customFormat="false" ht="12.75" hidden="false" customHeight="false" outlineLevel="0" collapsed="false">
      <c r="A1246" s="6" t="n">
        <f aca="false">A1245+500</f>
        <v>3457500</v>
      </c>
      <c r="B1246" s="7" t="n">
        <f aca="false">96000+(A1246-540000)*30/100</f>
        <v>971250</v>
      </c>
      <c r="C1246" s="6" t="n">
        <f aca="false">C1245+500</f>
        <v>3474500</v>
      </c>
      <c r="D1246" s="7" t="n">
        <f aca="false">96000+(C1246-540000)*30/100</f>
        <v>976350</v>
      </c>
      <c r="E1246" s="6" t="n">
        <f aca="false">E1245+500</f>
        <v>3491500</v>
      </c>
      <c r="F1246" s="7" t="n">
        <f aca="false">96000+(E1246-540000)*30/100</f>
        <v>981450</v>
      </c>
      <c r="H1246" s="6" t="n">
        <f aca="false">H1245+500</f>
        <v>3508500</v>
      </c>
      <c r="I1246" s="7" t="n">
        <f aca="false">96000+(H1246-540000)*30/100</f>
        <v>986550</v>
      </c>
      <c r="J1246" s="6" t="n">
        <f aca="false">J1245+500</f>
        <v>3525500</v>
      </c>
      <c r="K1246" s="7" t="n">
        <f aca="false">96000+(J1246-540000)*30/100</f>
        <v>991650</v>
      </c>
      <c r="L1246" s="6" t="n">
        <f aca="false">L1245+500</f>
        <v>3542500</v>
      </c>
      <c r="M1246" s="7" t="n">
        <f aca="false">96000+(L1246-540000)*30/100</f>
        <v>996750</v>
      </c>
    </row>
    <row r="1247" customFormat="false" ht="12.75" hidden="false" customHeight="false" outlineLevel="0" collapsed="false">
      <c r="A1247" s="6" t="n">
        <f aca="false">A1246+500</f>
        <v>3458000</v>
      </c>
      <c r="B1247" s="7" t="n">
        <f aca="false">96000+(A1247-540000)*30/100</f>
        <v>971400</v>
      </c>
      <c r="C1247" s="6" t="n">
        <f aca="false">C1246+500</f>
        <v>3475000</v>
      </c>
      <c r="D1247" s="7" t="n">
        <f aca="false">96000+(C1247-540000)*30/100</f>
        <v>976500</v>
      </c>
      <c r="E1247" s="6" t="n">
        <f aca="false">E1246+500</f>
        <v>3492000</v>
      </c>
      <c r="F1247" s="7" t="n">
        <f aca="false">96000+(E1247-540000)*30/100</f>
        <v>981600</v>
      </c>
      <c r="H1247" s="6" t="n">
        <f aca="false">H1246+500</f>
        <v>3509000</v>
      </c>
      <c r="I1247" s="7" t="n">
        <f aca="false">96000+(H1247-540000)*30/100</f>
        <v>986700</v>
      </c>
      <c r="J1247" s="6" t="n">
        <f aca="false">J1246+500</f>
        <v>3526000</v>
      </c>
      <c r="K1247" s="7" t="n">
        <f aca="false">96000+(J1247-540000)*30/100</f>
        <v>991800</v>
      </c>
      <c r="L1247" s="6" t="n">
        <f aca="false">L1246+500</f>
        <v>3543000</v>
      </c>
      <c r="M1247" s="7" t="n">
        <f aca="false">96000+(L1247-540000)*30/100</f>
        <v>996900</v>
      </c>
    </row>
    <row r="1248" customFormat="false" ht="12.75" hidden="false" customHeight="false" outlineLevel="0" collapsed="false">
      <c r="A1248" s="6" t="n">
        <f aca="false">A1247+500</f>
        <v>3458500</v>
      </c>
      <c r="B1248" s="7" t="n">
        <f aca="false">96000+(A1248-540000)*30/100</f>
        <v>971550</v>
      </c>
      <c r="C1248" s="6" t="n">
        <f aca="false">C1247+500</f>
        <v>3475500</v>
      </c>
      <c r="D1248" s="7" t="n">
        <f aca="false">96000+(C1248-540000)*30/100</f>
        <v>976650</v>
      </c>
      <c r="E1248" s="6" t="n">
        <f aca="false">E1247+500</f>
        <v>3492500</v>
      </c>
      <c r="F1248" s="7" t="n">
        <f aca="false">96000+(E1248-540000)*30/100</f>
        <v>981750</v>
      </c>
      <c r="H1248" s="6" t="n">
        <f aca="false">H1247+500</f>
        <v>3509500</v>
      </c>
      <c r="I1248" s="7" t="n">
        <f aca="false">96000+(H1248-540000)*30/100</f>
        <v>986850</v>
      </c>
      <c r="J1248" s="6" t="n">
        <f aca="false">J1247+500</f>
        <v>3526500</v>
      </c>
      <c r="K1248" s="7" t="n">
        <f aca="false">96000+(J1248-540000)*30/100</f>
        <v>991950</v>
      </c>
      <c r="L1248" s="6" t="n">
        <f aca="false">L1247+500</f>
        <v>3543500</v>
      </c>
      <c r="M1248" s="7" t="n">
        <f aca="false">96000+(L1248-540000)*30/100</f>
        <v>997050</v>
      </c>
    </row>
    <row r="1249" customFormat="false" ht="12.75" hidden="false" customHeight="false" outlineLevel="0" collapsed="false">
      <c r="A1249" s="6" t="n">
        <f aca="false">A1248+500</f>
        <v>3459000</v>
      </c>
      <c r="B1249" s="7" t="n">
        <f aca="false">96000+(A1249-540000)*30/100</f>
        <v>971700</v>
      </c>
      <c r="C1249" s="6" t="n">
        <f aca="false">C1248+500</f>
        <v>3476000</v>
      </c>
      <c r="D1249" s="7" t="n">
        <f aca="false">96000+(C1249-540000)*30/100</f>
        <v>976800</v>
      </c>
      <c r="E1249" s="6" t="n">
        <f aca="false">E1248+500</f>
        <v>3493000</v>
      </c>
      <c r="F1249" s="7" t="n">
        <f aca="false">96000+(E1249-540000)*30/100</f>
        <v>981900</v>
      </c>
      <c r="H1249" s="6" t="n">
        <f aca="false">H1248+500</f>
        <v>3510000</v>
      </c>
      <c r="I1249" s="7" t="n">
        <f aca="false">96000+(H1249-540000)*30/100</f>
        <v>987000</v>
      </c>
      <c r="J1249" s="6" t="n">
        <f aca="false">J1248+500</f>
        <v>3527000</v>
      </c>
      <c r="K1249" s="7" t="n">
        <f aca="false">96000+(J1249-540000)*30/100</f>
        <v>992100</v>
      </c>
      <c r="L1249" s="6" t="n">
        <f aca="false">L1248+500</f>
        <v>3544000</v>
      </c>
      <c r="M1249" s="7" t="n">
        <f aca="false">96000+(L1249-540000)*30/100</f>
        <v>997200</v>
      </c>
    </row>
    <row r="1250" customFormat="false" ht="12.75" hidden="false" customHeight="false" outlineLevel="0" collapsed="false">
      <c r="A1250" s="6" t="n">
        <f aca="false">A1249+500</f>
        <v>3459500</v>
      </c>
      <c r="B1250" s="7" t="n">
        <f aca="false">96000+(A1250-540000)*30/100</f>
        <v>971850</v>
      </c>
      <c r="C1250" s="6" t="n">
        <f aca="false">C1249+500</f>
        <v>3476500</v>
      </c>
      <c r="D1250" s="7" t="n">
        <f aca="false">96000+(C1250-540000)*30/100</f>
        <v>976950</v>
      </c>
      <c r="E1250" s="6" t="n">
        <f aca="false">E1249+500</f>
        <v>3493500</v>
      </c>
      <c r="F1250" s="7" t="n">
        <f aca="false">96000+(E1250-540000)*30/100</f>
        <v>982050</v>
      </c>
      <c r="H1250" s="6" t="n">
        <f aca="false">H1249+500</f>
        <v>3510500</v>
      </c>
      <c r="I1250" s="7" t="n">
        <f aca="false">96000+(H1250-540000)*30/100</f>
        <v>987150</v>
      </c>
      <c r="J1250" s="6" t="n">
        <f aca="false">J1249+500</f>
        <v>3527500</v>
      </c>
      <c r="K1250" s="7" t="n">
        <f aca="false">96000+(J1250-540000)*30/100</f>
        <v>992250</v>
      </c>
      <c r="L1250" s="6" t="n">
        <f aca="false">L1249+500</f>
        <v>3544500</v>
      </c>
      <c r="M1250" s="7" t="n">
        <f aca="false">96000+(L1250-540000)*30/100</f>
        <v>997350</v>
      </c>
    </row>
    <row r="1251" customFormat="false" ht="12.75" hidden="false" customHeight="false" outlineLevel="0" collapsed="false">
      <c r="A1251" s="6" t="n">
        <f aca="false">A1250+500</f>
        <v>3460000</v>
      </c>
      <c r="B1251" s="7" t="n">
        <f aca="false">96000+(A1251-540000)*30/100</f>
        <v>972000</v>
      </c>
      <c r="C1251" s="6" t="n">
        <f aca="false">C1250+500</f>
        <v>3477000</v>
      </c>
      <c r="D1251" s="7" t="n">
        <f aca="false">96000+(C1251-540000)*30/100</f>
        <v>977100</v>
      </c>
      <c r="E1251" s="6" t="n">
        <f aca="false">E1250+500</f>
        <v>3494000</v>
      </c>
      <c r="F1251" s="7" t="n">
        <f aca="false">96000+(E1251-540000)*30/100</f>
        <v>982200</v>
      </c>
      <c r="H1251" s="6" t="n">
        <f aca="false">H1250+500</f>
        <v>3511000</v>
      </c>
      <c r="I1251" s="7" t="n">
        <f aca="false">96000+(H1251-540000)*30/100</f>
        <v>987300</v>
      </c>
      <c r="J1251" s="6" t="n">
        <f aca="false">J1250+500</f>
        <v>3528000</v>
      </c>
      <c r="K1251" s="7" t="n">
        <f aca="false">96000+(J1251-540000)*30/100</f>
        <v>992400</v>
      </c>
      <c r="L1251" s="6" t="n">
        <f aca="false">L1250+500</f>
        <v>3545000</v>
      </c>
      <c r="M1251" s="7" t="n">
        <f aca="false">96000+(L1251-540000)*30/100</f>
        <v>997500</v>
      </c>
    </row>
    <row r="1252" customFormat="false" ht="12.75" hidden="false" customHeight="false" outlineLevel="0" collapsed="false">
      <c r="A1252" s="6" t="n">
        <f aca="false">A1251+500</f>
        <v>3460500</v>
      </c>
      <c r="B1252" s="7" t="n">
        <f aca="false">96000+(A1252-540000)*30/100</f>
        <v>972150</v>
      </c>
      <c r="C1252" s="6" t="n">
        <f aca="false">C1251+500</f>
        <v>3477500</v>
      </c>
      <c r="D1252" s="7" t="n">
        <f aca="false">96000+(C1252-540000)*30/100</f>
        <v>977250</v>
      </c>
      <c r="E1252" s="6" t="n">
        <f aca="false">E1251+500</f>
        <v>3494500</v>
      </c>
      <c r="F1252" s="7" t="n">
        <f aca="false">96000+(E1252-540000)*30/100</f>
        <v>982350</v>
      </c>
      <c r="H1252" s="6" t="n">
        <f aca="false">H1251+500</f>
        <v>3511500</v>
      </c>
      <c r="I1252" s="7" t="n">
        <f aca="false">96000+(H1252-540000)*30/100</f>
        <v>987450</v>
      </c>
      <c r="J1252" s="6" t="n">
        <f aca="false">J1251+500</f>
        <v>3528500</v>
      </c>
      <c r="K1252" s="7" t="n">
        <f aca="false">96000+(J1252-540000)*30/100</f>
        <v>992550</v>
      </c>
      <c r="L1252" s="6" t="n">
        <f aca="false">L1251+500</f>
        <v>3545500</v>
      </c>
      <c r="M1252" s="7" t="n">
        <f aca="false">96000+(L1252-540000)*30/100</f>
        <v>997650</v>
      </c>
    </row>
    <row r="1253" customFormat="false" ht="12.75" hidden="false" customHeight="false" outlineLevel="0" collapsed="false">
      <c r="A1253" s="6" t="n">
        <f aca="false">A1252+500</f>
        <v>3461000</v>
      </c>
      <c r="B1253" s="7" t="n">
        <f aca="false">96000+(A1253-540000)*30/100</f>
        <v>972300</v>
      </c>
      <c r="C1253" s="6" t="n">
        <f aca="false">C1252+500</f>
        <v>3478000</v>
      </c>
      <c r="D1253" s="7" t="n">
        <f aca="false">96000+(C1253-540000)*30/100</f>
        <v>977400</v>
      </c>
      <c r="E1253" s="6" t="n">
        <f aca="false">E1252+500</f>
        <v>3495000</v>
      </c>
      <c r="F1253" s="7" t="n">
        <f aca="false">96000+(E1253-540000)*30/100</f>
        <v>982500</v>
      </c>
      <c r="H1253" s="6" t="n">
        <f aca="false">H1252+500</f>
        <v>3512000</v>
      </c>
      <c r="I1253" s="7" t="n">
        <f aca="false">96000+(H1253-540000)*30/100</f>
        <v>987600</v>
      </c>
      <c r="J1253" s="6" t="n">
        <f aca="false">J1252+500</f>
        <v>3529000</v>
      </c>
      <c r="K1253" s="7" t="n">
        <f aca="false">96000+(J1253-540000)*30/100</f>
        <v>992700</v>
      </c>
      <c r="L1253" s="6" t="n">
        <f aca="false">L1252+500</f>
        <v>3546000</v>
      </c>
      <c r="M1253" s="7" t="n">
        <f aca="false">96000+(L1253-540000)*30/100</f>
        <v>997800</v>
      </c>
    </row>
    <row r="1254" customFormat="false" ht="12.75" hidden="false" customHeight="false" outlineLevel="0" collapsed="false">
      <c r="A1254" s="6" t="n">
        <f aca="false">A1253+500</f>
        <v>3461500</v>
      </c>
      <c r="B1254" s="7" t="n">
        <f aca="false">96000+(A1254-540000)*30/100</f>
        <v>972450</v>
      </c>
      <c r="C1254" s="6" t="n">
        <f aca="false">C1253+500</f>
        <v>3478500</v>
      </c>
      <c r="D1254" s="7" t="n">
        <f aca="false">96000+(C1254-540000)*30/100</f>
        <v>977550</v>
      </c>
      <c r="E1254" s="6" t="n">
        <f aca="false">E1253+500</f>
        <v>3495500</v>
      </c>
      <c r="F1254" s="7" t="n">
        <f aca="false">96000+(E1254-540000)*30/100</f>
        <v>982650</v>
      </c>
      <c r="H1254" s="6" t="n">
        <f aca="false">H1253+500</f>
        <v>3512500</v>
      </c>
      <c r="I1254" s="7" t="n">
        <f aca="false">96000+(H1254-540000)*30/100</f>
        <v>987750</v>
      </c>
      <c r="J1254" s="6" t="n">
        <f aca="false">J1253+500</f>
        <v>3529500</v>
      </c>
      <c r="K1254" s="7" t="n">
        <f aca="false">96000+(J1254-540000)*30/100</f>
        <v>992850</v>
      </c>
      <c r="L1254" s="6" t="n">
        <f aca="false">L1253+500</f>
        <v>3546500</v>
      </c>
      <c r="M1254" s="7" t="n">
        <f aca="false">96000+(L1254-540000)*30/100</f>
        <v>997950</v>
      </c>
    </row>
    <row r="1255" customFormat="false" ht="12.75" hidden="false" customHeight="false" outlineLevel="0" collapsed="false">
      <c r="A1255" s="6" t="n">
        <f aca="false">A1254+500</f>
        <v>3462000</v>
      </c>
      <c r="B1255" s="7" t="n">
        <f aca="false">96000+(A1255-540000)*30/100</f>
        <v>972600</v>
      </c>
      <c r="C1255" s="6" t="n">
        <f aca="false">C1254+500</f>
        <v>3479000</v>
      </c>
      <c r="D1255" s="7" t="n">
        <f aca="false">96000+(C1255-540000)*30/100</f>
        <v>977700</v>
      </c>
      <c r="E1255" s="6" t="n">
        <f aca="false">E1254+500</f>
        <v>3496000</v>
      </c>
      <c r="F1255" s="7" t="n">
        <f aca="false">96000+(E1255-540000)*30/100</f>
        <v>982800</v>
      </c>
      <c r="H1255" s="6" t="n">
        <f aca="false">H1254+500</f>
        <v>3513000</v>
      </c>
      <c r="I1255" s="7" t="n">
        <f aca="false">96000+(H1255-540000)*30/100</f>
        <v>987900</v>
      </c>
      <c r="J1255" s="6" t="n">
        <f aca="false">J1254+500</f>
        <v>3530000</v>
      </c>
      <c r="K1255" s="7" t="n">
        <f aca="false">96000+(J1255-540000)*30/100</f>
        <v>993000</v>
      </c>
      <c r="L1255" s="6" t="n">
        <f aca="false">L1254+500</f>
        <v>3547000</v>
      </c>
      <c r="M1255" s="7" t="n">
        <f aca="false">96000+(L1255-540000)*30/100</f>
        <v>998100</v>
      </c>
    </row>
    <row r="1256" customFormat="false" ht="13.5" hidden="false" customHeight="false" outlineLevel="0" collapsed="false">
      <c r="A1256" s="8" t="n">
        <f aca="false">A1255+500</f>
        <v>3462500</v>
      </c>
      <c r="B1256" s="7" t="n">
        <f aca="false">96000+(A1256-540000)*30/100</f>
        <v>972750</v>
      </c>
      <c r="C1256" s="8" t="n">
        <f aca="false">C1255+500</f>
        <v>3479500</v>
      </c>
      <c r="D1256" s="7" t="n">
        <f aca="false">96000+(C1256-540000)*30/100</f>
        <v>977850</v>
      </c>
      <c r="E1256" s="8" t="n">
        <f aca="false">E1255+500</f>
        <v>3496500</v>
      </c>
      <c r="F1256" s="7" t="n">
        <f aca="false">96000+(E1256-540000)*30/100</f>
        <v>982950</v>
      </c>
      <c r="H1256" s="8" t="n">
        <f aca="false">H1255+500</f>
        <v>3513500</v>
      </c>
      <c r="I1256" s="7" t="n">
        <f aca="false">96000+(H1256-540000)*30/100</f>
        <v>988050</v>
      </c>
      <c r="J1256" s="8" t="n">
        <f aca="false">J1255+500</f>
        <v>3530500</v>
      </c>
      <c r="K1256" s="7" t="n">
        <f aca="false">96000+(J1256-540000)*30/100</f>
        <v>993150</v>
      </c>
      <c r="L1256" s="8" t="n">
        <f aca="false">L1255+500</f>
        <v>3547500</v>
      </c>
      <c r="M1256" s="7" t="n">
        <f aca="false">96000+(L1256-540000)*30/100</f>
        <v>998250</v>
      </c>
    </row>
    <row r="1257" customFormat="false" ht="12.75" hidden="false" customHeight="false" outlineLevel="0" collapsed="false">
      <c r="B1257" s="7"/>
      <c r="D1257" s="7"/>
      <c r="F1257" s="7"/>
    </row>
    <row r="1258" customFormat="false" ht="12.75" hidden="false" customHeight="false" outlineLevel="0" collapsed="false">
      <c r="B1258" s="7"/>
      <c r="D1258" s="7"/>
      <c r="F1258" s="7"/>
    </row>
    <row r="1259" customFormat="false" ht="12.75" hidden="false" customHeight="false" outlineLevel="0" collapsed="false">
      <c r="B1259" s="7"/>
      <c r="D1259" s="7"/>
      <c r="F1259" s="7"/>
    </row>
    <row r="1260" customFormat="false" ht="12.75" hidden="false" customHeight="false" outlineLevel="0" collapsed="false">
      <c r="B1260" s="7"/>
      <c r="D1260" s="7"/>
      <c r="F1260" s="7"/>
    </row>
    <row r="1261" customFormat="false" ht="12.75" hidden="false" customHeight="false" outlineLevel="0" collapsed="false">
      <c r="B1261" s="7"/>
      <c r="D1261" s="7"/>
      <c r="F1261" s="7"/>
    </row>
    <row r="1262" customFormat="false" ht="12.75" hidden="false" customHeight="false" outlineLevel="0" collapsed="false">
      <c r="F1262" s="7"/>
    </row>
    <row r="1263" customFormat="false" ht="12.75" hidden="false" customHeight="false" outlineLevel="0" collapsed="false">
      <c r="F1263" s="7"/>
    </row>
    <row r="1264" customFormat="false" ht="12.75" hidden="false" customHeight="false" outlineLevel="0" collapsed="false">
      <c r="F1264" s="7"/>
    </row>
    <row r="1265" customFormat="false" ht="12.75" hidden="false" customHeight="false" outlineLevel="0" collapsed="false">
      <c r="F1265" s="7"/>
    </row>
    <row r="1266" customFormat="false" ht="12.75" hidden="false" customHeight="false" outlineLevel="0" collapsed="false">
      <c r="F1266" s="7"/>
    </row>
    <row r="1267" customFormat="false" ht="12.75" hidden="false" customHeight="false" outlineLevel="0" collapsed="false">
      <c r="F1267" s="7"/>
    </row>
    <row r="1268" customFormat="false" ht="12.75" hidden="false" customHeight="false" outlineLevel="0" collapsed="false">
      <c r="F1268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f the exact monthly income is not shown use the next highest figure in the table, or the formular in page (i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2" width="9.14"/>
    <col collapsed="false" customWidth="true" hidden="false" outlineLevel="0" max="7" min="7" style="13" width="9.14"/>
    <col collapsed="false" customWidth="true" hidden="false" outlineLevel="0" max="13" min="8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3.25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6" t="s">
        <v>3</v>
      </c>
      <c r="B3" s="16" t="s">
        <v>1</v>
      </c>
      <c r="C3" s="16" t="s">
        <v>3</v>
      </c>
      <c r="D3" s="16" t="s">
        <v>1</v>
      </c>
      <c r="E3" s="16" t="s">
        <v>3</v>
      </c>
      <c r="F3" s="16" t="s">
        <v>1</v>
      </c>
      <c r="H3" s="16" t="s">
        <v>3</v>
      </c>
      <c r="I3" s="16" t="s">
        <v>1</v>
      </c>
      <c r="J3" s="16" t="s">
        <v>3</v>
      </c>
      <c r="K3" s="16" t="s">
        <v>1</v>
      </c>
      <c r="L3" s="16" t="s">
        <v>3</v>
      </c>
      <c r="M3" s="16" t="s">
        <v>1</v>
      </c>
    </row>
    <row r="4" customFormat="false" ht="12.75" hidden="false" customHeight="false" outlineLevel="0" collapsed="false">
      <c r="A4" s="17" t="n">
        <v>170000</v>
      </c>
      <c r="B4" s="18" t="n">
        <v>0</v>
      </c>
      <c r="C4" s="17" t="n">
        <f aca="false">A37+500</f>
        <v>187000</v>
      </c>
      <c r="D4" s="18" t="n">
        <f aca="false">(C4-170000)*13/100</f>
        <v>2210</v>
      </c>
      <c r="E4" s="17" t="n">
        <f aca="false">C37+500</f>
        <v>204000</v>
      </c>
      <c r="F4" s="18" t="n">
        <f aca="false">(E4-170000)*13/100</f>
        <v>4420</v>
      </c>
      <c r="H4" s="17" t="n">
        <f aca="false">E37+500</f>
        <v>221000</v>
      </c>
      <c r="I4" s="18" t="n">
        <f aca="false">(H4-170000)*13/100</f>
        <v>6630</v>
      </c>
      <c r="J4" s="17" t="n">
        <f aca="false">H37+500</f>
        <v>238000</v>
      </c>
      <c r="K4" s="18" t="n">
        <f aca="false">(J4-170000)*13/100</f>
        <v>8840</v>
      </c>
      <c r="L4" s="17" t="n">
        <f aca="false">J37+500</f>
        <v>255000</v>
      </c>
      <c r="M4" s="18" t="n">
        <f aca="false">(L4-170000)*13/100</f>
        <v>11050</v>
      </c>
      <c r="O4" s="19"/>
      <c r="Q4" s="19"/>
      <c r="S4" s="19"/>
      <c r="V4" s="19"/>
      <c r="X4" s="19"/>
      <c r="Z4" s="19"/>
    </row>
    <row r="5" customFormat="false" ht="12.75" hidden="false" customHeight="false" outlineLevel="0" collapsed="false">
      <c r="A5" s="17" t="n">
        <f aca="false">A4+500</f>
        <v>170500</v>
      </c>
      <c r="B5" s="18" t="n">
        <f aca="false">(A5-170000)*13/100</f>
        <v>65</v>
      </c>
      <c r="C5" s="17" t="n">
        <f aca="false">C4+500</f>
        <v>187500</v>
      </c>
      <c r="D5" s="18" t="n">
        <f aca="false">(C5-170000)*13/100</f>
        <v>2275</v>
      </c>
      <c r="E5" s="17" t="n">
        <f aca="false">E4+500</f>
        <v>204500</v>
      </c>
      <c r="F5" s="18" t="n">
        <f aca="false">(E5-170000)*13/100</f>
        <v>4485</v>
      </c>
      <c r="H5" s="17" t="n">
        <f aca="false">H4+500</f>
        <v>221500</v>
      </c>
      <c r="I5" s="18" t="n">
        <f aca="false">(H5-170000)*13/100</f>
        <v>6695</v>
      </c>
      <c r="J5" s="17" t="n">
        <f aca="false">J4+500</f>
        <v>238500</v>
      </c>
      <c r="K5" s="18" t="n">
        <f aca="false">(J5-170000)*13/100</f>
        <v>8905</v>
      </c>
      <c r="L5" s="17" t="n">
        <f aca="false">L4+500</f>
        <v>255500</v>
      </c>
      <c r="M5" s="18" t="n">
        <f aca="false">(L5-170000)*13/100</f>
        <v>11115</v>
      </c>
      <c r="O5" s="19"/>
      <c r="Q5" s="19"/>
      <c r="S5" s="19"/>
      <c r="V5" s="19"/>
      <c r="X5" s="19"/>
      <c r="Z5" s="19"/>
    </row>
    <row r="6" customFormat="false" ht="12.75" hidden="false" customHeight="false" outlineLevel="0" collapsed="false">
      <c r="A6" s="17" t="n">
        <f aca="false">A5+500</f>
        <v>171000</v>
      </c>
      <c r="B6" s="18" t="n">
        <f aca="false">(A6-170000)*13/100</f>
        <v>130</v>
      </c>
      <c r="C6" s="17" t="n">
        <f aca="false">C5+500</f>
        <v>188000</v>
      </c>
      <c r="D6" s="18" t="n">
        <f aca="false">(C6-170000)*13/100</f>
        <v>2340</v>
      </c>
      <c r="E6" s="17" t="n">
        <f aca="false">E5+500</f>
        <v>205000</v>
      </c>
      <c r="F6" s="18" t="n">
        <f aca="false">(E6-170000)*13/100</f>
        <v>4550</v>
      </c>
      <c r="H6" s="17" t="n">
        <f aca="false">H5+500</f>
        <v>222000</v>
      </c>
      <c r="I6" s="18" t="n">
        <f aca="false">(H6-170000)*13/100</f>
        <v>6760</v>
      </c>
      <c r="J6" s="17" t="n">
        <f aca="false">J5+500</f>
        <v>239000</v>
      </c>
      <c r="K6" s="18" t="n">
        <f aca="false">(J6-170000)*13/100</f>
        <v>8970</v>
      </c>
      <c r="L6" s="17" t="n">
        <f aca="false">L5+500</f>
        <v>256000</v>
      </c>
      <c r="M6" s="18" t="n">
        <f aca="false">(L6-170000)*13/100</f>
        <v>11180</v>
      </c>
      <c r="O6" s="19"/>
      <c r="Q6" s="19"/>
      <c r="S6" s="19"/>
      <c r="V6" s="19"/>
      <c r="X6" s="19"/>
      <c r="Z6" s="19"/>
    </row>
    <row r="7" customFormat="false" ht="12.75" hidden="false" customHeight="false" outlineLevel="0" collapsed="false">
      <c r="A7" s="17" t="n">
        <f aca="false">A6+500</f>
        <v>171500</v>
      </c>
      <c r="B7" s="18" t="n">
        <f aca="false">(A7-170000)*13/100</f>
        <v>195</v>
      </c>
      <c r="C7" s="17" t="n">
        <f aca="false">C6+500</f>
        <v>188500</v>
      </c>
      <c r="D7" s="18" t="n">
        <f aca="false">(C7-170000)*13/100</f>
        <v>2405</v>
      </c>
      <c r="E7" s="17" t="n">
        <f aca="false">E6+500</f>
        <v>205500</v>
      </c>
      <c r="F7" s="18" t="n">
        <f aca="false">(E7-170000)*13/100</f>
        <v>4615</v>
      </c>
      <c r="H7" s="17" t="n">
        <f aca="false">H6+500</f>
        <v>222500</v>
      </c>
      <c r="I7" s="18" t="n">
        <f aca="false">(H7-170000)*13/100</f>
        <v>6825</v>
      </c>
      <c r="J7" s="17" t="n">
        <f aca="false">J6+500</f>
        <v>239500</v>
      </c>
      <c r="K7" s="18" t="n">
        <f aca="false">(J7-170000)*13/100</f>
        <v>9035</v>
      </c>
      <c r="L7" s="17" t="n">
        <f aca="false">L6+500</f>
        <v>256500</v>
      </c>
      <c r="M7" s="18" t="n">
        <f aca="false">(L7-170000)*13/100</f>
        <v>11245</v>
      </c>
      <c r="O7" s="19"/>
      <c r="Q7" s="19"/>
      <c r="S7" s="19"/>
      <c r="V7" s="19"/>
      <c r="X7" s="19"/>
      <c r="Z7" s="19"/>
    </row>
    <row r="8" customFormat="false" ht="12.75" hidden="false" customHeight="false" outlineLevel="0" collapsed="false">
      <c r="A8" s="17" t="n">
        <f aca="false">A7+500</f>
        <v>172000</v>
      </c>
      <c r="B8" s="18" t="n">
        <f aca="false">(A8-170000)*13/100</f>
        <v>260</v>
      </c>
      <c r="C8" s="17" t="n">
        <f aca="false">C7+500</f>
        <v>189000</v>
      </c>
      <c r="D8" s="18" t="n">
        <f aca="false">(C8-170000)*13/100</f>
        <v>2470</v>
      </c>
      <c r="E8" s="17" t="n">
        <f aca="false">E7+500</f>
        <v>206000</v>
      </c>
      <c r="F8" s="18" t="n">
        <f aca="false">(E8-170000)*13/100</f>
        <v>4680</v>
      </c>
      <c r="H8" s="17" t="n">
        <f aca="false">H7+500</f>
        <v>223000</v>
      </c>
      <c r="I8" s="18" t="n">
        <f aca="false">(H8-170000)*13/100</f>
        <v>6890</v>
      </c>
      <c r="J8" s="17" t="n">
        <f aca="false">J7+500</f>
        <v>240000</v>
      </c>
      <c r="K8" s="18" t="n">
        <f aca="false">(J8-170000)*13/100</f>
        <v>9100</v>
      </c>
      <c r="L8" s="17" t="n">
        <f aca="false">L7+500</f>
        <v>257000</v>
      </c>
      <c r="M8" s="18" t="n">
        <f aca="false">(L8-170000)*13/100</f>
        <v>11310</v>
      </c>
      <c r="O8" s="19"/>
      <c r="Q8" s="19"/>
      <c r="S8" s="19"/>
      <c r="V8" s="19"/>
      <c r="X8" s="19"/>
      <c r="Z8" s="19"/>
    </row>
    <row r="9" customFormat="false" ht="12.75" hidden="false" customHeight="false" outlineLevel="0" collapsed="false">
      <c r="A9" s="17" t="n">
        <f aca="false">A8+500</f>
        <v>172500</v>
      </c>
      <c r="B9" s="18" t="n">
        <f aca="false">(A9-170000)*13/100</f>
        <v>325</v>
      </c>
      <c r="C9" s="17" t="n">
        <f aca="false">C8+500</f>
        <v>189500</v>
      </c>
      <c r="D9" s="18" t="n">
        <f aca="false">(C9-170000)*13/100</f>
        <v>2535</v>
      </c>
      <c r="E9" s="17" t="n">
        <f aca="false">E8+500</f>
        <v>206500</v>
      </c>
      <c r="F9" s="18" t="n">
        <f aca="false">(E9-170000)*13/100</f>
        <v>4745</v>
      </c>
      <c r="H9" s="17" t="n">
        <f aca="false">H8+500</f>
        <v>223500</v>
      </c>
      <c r="I9" s="18" t="n">
        <f aca="false">(H9-170000)*13/100</f>
        <v>6955</v>
      </c>
      <c r="J9" s="17" t="n">
        <f aca="false">J8+500</f>
        <v>240500</v>
      </c>
      <c r="K9" s="18" t="n">
        <f aca="false">(J9-170000)*13/100</f>
        <v>9165</v>
      </c>
      <c r="L9" s="17" t="n">
        <f aca="false">L8+500</f>
        <v>257500</v>
      </c>
      <c r="M9" s="18" t="n">
        <f aca="false">(L9-170000)*13/100</f>
        <v>11375</v>
      </c>
      <c r="O9" s="19"/>
      <c r="Q9" s="19"/>
      <c r="S9" s="19"/>
      <c r="V9" s="19"/>
      <c r="X9" s="19"/>
      <c r="Z9" s="19"/>
    </row>
    <row r="10" customFormat="false" ht="12.75" hidden="false" customHeight="false" outlineLevel="0" collapsed="false">
      <c r="A10" s="17" t="n">
        <f aca="false">A9+500</f>
        <v>173000</v>
      </c>
      <c r="B10" s="18" t="n">
        <f aca="false">(A10-170000)*13/100</f>
        <v>390</v>
      </c>
      <c r="C10" s="17" t="n">
        <f aca="false">C9+500</f>
        <v>190000</v>
      </c>
      <c r="D10" s="18" t="n">
        <f aca="false">(C10-170000)*13/100</f>
        <v>2600</v>
      </c>
      <c r="E10" s="17" t="n">
        <f aca="false">E9+500</f>
        <v>207000</v>
      </c>
      <c r="F10" s="18" t="n">
        <f aca="false">(E10-170000)*13/100</f>
        <v>4810</v>
      </c>
      <c r="H10" s="17" t="n">
        <f aca="false">H9+500</f>
        <v>224000</v>
      </c>
      <c r="I10" s="18" t="n">
        <f aca="false">(H10-170000)*13/100</f>
        <v>7020</v>
      </c>
      <c r="J10" s="17" t="n">
        <f aca="false">J9+500</f>
        <v>241000</v>
      </c>
      <c r="K10" s="18" t="n">
        <f aca="false">(J10-170000)*13/100</f>
        <v>9230</v>
      </c>
      <c r="L10" s="17" t="n">
        <f aca="false">L9+500</f>
        <v>258000</v>
      </c>
      <c r="M10" s="18" t="n">
        <f aca="false">(L10-170000)*13/100</f>
        <v>11440</v>
      </c>
      <c r="O10" s="19"/>
      <c r="Q10" s="19"/>
      <c r="S10" s="19"/>
      <c r="V10" s="19"/>
      <c r="X10" s="19"/>
      <c r="Z10" s="19"/>
    </row>
    <row r="11" customFormat="false" ht="12.75" hidden="false" customHeight="false" outlineLevel="0" collapsed="false">
      <c r="A11" s="17" t="n">
        <f aca="false">A10+500</f>
        <v>173500</v>
      </c>
      <c r="B11" s="18" t="n">
        <f aca="false">(A11-170000)*13/100</f>
        <v>455</v>
      </c>
      <c r="C11" s="17" t="n">
        <f aca="false">C10+500</f>
        <v>190500</v>
      </c>
      <c r="D11" s="18" t="n">
        <f aca="false">(C11-170000)*13/100</f>
        <v>2665</v>
      </c>
      <c r="E11" s="17" t="n">
        <f aca="false">E10+500</f>
        <v>207500</v>
      </c>
      <c r="F11" s="18" t="n">
        <f aca="false">(E11-170000)*13/100</f>
        <v>4875</v>
      </c>
      <c r="H11" s="17" t="n">
        <f aca="false">H10+500</f>
        <v>224500</v>
      </c>
      <c r="I11" s="18" t="n">
        <f aca="false">(H11-170000)*13/100</f>
        <v>7085</v>
      </c>
      <c r="J11" s="17" t="n">
        <f aca="false">J10+500</f>
        <v>241500</v>
      </c>
      <c r="K11" s="18" t="n">
        <f aca="false">(J11-170000)*13/100</f>
        <v>9295</v>
      </c>
      <c r="L11" s="17" t="n">
        <f aca="false">L10+500</f>
        <v>258500</v>
      </c>
      <c r="M11" s="18" t="n">
        <f aca="false">(L11-170000)*13/100</f>
        <v>11505</v>
      </c>
      <c r="O11" s="19"/>
      <c r="Q11" s="19"/>
      <c r="S11" s="19"/>
      <c r="V11" s="19"/>
      <c r="X11" s="19"/>
      <c r="Z11" s="19"/>
    </row>
    <row r="12" customFormat="false" ht="12.75" hidden="false" customHeight="false" outlineLevel="0" collapsed="false">
      <c r="A12" s="17" t="n">
        <f aca="false">A11+500</f>
        <v>174000</v>
      </c>
      <c r="B12" s="18" t="n">
        <f aca="false">(A12-170000)*13/100</f>
        <v>520</v>
      </c>
      <c r="C12" s="17" t="n">
        <f aca="false">C11+500</f>
        <v>191000</v>
      </c>
      <c r="D12" s="18" t="n">
        <f aca="false">(C12-170000)*13/100</f>
        <v>2730</v>
      </c>
      <c r="E12" s="17" t="n">
        <f aca="false">E11+500</f>
        <v>208000</v>
      </c>
      <c r="F12" s="18" t="n">
        <f aca="false">(E12-170000)*13/100</f>
        <v>4940</v>
      </c>
      <c r="H12" s="17" t="n">
        <f aca="false">H11+500</f>
        <v>225000</v>
      </c>
      <c r="I12" s="18" t="n">
        <f aca="false">(H12-170000)*13/100</f>
        <v>7150</v>
      </c>
      <c r="J12" s="17" t="n">
        <f aca="false">J11+500</f>
        <v>242000</v>
      </c>
      <c r="K12" s="18" t="n">
        <f aca="false">(J12-170000)*13/100</f>
        <v>9360</v>
      </c>
      <c r="L12" s="17" t="n">
        <f aca="false">L11+500</f>
        <v>259000</v>
      </c>
      <c r="M12" s="18" t="n">
        <f aca="false">(L12-170000)*13/100</f>
        <v>11570</v>
      </c>
      <c r="O12" s="19"/>
      <c r="Q12" s="19"/>
      <c r="S12" s="19"/>
      <c r="V12" s="19"/>
      <c r="X12" s="19"/>
      <c r="Z12" s="19"/>
    </row>
    <row r="13" customFormat="false" ht="12.75" hidden="false" customHeight="false" outlineLevel="0" collapsed="false">
      <c r="A13" s="17" t="n">
        <f aca="false">A12+500</f>
        <v>174500</v>
      </c>
      <c r="B13" s="18" t="n">
        <f aca="false">(A13-170000)*13/100</f>
        <v>585</v>
      </c>
      <c r="C13" s="17" t="n">
        <f aca="false">C12+500</f>
        <v>191500</v>
      </c>
      <c r="D13" s="18" t="n">
        <f aca="false">(C13-170000)*13/100</f>
        <v>2795</v>
      </c>
      <c r="E13" s="17" t="n">
        <f aca="false">E12+500</f>
        <v>208500</v>
      </c>
      <c r="F13" s="18" t="n">
        <f aca="false">(E13-170000)*13/100</f>
        <v>5005</v>
      </c>
      <c r="H13" s="17" t="n">
        <f aca="false">H12+500</f>
        <v>225500</v>
      </c>
      <c r="I13" s="18" t="n">
        <f aca="false">(H13-170000)*13/100</f>
        <v>7215</v>
      </c>
      <c r="J13" s="17" t="n">
        <f aca="false">J12+500</f>
        <v>242500</v>
      </c>
      <c r="K13" s="18" t="n">
        <f aca="false">(J13-170000)*13/100</f>
        <v>9425</v>
      </c>
      <c r="L13" s="17" t="n">
        <f aca="false">L12+500</f>
        <v>259500</v>
      </c>
      <c r="M13" s="18" t="n">
        <f aca="false">(L13-170000)*13/100</f>
        <v>11635</v>
      </c>
      <c r="O13" s="19"/>
      <c r="Q13" s="19"/>
      <c r="S13" s="19"/>
      <c r="V13" s="19"/>
      <c r="X13" s="19"/>
      <c r="Z13" s="19"/>
    </row>
    <row r="14" customFormat="false" ht="12.75" hidden="false" customHeight="false" outlineLevel="0" collapsed="false">
      <c r="A14" s="17" t="n">
        <f aca="false">A13+500</f>
        <v>175000</v>
      </c>
      <c r="B14" s="18" t="n">
        <f aca="false">(A14-170000)*13/100</f>
        <v>650</v>
      </c>
      <c r="C14" s="17" t="n">
        <f aca="false">C13+500</f>
        <v>192000</v>
      </c>
      <c r="D14" s="18" t="n">
        <f aca="false">(C14-170000)*13/100</f>
        <v>2860</v>
      </c>
      <c r="E14" s="17" t="n">
        <f aca="false">E13+500</f>
        <v>209000</v>
      </c>
      <c r="F14" s="18" t="n">
        <f aca="false">(E14-170000)*13/100</f>
        <v>5070</v>
      </c>
      <c r="H14" s="17" t="n">
        <f aca="false">H13+500</f>
        <v>226000</v>
      </c>
      <c r="I14" s="18" t="n">
        <f aca="false">(H14-170000)*13/100</f>
        <v>7280</v>
      </c>
      <c r="J14" s="17" t="n">
        <f aca="false">J13+500</f>
        <v>243000</v>
      </c>
      <c r="K14" s="18" t="n">
        <f aca="false">(J14-170000)*13/100</f>
        <v>9490</v>
      </c>
      <c r="L14" s="17" t="n">
        <f aca="false">L13+500</f>
        <v>260000</v>
      </c>
      <c r="M14" s="18" t="n">
        <f aca="false">(L14-170000)*13/100</f>
        <v>11700</v>
      </c>
      <c r="O14" s="19"/>
      <c r="Q14" s="19"/>
      <c r="S14" s="19"/>
      <c r="V14" s="19"/>
      <c r="X14" s="19"/>
      <c r="Z14" s="19"/>
    </row>
    <row r="15" customFormat="false" ht="12.75" hidden="false" customHeight="false" outlineLevel="0" collapsed="false">
      <c r="A15" s="17" t="n">
        <f aca="false">A14+500</f>
        <v>175500</v>
      </c>
      <c r="B15" s="18" t="n">
        <f aca="false">(A15-170000)*13/100</f>
        <v>715</v>
      </c>
      <c r="C15" s="17" t="n">
        <f aca="false">C14+500</f>
        <v>192500</v>
      </c>
      <c r="D15" s="18" t="n">
        <f aca="false">(C15-170000)*13/100</f>
        <v>2925</v>
      </c>
      <c r="E15" s="17" t="n">
        <f aca="false">E14+500</f>
        <v>209500</v>
      </c>
      <c r="F15" s="18" t="n">
        <f aca="false">(E15-170000)*13/100</f>
        <v>5135</v>
      </c>
      <c r="H15" s="17" t="n">
        <f aca="false">H14+500</f>
        <v>226500</v>
      </c>
      <c r="I15" s="18" t="n">
        <f aca="false">(H15-170000)*13/100</f>
        <v>7345</v>
      </c>
      <c r="J15" s="17" t="n">
        <f aca="false">J14+500</f>
        <v>243500</v>
      </c>
      <c r="K15" s="18" t="n">
        <f aca="false">(J15-170000)*13/100</f>
        <v>9555</v>
      </c>
      <c r="L15" s="17" t="n">
        <f aca="false">L14+500</f>
        <v>260500</v>
      </c>
      <c r="M15" s="18" t="n">
        <f aca="false">(L15-170000)*13/100</f>
        <v>11765</v>
      </c>
      <c r="O15" s="19"/>
      <c r="Q15" s="19"/>
      <c r="S15" s="19"/>
      <c r="V15" s="19"/>
      <c r="X15" s="19"/>
      <c r="Z15" s="19"/>
    </row>
    <row r="16" customFormat="false" ht="12.75" hidden="false" customHeight="false" outlineLevel="0" collapsed="false">
      <c r="A16" s="17" t="n">
        <f aca="false">A15+500</f>
        <v>176000</v>
      </c>
      <c r="B16" s="18" t="n">
        <f aca="false">(A16-170000)*13/100</f>
        <v>780</v>
      </c>
      <c r="C16" s="17" t="n">
        <f aca="false">C15+500</f>
        <v>193000</v>
      </c>
      <c r="D16" s="18" t="n">
        <f aca="false">(C16-170000)*13/100</f>
        <v>2990</v>
      </c>
      <c r="E16" s="17" t="n">
        <f aca="false">E15+500</f>
        <v>210000</v>
      </c>
      <c r="F16" s="18" t="n">
        <f aca="false">(E16-170000)*13/100</f>
        <v>5200</v>
      </c>
      <c r="H16" s="17" t="n">
        <f aca="false">H15+500</f>
        <v>227000</v>
      </c>
      <c r="I16" s="18" t="n">
        <f aca="false">(H16-170000)*13/100</f>
        <v>7410</v>
      </c>
      <c r="J16" s="17" t="n">
        <f aca="false">J15+500</f>
        <v>244000</v>
      </c>
      <c r="K16" s="18" t="n">
        <f aca="false">(J16-170000)*13/100</f>
        <v>9620</v>
      </c>
      <c r="L16" s="17" t="n">
        <f aca="false">L15+500</f>
        <v>261000</v>
      </c>
      <c r="M16" s="18" t="n">
        <f aca="false">(L16-170000)*13/100</f>
        <v>11830</v>
      </c>
      <c r="O16" s="19"/>
      <c r="Q16" s="19"/>
      <c r="S16" s="19"/>
      <c r="V16" s="19"/>
      <c r="X16" s="19"/>
      <c r="Z16" s="19"/>
    </row>
    <row r="17" customFormat="false" ht="12.75" hidden="false" customHeight="false" outlineLevel="0" collapsed="false">
      <c r="A17" s="17" t="n">
        <f aca="false">A16+500</f>
        <v>176500</v>
      </c>
      <c r="B17" s="18" t="n">
        <f aca="false">(A17-170000)*13/100</f>
        <v>845</v>
      </c>
      <c r="C17" s="17" t="n">
        <f aca="false">C16+500</f>
        <v>193500</v>
      </c>
      <c r="D17" s="18" t="n">
        <f aca="false">(C17-170000)*13/100</f>
        <v>3055</v>
      </c>
      <c r="E17" s="17" t="n">
        <f aca="false">E16+500</f>
        <v>210500</v>
      </c>
      <c r="F17" s="18" t="n">
        <f aca="false">(E17-170000)*13/100</f>
        <v>5265</v>
      </c>
      <c r="H17" s="17" t="n">
        <f aca="false">H16+500</f>
        <v>227500</v>
      </c>
      <c r="I17" s="18" t="n">
        <f aca="false">(H17-170000)*13/100</f>
        <v>7475</v>
      </c>
      <c r="J17" s="17" t="n">
        <f aca="false">J16+500</f>
        <v>244500</v>
      </c>
      <c r="K17" s="18" t="n">
        <f aca="false">(J17-170000)*13/100</f>
        <v>9685</v>
      </c>
      <c r="L17" s="17" t="n">
        <f aca="false">L16+500</f>
        <v>261500</v>
      </c>
      <c r="M17" s="18" t="n">
        <f aca="false">(L17-170000)*13/100</f>
        <v>11895</v>
      </c>
      <c r="O17" s="19"/>
      <c r="Q17" s="19"/>
      <c r="S17" s="19"/>
      <c r="V17" s="19"/>
      <c r="X17" s="19"/>
      <c r="Z17" s="19"/>
    </row>
    <row r="18" customFormat="false" ht="12.75" hidden="false" customHeight="false" outlineLevel="0" collapsed="false">
      <c r="A18" s="17" t="n">
        <f aca="false">A17+500</f>
        <v>177000</v>
      </c>
      <c r="B18" s="18" t="n">
        <f aca="false">(A18-170000)*13/100</f>
        <v>910</v>
      </c>
      <c r="C18" s="17" t="n">
        <f aca="false">C17+500</f>
        <v>194000</v>
      </c>
      <c r="D18" s="18" t="n">
        <f aca="false">(C18-170000)*13/100</f>
        <v>3120</v>
      </c>
      <c r="E18" s="17" t="n">
        <f aca="false">E17+500</f>
        <v>211000</v>
      </c>
      <c r="F18" s="18" t="n">
        <f aca="false">(E18-170000)*13/100</f>
        <v>5330</v>
      </c>
      <c r="H18" s="17" t="n">
        <f aca="false">H17+500</f>
        <v>228000</v>
      </c>
      <c r="I18" s="18" t="n">
        <f aca="false">(H18-170000)*13/100</f>
        <v>7540</v>
      </c>
      <c r="J18" s="17" t="n">
        <f aca="false">J17+500</f>
        <v>245000</v>
      </c>
      <c r="K18" s="18" t="n">
        <f aca="false">(J18-170000)*13/100</f>
        <v>9750</v>
      </c>
      <c r="L18" s="17" t="n">
        <f aca="false">L17+500</f>
        <v>262000</v>
      </c>
      <c r="M18" s="18" t="n">
        <f aca="false">(L18-170000)*13/100</f>
        <v>11960</v>
      </c>
      <c r="O18" s="19"/>
      <c r="Q18" s="19"/>
      <c r="S18" s="19"/>
      <c r="V18" s="19"/>
      <c r="X18" s="19"/>
      <c r="Z18" s="19"/>
    </row>
    <row r="19" customFormat="false" ht="12.75" hidden="false" customHeight="false" outlineLevel="0" collapsed="false">
      <c r="A19" s="17" t="n">
        <f aca="false">A18+500</f>
        <v>177500</v>
      </c>
      <c r="B19" s="18" t="n">
        <f aca="false">(A19-170000)*13/100</f>
        <v>975</v>
      </c>
      <c r="C19" s="17" t="n">
        <f aca="false">C18+500</f>
        <v>194500</v>
      </c>
      <c r="D19" s="18" t="n">
        <f aca="false">(C19-170000)*13/100</f>
        <v>3185</v>
      </c>
      <c r="E19" s="17" t="n">
        <f aca="false">E18+500</f>
        <v>211500</v>
      </c>
      <c r="F19" s="18" t="n">
        <f aca="false">(E19-170000)*13/100</f>
        <v>5395</v>
      </c>
      <c r="H19" s="17" t="n">
        <f aca="false">H18+500</f>
        <v>228500</v>
      </c>
      <c r="I19" s="18" t="n">
        <f aca="false">(H19-170000)*13/100</f>
        <v>7605</v>
      </c>
      <c r="J19" s="17" t="n">
        <f aca="false">J18+500</f>
        <v>245500</v>
      </c>
      <c r="K19" s="18" t="n">
        <f aca="false">(J19-170000)*13/100</f>
        <v>9815</v>
      </c>
      <c r="L19" s="17" t="n">
        <f aca="false">L18+500</f>
        <v>262500</v>
      </c>
      <c r="M19" s="18" t="n">
        <f aca="false">(L19-170000)*13/100</f>
        <v>12025</v>
      </c>
      <c r="O19" s="19"/>
      <c r="Q19" s="19"/>
      <c r="S19" s="19"/>
      <c r="V19" s="19"/>
      <c r="X19" s="19"/>
      <c r="Z19" s="19"/>
    </row>
    <row r="20" customFormat="false" ht="12.75" hidden="false" customHeight="false" outlineLevel="0" collapsed="false">
      <c r="A20" s="17" t="n">
        <f aca="false">A19+500</f>
        <v>178000</v>
      </c>
      <c r="B20" s="18" t="n">
        <f aca="false">(A20-170000)*13/100</f>
        <v>1040</v>
      </c>
      <c r="C20" s="17" t="n">
        <f aca="false">C19+500</f>
        <v>195000</v>
      </c>
      <c r="D20" s="18" t="n">
        <f aca="false">(C20-170000)*13/100</f>
        <v>3250</v>
      </c>
      <c r="E20" s="17" t="n">
        <f aca="false">E19+500</f>
        <v>212000</v>
      </c>
      <c r="F20" s="18" t="n">
        <f aca="false">(E20-170000)*13/100</f>
        <v>5460</v>
      </c>
      <c r="H20" s="17" t="n">
        <f aca="false">H19+500</f>
        <v>229000</v>
      </c>
      <c r="I20" s="18" t="n">
        <f aca="false">(H20-170000)*13/100</f>
        <v>7670</v>
      </c>
      <c r="J20" s="17" t="n">
        <f aca="false">J19+500</f>
        <v>246000</v>
      </c>
      <c r="K20" s="18" t="n">
        <f aca="false">(J20-170000)*13/100</f>
        <v>9880</v>
      </c>
      <c r="L20" s="17" t="n">
        <f aca="false">L19+500</f>
        <v>263000</v>
      </c>
      <c r="M20" s="18" t="n">
        <f aca="false">(L20-170000)*13/100</f>
        <v>12090</v>
      </c>
      <c r="O20" s="19"/>
      <c r="Q20" s="19"/>
      <c r="S20" s="19"/>
      <c r="V20" s="19"/>
      <c r="X20" s="19"/>
      <c r="Z20" s="19"/>
    </row>
    <row r="21" customFormat="false" ht="12.75" hidden="false" customHeight="false" outlineLevel="0" collapsed="false">
      <c r="A21" s="17" t="n">
        <f aca="false">A20+500</f>
        <v>178500</v>
      </c>
      <c r="B21" s="18" t="n">
        <f aca="false">(A21-170000)*13/100</f>
        <v>1105</v>
      </c>
      <c r="C21" s="17" t="n">
        <f aca="false">C20+500</f>
        <v>195500</v>
      </c>
      <c r="D21" s="18" t="n">
        <f aca="false">(C21-170000)*13/100</f>
        <v>3315</v>
      </c>
      <c r="E21" s="17" t="n">
        <f aca="false">E20+500</f>
        <v>212500</v>
      </c>
      <c r="F21" s="18" t="n">
        <f aca="false">(E21-170000)*13/100</f>
        <v>5525</v>
      </c>
      <c r="H21" s="17" t="n">
        <f aca="false">H20+500</f>
        <v>229500</v>
      </c>
      <c r="I21" s="18" t="n">
        <f aca="false">(H21-170000)*13/100</f>
        <v>7735</v>
      </c>
      <c r="J21" s="17" t="n">
        <f aca="false">J20+500</f>
        <v>246500</v>
      </c>
      <c r="K21" s="18" t="n">
        <f aca="false">(J21-170000)*13/100</f>
        <v>9945</v>
      </c>
      <c r="L21" s="17" t="n">
        <f aca="false">L20+500</f>
        <v>263500</v>
      </c>
      <c r="M21" s="18" t="n">
        <f aca="false">(L21-170000)*13/100</f>
        <v>12155</v>
      </c>
      <c r="O21" s="19"/>
      <c r="Q21" s="19"/>
      <c r="S21" s="19"/>
      <c r="V21" s="19"/>
      <c r="X21" s="19"/>
      <c r="Z21" s="19"/>
    </row>
    <row r="22" customFormat="false" ht="12.75" hidden="false" customHeight="false" outlineLevel="0" collapsed="false">
      <c r="A22" s="17" t="n">
        <f aca="false">A21+500</f>
        <v>179000</v>
      </c>
      <c r="B22" s="18" t="n">
        <f aca="false">(A22-170000)*13/100</f>
        <v>1170</v>
      </c>
      <c r="C22" s="17" t="n">
        <f aca="false">C21+500</f>
        <v>196000</v>
      </c>
      <c r="D22" s="18" t="n">
        <f aca="false">(C22-170000)*13/100</f>
        <v>3380</v>
      </c>
      <c r="E22" s="17" t="n">
        <f aca="false">E21+500</f>
        <v>213000</v>
      </c>
      <c r="F22" s="18" t="n">
        <f aca="false">(E22-170000)*13/100</f>
        <v>5590</v>
      </c>
      <c r="H22" s="17" t="n">
        <f aca="false">H21+500</f>
        <v>230000</v>
      </c>
      <c r="I22" s="18" t="n">
        <f aca="false">(H22-170000)*13/100</f>
        <v>7800</v>
      </c>
      <c r="J22" s="17" t="n">
        <f aca="false">J21+500</f>
        <v>247000</v>
      </c>
      <c r="K22" s="18" t="n">
        <f aca="false">(J22-170000)*13/100</f>
        <v>10010</v>
      </c>
      <c r="L22" s="17" t="n">
        <f aca="false">L21+500</f>
        <v>264000</v>
      </c>
      <c r="M22" s="18" t="n">
        <f aca="false">(L22-170000)*13/100</f>
        <v>12220</v>
      </c>
      <c r="O22" s="19"/>
      <c r="Q22" s="19"/>
      <c r="S22" s="19"/>
      <c r="V22" s="19"/>
      <c r="X22" s="19"/>
      <c r="Z22" s="19"/>
    </row>
    <row r="23" customFormat="false" ht="12.75" hidden="false" customHeight="false" outlineLevel="0" collapsed="false">
      <c r="A23" s="17" t="n">
        <f aca="false">A22+500</f>
        <v>179500</v>
      </c>
      <c r="B23" s="18" t="n">
        <f aca="false">(A23-170000)*13/100</f>
        <v>1235</v>
      </c>
      <c r="C23" s="17" t="n">
        <f aca="false">C22+500</f>
        <v>196500</v>
      </c>
      <c r="D23" s="18" t="n">
        <f aca="false">(C23-170000)*13/100</f>
        <v>3445</v>
      </c>
      <c r="E23" s="17" t="n">
        <f aca="false">E22+500</f>
        <v>213500</v>
      </c>
      <c r="F23" s="18" t="n">
        <f aca="false">(E23-170000)*13/100</f>
        <v>5655</v>
      </c>
      <c r="H23" s="17" t="n">
        <f aca="false">H22+500</f>
        <v>230500</v>
      </c>
      <c r="I23" s="18" t="n">
        <f aca="false">(H23-170000)*13/100</f>
        <v>7865</v>
      </c>
      <c r="J23" s="17" t="n">
        <f aca="false">J22+500</f>
        <v>247500</v>
      </c>
      <c r="K23" s="18" t="n">
        <f aca="false">(J23-170000)*13/100</f>
        <v>10075</v>
      </c>
      <c r="L23" s="17" t="n">
        <f aca="false">L22+500</f>
        <v>264500</v>
      </c>
      <c r="M23" s="18" t="n">
        <f aca="false">(L23-170000)*13/100</f>
        <v>12285</v>
      </c>
      <c r="O23" s="19"/>
      <c r="Q23" s="19"/>
      <c r="S23" s="19"/>
      <c r="V23" s="19"/>
      <c r="X23" s="19"/>
      <c r="Z23" s="19"/>
    </row>
    <row r="24" customFormat="false" ht="12.75" hidden="false" customHeight="false" outlineLevel="0" collapsed="false">
      <c r="A24" s="17" t="n">
        <f aca="false">A23+500</f>
        <v>180000</v>
      </c>
      <c r="B24" s="18" t="n">
        <f aca="false">(A24-170000)*13/100</f>
        <v>1300</v>
      </c>
      <c r="C24" s="17" t="n">
        <f aca="false">C23+500</f>
        <v>197000</v>
      </c>
      <c r="D24" s="18" t="n">
        <f aca="false">(C24-170000)*13/100</f>
        <v>3510</v>
      </c>
      <c r="E24" s="17" t="n">
        <f aca="false">E23+500</f>
        <v>214000</v>
      </c>
      <c r="F24" s="18" t="n">
        <f aca="false">(E24-170000)*13/100</f>
        <v>5720</v>
      </c>
      <c r="H24" s="17" t="n">
        <f aca="false">H23+500</f>
        <v>231000</v>
      </c>
      <c r="I24" s="18" t="n">
        <f aca="false">(H24-170000)*13/100</f>
        <v>7930</v>
      </c>
      <c r="J24" s="17" t="n">
        <f aca="false">J23+500</f>
        <v>248000</v>
      </c>
      <c r="K24" s="18" t="n">
        <f aca="false">(J24-170000)*13/100</f>
        <v>10140</v>
      </c>
      <c r="L24" s="17" t="n">
        <f aca="false">L23+500</f>
        <v>265000</v>
      </c>
      <c r="M24" s="18" t="n">
        <f aca="false">(L24-170000)*13/100</f>
        <v>12350</v>
      </c>
      <c r="O24" s="19"/>
      <c r="Q24" s="19"/>
      <c r="S24" s="19"/>
      <c r="V24" s="19"/>
      <c r="X24" s="19"/>
      <c r="Z24" s="19"/>
    </row>
    <row r="25" customFormat="false" ht="12.75" hidden="false" customHeight="false" outlineLevel="0" collapsed="false">
      <c r="A25" s="17" t="n">
        <f aca="false">A24+500</f>
        <v>180500</v>
      </c>
      <c r="B25" s="18" t="n">
        <f aca="false">(A25-170000)*13/100</f>
        <v>1365</v>
      </c>
      <c r="C25" s="17" t="n">
        <f aca="false">C24+500</f>
        <v>197500</v>
      </c>
      <c r="D25" s="18" t="n">
        <f aca="false">(C25-170000)*13/100</f>
        <v>3575</v>
      </c>
      <c r="E25" s="17" t="n">
        <f aca="false">E24+500</f>
        <v>214500</v>
      </c>
      <c r="F25" s="18" t="n">
        <f aca="false">(E25-170000)*13/100</f>
        <v>5785</v>
      </c>
      <c r="H25" s="17" t="n">
        <f aca="false">H24+500</f>
        <v>231500</v>
      </c>
      <c r="I25" s="18" t="n">
        <f aca="false">(H25-170000)*13/100</f>
        <v>7995</v>
      </c>
      <c r="J25" s="17" t="n">
        <f aca="false">J24+500</f>
        <v>248500</v>
      </c>
      <c r="K25" s="18" t="n">
        <f aca="false">(J25-170000)*13/100</f>
        <v>10205</v>
      </c>
      <c r="L25" s="17" t="n">
        <f aca="false">L24+500</f>
        <v>265500</v>
      </c>
      <c r="M25" s="18" t="n">
        <f aca="false">(L25-170000)*13/100</f>
        <v>12415</v>
      </c>
      <c r="O25" s="19"/>
      <c r="Q25" s="19"/>
      <c r="S25" s="19"/>
      <c r="V25" s="19"/>
      <c r="X25" s="19"/>
      <c r="Z25" s="19"/>
    </row>
    <row r="26" customFormat="false" ht="12.75" hidden="false" customHeight="false" outlineLevel="0" collapsed="false">
      <c r="A26" s="17" t="n">
        <f aca="false">A25+500</f>
        <v>181000</v>
      </c>
      <c r="B26" s="18" t="n">
        <f aca="false">(A26-170000)*13/100</f>
        <v>1430</v>
      </c>
      <c r="C26" s="17" t="n">
        <f aca="false">C25+500</f>
        <v>198000</v>
      </c>
      <c r="D26" s="18" t="n">
        <f aca="false">(C26-170000)*13/100</f>
        <v>3640</v>
      </c>
      <c r="E26" s="17" t="n">
        <f aca="false">E25+500</f>
        <v>215000</v>
      </c>
      <c r="F26" s="18" t="n">
        <f aca="false">(E26-170000)*13/100</f>
        <v>5850</v>
      </c>
      <c r="H26" s="17" t="n">
        <f aca="false">H25+500</f>
        <v>232000</v>
      </c>
      <c r="I26" s="18" t="n">
        <f aca="false">(H26-170000)*13/100</f>
        <v>8060</v>
      </c>
      <c r="J26" s="17" t="n">
        <f aca="false">J25+500</f>
        <v>249000</v>
      </c>
      <c r="K26" s="18" t="n">
        <f aca="false">(J26-170000)*13/100</f>
        <v>10270</v>
      </c>
      <c r="L26" s="17" t="n">
        <f aca="false">L25+500</f>
        <v>266000</v>
      </c>
      <c r="M26" s="18" t="n">
        <f aca="false">(L26-170000)*13/100</f>
        <v>12480</v>
      </c>
      <c r="O26" s="19"/>
      <c r="Q26" s="19"/>
      <c r="S26" s="19"/>
      <c r="V26" s="19"/>
      <c r="X26" s="19"/>
      <c r="Z26" s="19"/>
    </row>
    <row r="27" customFormat="false" ht="12.75" hidden="false" customHeight="false" outlineLevel="0" collapsed="false">
      <c r="A27" s="17" t="n">
        <f aca="false">A26+500</f>
        <v>181500</v>
      </c>
      <c r="B27" s="18" t="n">
        <f aca="false">(A27-170000)*13/100</f>
        <v>1495</v>
      </c>
      <c r="C27" s="17" t="n">
        <f aca="false">C26+500</f>
        <v>198500</v>
      </c>
      <c r="D27" s="18" t="n">
        <f aca="false">(C27-170000)*13/100</f>
        <v>3705</v>
      </c>
      <c r="E27" s="17" t="n">
        <f aca="false">E26+500</f>
        <v>215500</v>
      </c>
      <c r="F27" s="18" t="n">
        <f aca="false">(E27-170000)*13/100</f>
        <v>5915</v>
      </c>
      <c r="H27" s="17" t="n">
        <f aca="false">H26+500</f>
        <v>232500</v>
      </c>
      <c r="I27" s="18" t="n">
        <f aca="false">(H27-170000)*13/100</f>
        <v>8125</v>
      </c>
      <c r="J27" s="17" t="n">
        <f aca="false">J26+500</f>
        <v>249500</v>
      </c>
      <c r="K27" s="18" t="n">
        <f aca="false">(J27-170000)*13/100</f>
        <v>10335</v>
      </c>
      <c r="L27" s="17" t="n">
        <f aca="false">L26+500</f>
        <v>266500</v>
      </c>
      <c r="M27" s="18" t="n">
        <f aca="false">(L27-170000)*13/100</f>
        <v>12545</v>
      </c>
      <c r="O27" s="19"/>
      <c r="Q27" s="19"/>
      <c r="S27" s="19"/>
      <c r="V27" s="19"/>
      <c r="X27" s="19"/>
      <c r="Z27" s="19"/>
    </row>
    <row r="28" customFormat="false" ht="12.75" hidden="false" customHeight="false" outlineLevel="0" collapsed="false">
      <c r="A28" s="17" t="n">
        <f aca="false">A27+500</f>
        <v>182000</v>
      </c>
      <c r="B28" s="18" t="n">
        <f aca="false">(A28-170000)*13/100</f>
        <v>1560</v>
      </c>
      <c r="C28" s="17" t="n">
        <f aca="false">C27+500</f>
        <v>199000</v>
      </c>
      <c r="D28" s="18" t="n">
        <f aca="false">(C28-170000)*13/100</f>
        <v>3770</v>
      </c>
      <c r="E28" s="17" t="n">
        <f aca="false">E27+500</f>
        <v>216000</v>
      </c>
      <c r="F28" s="18" t="n">
        <f aca="false">(E28-170000)*13/100</f>
        <v>5980</v>
      </c>
      <c r="H28" s="17" t="n">
        <f aca="false">H27+500</f>
        <v>233000</v>
      </c>
      <c r="I28" s="18" t="n">
        <f aca="false">(H28-170000)*13/100</f>
        <v>8190</v>
      </c>
      <c r="J28" s="17" t="n">
        <f aca="false">J27+500</f>
        <v>250000</v>
      </c>
      <c r="K28" s="18" t="n">
        <f aca="false">(J28-170000)*13/100</f>
        <v>10400</v>
      </c>
      <c r="L28" s="17" t="n">
        <f aca="false">L27+500</f>
        <v>267000</v>
      </c>
      <c r="M28" s="18" t="n">
        <f aca="false">(L28-170000)*13/100</f>
        <v>12610</v>
      </c>
      <c r="O28" s="19"/>
      <c r="Q28" s="19"/>
      <c r="S28" s="19"/>
      <c r="V28" s="19"/>
      <c r="X28" s="19"/>
      <c r="Z28" s="19"/>
    </row>
    <row r="29" customFormat="false" ht="12.75" hidden="false" customHeight="false" outlineLevel="0" collapsed="false">
      <c r="A29" s="17" t="n">
        <f aca="false">A28+500</f>
        <v>182500</v>
      </c>
      <c r="B29" s="18" t="n">
        <f aca="false">(A29-170000)*13/100</f>
        <v>1625</v>
      </c>
      <c r="C29" s="17" t="n">
        <f aca="false">C28+500</f>
        <v>199500</v>
      </c>
      <c r="D29" s="18" t="n">
        <f aca="false">(C29-170000)*13/100</f>
        <v>3835</v>
      </c>
      <c r="E29" s="17" t="n">
        <f aca="false">E28+500</f>
        <v>216500</v>
      </c>
      <c r="F29" s="18" t="n">
        <f aca="false">(E29-170000)*13/100</f>
        <v>6045</v>
      </c>
      <c r="H29" s="17" t="n">
        <f aca="false">H28+500</f>
        <v>233500</v>
      </c>
      <c r="I29" s="18" t="n">
        <f aca="false">(H29-170000)*13/100</f>
        <v>8255</v>
      </c>
      <c r="J29" s="17" t="n">
        <f aca="false">J28+500</f>
        <v>250500</v>
      </c>
      <c r="K29" s="18" t="n">
        <f aca="false">(J29-170000)*13/100</f>
        <v>10465</v>
      </c>
      <c r="L29" s="17" t="n">
        <f aca="false">L28+500</f>
        <v>267500</v>
      </c>
      <c r="M29" s="18" t="n">
        <f aca="false">(L29-170000)*13/100</f>
        <v>12675</v>
      </c>
      <c r="O29" s="19"/>
      <c r="Q29" s="19"/>
      <c r="S29" s="19"/>
      <c r="V29" s="19"/>
      <c r="X29" s="19"/>
      <c r="Z29" s="19"/>
    </row>
    <row r="30" customFormat="false" ht="12.75" hidden="false" customHeight="false" outlineLevel="0" collapsed="false">
      <c r="A30" s="17" t="n">
        <f aca="false">A29+500</f>
        <v>183000</v>
      </c>
      <c r="B30" s="18" t="n">
        <f aca="false">(A30-170000)*13/100</f>
        <v>1690</v>
      </c>
      <c r="C30" s="17" t="n">
        <f aca="false">C29+500</f>
        <v>200000</v>
      </c>
      <c r="D30" s="18" t="n">
        <f aca="false">(C30-170000)*13/100</f>
        <v>3900</v>
      </c>
      <c r="E30" s="17" t="n">
        <f aca="false">E29+500</f>
        <v>217000</v>
      </c>
      <c r="F30" s="18" t="n">
        <f aca="false">(E30-170000)*13/100</f>
        <v>6110</v>
      </c>
      <c r="H30" s="17" t="n">
        <f aca="false">H29+500</f>
        <v>234000</v>
      </c>
      <c r="I30" s="18" t="n">
        <f aca="false">(H30-170000)*13/100</f>
        <v>8320</v>
      </c>
      <c r="J30" s="17" t="n">
        <f aca="false">J29+500</f>
        <v>251000</v>
      </c>
      <c r="K30" s="18" t="n">
        <f aca="false">(J30-170000)*13/100</f>
        <v>10530</v>
      </c>
      <c r="L30" s="17" t="n">
        <f aca="false">L29+500</f>
        <v>268000</v>
      </c>
      <c r="M30" s="18" t="n">
        <f aca="false">(L30-170000)*13/100</f>
        <v>12740</v>
      </c>
      <c r="O30" s="19"/>
      <c r="Q30" s="19"/>
      <c r="S30" s="19"/>
      <c r="V30" s="19"/>
      <c r="X30" s="19"/>
      <c r="Z30" s="19"/>
    </row>
    <row r="31" customFormat="false" ht="12.75" hidden="false" customHeight="false" outlineLevel="0" collapsed="false">
      <c r="A31" s="17" t="n">
        <f aca="false">A30+500</f>
        <v>183500</v>
      </c>
      <c r="B31" s="18" t="n">
        <f aca="false">(A31-170000)*13/100</f>
        <v>1755</v>
      </c>
      <c r="C31" s="17" t="n">
        <f aca="false">C30+500</f>
        <v>200500</v>
      </c>
      <c r="D31" s="18" t="n">
        <f aca="false">(C31-170000)*13/100</f>
        <v>3965</v>
      </c>
      <c r="E31" s="17" t="n">
        <f aca="false">E30+500</f>
        <v>217500</v>
      </c>
      <c r="F31" s="18" t="n">
        <f aca="false">(E31-170000)*13/100</f>
        <v>6175</v>
      </c>
      <c r="H31" s="17" t="n">
        <f aca="false">H30+500</f>
        <v>234500</v>
      </c>
      <c r="I31" s="18" t="n">
        <f aca="false">(H31-170000)*13/100</f>
        <v>8385</v>
      </c>
      <c r="J31" s="17" t="n">
        <f aca="false">J30+500</f>
        <v>251500</v>
      </c>
      <c r="K31" s="18" t="n">
        <f aca="false">(J31-170000)*13/100</f>
        <v>10595</v>
      </c>
      <c r="L31" s="17" t="n">
        <f aca="false">L30+500</f>
        <v>268500</v>
      </c>
      <c r="M31" s="18" t="n">
        <f aca="false">(L31-170000)*13/100</f>
        <v>12805</v>
      </c>
      <c r="O31" s="19"/>
      <c r="Q31" s="19"/>
      <c r="S31" s="19"/>
      <c r="V31" s="19"/>
      <c r="X31" s="19"/>
      <c r="Z31" s="19"/>
    </row>
    <row r="32" customFormat="false" ht="12.75" hidden="false" customHeight="false" outlineLevel="0" collapsed="false">
      <c r="A32" s="17" t="n">
        <f aca="false">A31+500</f>
        <v>184000</v>
      </c>
      <c r="B32" s="18" t="n">
        <f aca="false">(A32-170000)*13/100</f>
        <v>1820</v>
      </c>
      <c r="C32" s="17" t="n">
        <f aca="false">C31+500</f>
        <v>201000</v>
      </c>
      <c r="D32" s="18" t="n">
        <f aca="false">(C32-170000)*13/100</f>
        <v>4030</v>
      </c>
      <c r="E32" s="17" t="n">
        <f aca="false">E31+500</f>
        <v>218000</v>
      </c>
      <c r="F32" s="18" t="n">
        <f aca="false">(E32-170000)*13/100</f>
        <v>6240</v>
      </c>
      <c r="H32" s="17" t="n">
        <f aca="false">H31+500</f>
        <v>235000</v>
      </c>
      <c r="I32" s="18" t="n">
        <f aca="false">(H32-170000)*13/100</f>
        <v>8450</v>
      </c>
      <c r="J32" s="17" t="n">
        <f aca="false">J31+500</f>
        <v>252000</v>
      </c>
      <c r="K32" s="18" t="n">
        <f aca="false">(J32-170000)*13/100</f>
        <v>10660</v>
      </c>
      <c r="L32" s="17" t="n">
        <f aca="false">L31+500</f>
        <v>269000</v>
      </c>
      <c r="M32" s="18" t="n">
        <f aca="false">(L32-170000)*13/100</f>
        <v>12870</v>
      </c>
      <c r="O32" s="19"/>
      <c r="Q32" s="19"/>
      <c r="S32" s="19"/>
      <c r="V32" s="19"/>
      <c r="X32" s="19"/>
      <c r="Z32" s="19"/>
    </row>
    <row r="33" customFormat="false" ht="12.75" hidden="false" customHeight="false" outlineLevel="0" collapsed="false">
      <c r="A33" s="17" t="n">
        <f aca="false">A32+500</f>
        <v>184500</v>
      </c>
      <c r="B33" s="18" t="n">
        <f aca="false">(A33-170000)*13/100</f>
        <v>1885</v>
      </c>
      <c r="C33" s="17" t="n">
        <f aca="false">C32+500</f>
        <v>201500</v>
      </c>
      <c r="D33" s="18" t="n">
        <f aca="false">(C33-170000)*13/100</f>
        <v>4095</v>
      </c>
      <c r="E33" s="17" t="n">
        <f aca="false">E32+500</f>
        <v>218500</v>
      </c>
      <c r="F33" s="18" t="n">
        <f aca="false">(E33-170000)*13/100</f>
        <v>6305</v>
      </c>
      <c r="H33" s="17" t="n">
        <f aca="false">H32+500</f>
        <v>235500</v>
      </c>
      <c r="I33" s="18" t="n">
        <f aca="false">(H33-170000)*13/100</f>
        <v>8515</v>
      </c>
      <c r="J33" s="17" t="n">
        <f aca="false">J32+500</f>
        <v>252500</v>
      </c>
      <c r="K33" s="18" t="n">
        <f aca="false">(J33-170000)*13/100</f>
        <v>10725</v>
      </c>
      <c r="L33" s="17" t="n">
        <f aca="false">L32+500</f>
        <v>269500</v>
      </c>
      <c r="M33" s="18" t="n">
        <f aca="false">(L33-170000)*13/100</f>
        <v>12935</v>
      </c>
      <c r="O33" s="19"/>
      <c r="Q33" s="19"/>
      <c r="S33" s="19"/>
      <c r="V33" s="19"/>
      <c r="X33" s="19"/>
      <c r="Z33" s="19"/>
    </row>
    <row r="34" customFormat="false" ht="12.75" hidden="false" customHeight="false" outlineLevel="0" collapsed="false">
      <c r="A34" s="17" t="n">
        <f aca="false">A33+500</f>
        <v>185000</v>
      </c>
      <c r="B34" s="18" t="n">
        <f aca="false">(A34-170000)*13/100</f>
        <v>1950</v>
      </c>
      <c r="C34" s="17" t="n">
        <f aca="false">C33+500</f>
        <v>202000</v>
      </c>
      <c r="D34" s="18" t="n">
        <f aca="false">(C34-170000)*13/100</f>
        <v>4160</v>
      </c>
      <c r="E34" s="17" t="n">
        <f aca="false">E33+500</f>
        <v>219000</v>
      </c>
      <c r="F34" s="18" t="n">
        <f aca="false">(E34-170000)*13/100</f>
        <v>6370</v>
      </c>
      <c r="H34" s="17" t="n">
        <f aca="false">H33+500</f>
        <v>236000</v>
      </c>
      <c r="I34" s="18" t="n">
        <f aca="false">(H34-170000)*13/100</f>
        <v>8580</v>
      </c>
      <c r="J34" s="17" t="n">
        <f aca="false">J33+500</f>
        <v>253000</v>
      </c>
      <c r="K34" s="18" t="n">
        <f aca="false">(J34-170000)*13/100</f>
        <v>10790</v>
      </c>
      <c r="L34" s="17" t="n">
        <f aca="false">L33+500</f>
        <v>270000</v>
      </c>
      <c r="M34" s="18" t="n">
        <f aca="false">(L34-170000)*13/100</f>
        <v>13000</v>
      </c>
      <c r="O34" s="19"/>
      <c r="Q34" s="19"/>
      <c r="S34" s="19"/>
      <c r="V34" s="19"/>
      <c r="X34" s="19"/>
      <c r="Z34" s="19"/>
    </row>
    <row r="35" customFormat="false" ht="12.75" hidden="false" customHeight="false" outlineLevel="0" collapsed="false">
      <c r="A35" s="17" t="n">
        <f aca="false">A34+500</f>
        <v>185500</v>
      </c>
      <c r="B35" s="18" t="n">
        <f aca="false">(A35-170000)*13/100</f>
        <v>2015</v>
      </c>
      <c r="C35" s="17" t="n">
        <f aca="false">C34+500</f>
        <v>202500</v>
      </c>
      <c r="D35" s="18" t="n">
        <f aca="false">(C35-170000)*13/100</f>
        <v>4225</v>
      </c>
      <c r="E35" s="17" t="n">
        <f aca="false">E34+500</f>
        <v>219500</v>
      </c>
      <c r="F35" s="18" t="n">
        <f aca="false">(E35-170000)*13/100</f>
        <v>6435</v>
      </c>
      <c r="H35" s="17" t="n">
        <f aca="false">H34+500</f>
        <v>236500</v>
      </c>
      <c r="I35" s="18" t="n">
        <f aca="false">(H35-170000)*13/100</f>
        <v>8645</v>
      </c>
      <c r="J35" s="17" t="n">
        <f aca="false">J34+500</f>
        <v>253500</v>
      </c>
      <c r="K35" s="18" t="n">
        <f aca="false">(J35-170000)*13/100</f>
        <v>10855</v>
      </c>
      <c r="L35" s="17" t="n">
        <f aca="false">L34+500</f>
        <v>270500</v>
      </c>
      <c r="M35" s="18" t="n">
        <f aca="false">(L35-170000)*13/100</f>
        <v>13065</v>
      </c>
      <c r="O35" s="19"/>
      <c r="Q35" s="19"/>
      <c r="S35" s="19"/>
      <c r="V35" s="19"/>
      <c r="X35" s="19"/>
      <c r="Z35" s="19"/>
    </row>
    <row r="36" customFormat="false" ht="12.75" hidden="false" customHeight="false" outlineLevel="0" collapsed="false">
      <c r="A36" s="17" t="n">
        <f aca="false">A35+500</f>
        <v>186000</v>
      </c>
      <c r="B36" s="18" t="n">
        <f aca="false">(A36-170000)*13/100</f>
        <v>2080</v>
      </c>
      <c r="C36" s="17" t="n">
        <f aca="false">C35+500</f>
        <v>203000</v>
      </c>
      <c r="D36" s="18" t="n">
        <f aca="false">(C36-170000)*13/100</f>
        <v>4290</v>
      </c>
      <c r="E36" s="17" t="n">
        <f aca="false">E35+500</f>
        <v>220000</v>
      </c>
      <c r="F36" s="18" t="n">
        <f aca="false">(E36-170000)*13/100</f>
        <v>6500</v>
      </c>
      <c r="H36" s="17" t="n">
        <f aca="false">H35+500</f>
        <v>237000</v>
      </c>
      <c r="I36" s="18" t="n">
        <f aca="false">(H36-170000)*13/100</f>
        <v>8710</v>
      </c>
      <c r="J36" s="17" t="n">
        <f aca="false">J35+500</f>
        <v>254000</v>
      </c>
      <c r="K36" s="18" t="n">
        <f aca="false">(J36-170000)*13/100</f>
        <v>10920</v>
      </c>
      <c r="L36" s="17" t="n">
        <f aca="false">L35+500</f>
        <v>271000</v>
      </c>
      <c r="M36" s="18" t="n">
        <f aca="false">(L36-170000)*13/100</f>
        <v>13130</v>
      </c>
      <c r="O36" s="19"/>
      <c r="Q36" s="19"/>
      <c r="S36" s="19"/>
      <c r="V36" s="19"/>
      <c r="X36" s="19"/>
      <c r="Z36" s="19"/>
    </row>
    <row r="37" customFormat="false" ht="12.75" hidden="false" customHeight="false" outlineLevel="0" collapsed="false">
      <c r="A37" s="17" t="n">
        <f aca="false">A36+500</f>
        <v>186500</v>
      </c>
      <c r="B37" s="18" t="n">
        <f aca="false">(A37-170000)*13/100</f>
        <v>2145</v>
      </c>
      <c r="C37" s="17" t="n">
        <f aca="false">C36+500</f>
        <v>203500</v>
      </c>
      <c r="D37" s="18" t="n">
        <f aca="false">(C37-170000)*13/100</f>
        <v>4355</v>
      </c>
      <c r="E37" s="17" t="n">
        <f aca="false">E36+500</f>
        <v>220500</v>
      </c>
      <c r="F37" s="18" t="n">
        <f aca="false">(E37-170000)*13/100</f>
        <v>6565</v>
      </c>
      <c r="H37" s="17" t="n">
        <f aca="false">H36+500</f>
        <v>237500</v>
      </c>
      <c r="I37" s="18" t="n">
        <f aca="false">(H37-170000)*13/100</f>
        <v>8775</v>
      </c>
      <c r="J37" s="17" t="n">
        <f aca="false">J36+500</f>
        <v>254500</v>
      </c>
      <c r="K37" s="18" t="n">
        <f aca="false">(J37-170000)*13/100</f>
        <v>10985</v>
      </c>
      <c r="L37" s="17" t="n">
        <f aca="false">L36+500</f>
        <v>271500</v>
      </c>
      <c r="M37" s="18" t="n">
        <f aca="false">(L37-170000)*13/100</f>
        <v>13195</v>
      </c>
      <c r="O37" s="19"/>
      <c r="Q37" s="19"/>
      <c r="S37" s="19"/>
      <c r="V37" s="19"/>
      <c r="X37" s="19"/>
      <c r="Z37" s="19"/>
    </row>
    <row r="38" customFormat="false" ht="12.75" hidden="false" customHeight="false" outlineLevel="0" collapsed="false">
      <c r="B38" s="18"/>
      <c r="O38" s="19"/>
      <c r="Q38" s="19"/>
      <c r="S38" s="19"/>
      <c r="V38" s="19"/>
      <c r="X38" s="19"/>
      <c r="Z38" s="19"/>
    </row>
    <row r="39" customFormat="false" ht="12.75" hidden="false" customHeight="false" outlineLevel="0" collapsed="false">
      <c r="O39" s="19"/>
      <c r="Q39" s="19"/>
      <c r="S39" s="19"/>
      <c r="V39" s="19"/>
      <c r="X39" s="19"/>
      <c r="Z39" s="19"/>
    </row>
    <row r="40" customFormat="false" ht="12.75" hidden="false" customHeight="false" outlineLevel="0" collapsed="false">
      <c r="A40" s="20" t="s">
        <v>3</v>
      </c>
      <c r="B40" s="20" t="s">
        <v>1</v>
      </c>
      <c r="C40" s="20" t="s">
        <v>3</v>
      </c>
      <c r="D40" s="20" t="s">
        <v>1</v>
      </c>
      <c r="E40" s="20" t="s">
        <v>3</v>
      </c>
      <c r="F40" s="20" t="s">
        <v>1</v>
      </c>
      <c r="H40" s="20" t="s">
        <v>3</v>
      </c>
      <c r="I40" s="20" t="s">
        <v>1</v>
      </c>
      <c r="J40" s="20" t="s">
        <v>3</v>
      </c>
      <c r="K40" s="20" t="s">
        <v>1</v>
      </c>
      <c r="L40" s="20" t="s">
        <v>3</v>
      </c>
      <c r="M40" s="20" t="s">
        <v>1</v>
      </c>
      <c r="O40" s="19"/>
      <c r="Q40" s="19"/>
      <c r="S40" s="19"/>
      <c r="V40" s="19"/>
      <c r="X40" s="19"/>
      <c r="Z40" s="19"/>
    </row>
    <row r="41" customFormat="false" ht="12.75" hidden="false" customHeight="false" outlineLevel="0" collapsed="false">
      <c r="A41" s="17" t="n">
        <f aca="false">L37+500</f>
        <v>272000</v>
      </c>
      <c r="B41" s="18" t="n">
        <f aca="false">(A41-170000)*13/100</f>
        <v>13260</v>
      </c>
      <c r="C41" s="17" t="n">
        <f aca="false">A74+500</f>
        <v>289000</v>
      </c>
      <c r="D41" s="18" t="n">
        <f aca="false">(C41-170000)*13/100</f>
        <v>15470</v>
      </c>
      <c r="E41" s="17" t="n">
        <f aca="false">C74+500</f>
        <v>306000</v>
      </c>
      <c r="F41" s="18" t="n">
        <f aca="false">(E41-170000)*14/100</f>
        <v>19040</v>
      </c>
      <c r="H41" s="17" t="n">
        <f aca="false">E74+500</f>
        <v>323000</v>
      </c>
      <c r="I41" s="18" t="n">
        <f aca="false">(H41-170000)*13/100</f>
        <v>19890</v>
      </c>
      <c r="J41" s="17" t="n">
        <f aca="false">H74+500</f>
        <v>340000</v>
      </c>
      <c r="K41" s="18" t="n">
        <f aca="false">(J41-170000)*13/100</f>
        <v>22100</v>
      </c>
      <c r="L41" s="17" t="n">
        <f aca="false">J74+500</f>
        <v>357000</v>
      </c>
      <c r="M41" s="18" t="n">
        <f aca="false">(L41-170000)*13/100</f>
        <v>24310</v>
      </c>
      <c r="O41" s="19"/>
      <c r="Q41" s="19"/>
      <c r="S41" s="19"/>
      <c r="V41" s="19"/>
      <c r="X41" s="19"/>
      <c r="Z41" s="19"/>
    </row>
    <row r="42" customFormat="false" ht="12.75" hidden="false" customHeight="false" outlineLevel="0" collapsed="false">
      <c r="A42" s="17" t="n">
        <f aca="false">A41+500</f>
        <v>272500</v>
      </c>
      <c r="B42" s="18" t="n">
        <f aca="false">(A42-170000)*13/100</f>
        <v>13325</v>
      </c>
      <c r="C42" s="17" t="n">
        <f aca="false">C41+500</f>
        <v>289500</v>
      </c>
      <c r="D42" s="18" t="n">
        <f aca="false">(C42-170000)*13/100</f>
        <v>15535</v>
      </c>
      <c r="E42" s="17" t="n">
        <f aca="false">E41+500</f>
        <v>306500</v>
      </c>
      <c r="F42" s="18" t="n">
        <f aca="false">(E42-170000)*14/100</f>
        <v>19110</v>
      </c>
      <c r="H42" s="17" t="n">
        <f aca="false">H41+500</f>
        <v>323500</v>
      </c>
      <c r="I42" s="18" t="n">
        <f aca="false">(H42-170000)*13/100</f>
        <v>19955</v>
      </c>
      <c r="J42" s="17" t="n">
        <f aca="false">J41+500</f>
        <v>340500</v>
      </c>
      <c r="K42" s="18" t="n">
        <f aca="false">(J42-170000)*13/100</f>
        <v>22165</v>
      </c>
      <c r="L42" s="17" t="n">
        <f aca="false">L41+500</f>
        <v>357500</v>
      </c>
      <c r="M42" s="18" t="n">
        <f aca="false">(L42-170000)*13/100</f>
        <v>24375</v>
      </c>
      <c r="O42" s="19"/>
      <c r="Q42" s="19"/>
      <c r="S42" s="19"/>
      <c r="V42" s="19"/>
      <c r="X42" s="19"/>
      <c r="Z42" s="19"/>
    </row>
    <row r="43" customFormat="false" ht="12.75" hidden="false" customHeight="false" outlineLevel="0" collapsed="false">
      <c r="A43" s="17" t="n">
        <f aca="false">A42+500</f>
        <v>273000</v>
      </c>
      <c r="B43" s="18" t="n">
        <f aca="false">(A43-170000)*13/100</f>
        <v>13390</v>
      </c>
      <c r="C43" s="17" t="n">
        <f aca="false">C42+500</f>
        <v>290000</v>
      </c>
      <c r="D43" s="18" t="n">
        <f aca="false">(C43-170000)*13/100</f>
        <v>15600</v>
      </c>
      <c r="E43" s="17" t="n">
        <f aca="false">E42+500</f>
        <v>307000</v>
      </c>
      <c r="F43" s="18" t="n">
        <f aca="false">(E43-170000)*14/100</f>
        <v>19180</v>
      </c>
      <c r="H43" s="17" t="n">
        <f aca="false">H42+500</f>
        <v>324000</v>
      </c>
      <c r="I43" s="18" t="n">
        <f aca="false">(H43-170000)*13/100</f>
        <v>20020</v>
      </c>
      <c r="J43" s="17" t="n">
        <f aca="false">J42+500</f>
        <v>341000</v>
      </c>
      <c r="K43" s="18" t="n">
        <f aca="false">(J43-170000)*13/100</f>
        <v>22230</v>
      </c>
      <c r="L43" s="17" t="n">
        <f aca="false">L42+500</f>
        <v>358000</v>
      </c>
      <c r="M43" s="18" t="n">
        <f aca="false">(L43-170000)*13/100</f>
        <v>24440</v>
      </c>
      <c r="O43" s="19"/>
      <c r="Q43" s="19"/>
      <c r="S43" s="19"/>
      <c r="V43" s="19"/>
      <c r="X43" s="19"/>
      <c r="Z43" s="19"/>
    </row>
    <row r="44" customFormat="false" ht="12.75" hidden="false" customHeight="false" outlineLevel="0" collapsed="false">
      <c r="A44" s="17" t="n">
        <f aca="false">A43+500</f>
        <v>273500</v>
      </c>
      <c r="B44" s="18" t="n">
        <f aca="false">(A44-170000)*13/100</f>
        <v>13455</v>
      </c>
      <c r="C44" s="17" t="n">
        <f aca="false">C43+500</f>
        <v>290500</v>
      </c>
      <c r="D44" s="18" t="n">
        <f aca="false">(C44-170000)*13/100</f>
        <v>15665</v>
      </c>
      <c r="E44" s="17" t="n">
        <f aca="false">E43+500</f>
        <v>307500</v>
      </c>
      <c r="F44" s="18" t="n">
        <f aca="false">(E44-170000)*14/100</f>
        <v>19250</v>
      </c>
      <c r="H44" s="17" t="n">
        <f aca="false">H43+500</f>
        <v>324500</v>
      </c>
      <c r="I44" s="18" t="n">
        <f aca="false">(H44-170000)*13/100</f>
        <v>20085</v>
      </c>
      <c r="J44" s="17" t="n">
        <f aca="false">J43+500</f>
        <v>341500</v>
      </c>
      <c r="K44" s="18" t="n">
        <f aca="false">(J44-170000)*13/100</f>
        <v>22295</v>
      </c>
      <c r="L44" s="17" t="n">
        <f aca="false">L43+500</f>
        <v>358500</v>
      </c>
      <c r="M44" s="18" t="n">
        <f aca="false">(L44-170000)*13/100</f>
        <v>24505</v>
      </c>
      <c r="O44" s="19"/>
      <c r="Q44" s="19"/>
      <c r="S44" s="19"/>
      <c r="V44" s="19"/>
      <c r="X44" s="19"/>
      <c r="Z44" s="19"/>
    </row>
    <row r="45" customFormat="false" ht="12.75" hidden="false" customHeight="false" outlineLevel="0" collapsed="false">
      <c r="A45" s="17" t="n">
        <f aca="false">A44+500</f>
        <v>274000</v>
      </c>
      <c r="B45" s="18" t="n">
        <f aca="false">(A45-170000)*13/100</f>
        <v>13520</v>
      </c>
      <c r="C45" s="17" t="n">
        <f aca="false">C44+500</f>
        <v>291000</v>
      </c>
      <c r="D45" s="18" t="n">
        <f aca="false">(C45-170000)*13/100</f>
        <v>15730</v>
      </c>
      <c r="E45" s="17" t="n">
        <f aca="false">E44+500</f>
        <v>308000</v>
      </c>
      <c r="F45" s="18" t="n">
        <f aca="false">(E45-170000)*14/100</f>
        <v>19320</v>
      </c>
      <c r="H45" s="17" t="n">
        <f aca="false">H44+500</f>
        <v>325000</v>
      </c>
      <c r="I45" s="18" t="n">
        <f aca="false">(H45-170000)*13/100</f>
        <v>20150</v>
      </c>
      <c r="J45" s="17" t="n">
        <f aca="false">J44+500</f>
        <v>342000</v>
      </c>
      <c r="K45" s="18" t="n">
        <f aca="false">(J45-170000)*13/100</f>
        <v>22360</v>
      </c>
      <c r="L45" s="17" t="n">
        <f aca="false">L44+500</f>
        <v>359000</v>
      </c>
      <c r="M45" s="18" t="n">
        <f aca="false">(L45-170000)*13/100</f>
        <v>24570</v>
      </c>
      <c r="O45" s="19"/>
      <c r="Q45" s="19"/>
      <c r="S45" s="19"/>
      <c r="V45" s="19"/>
      <c r="X45" s="19"/>
      <c r="Z45" s="19"/>
    </row>
    <row r="46" customFormat="false" ht="12.75" hidden="false" customHeight="false" outlineLevel="0" collapsed="false">
      <c r="A46" s="17" t="n">
        <f aca="false">A45+500</f>
        <v>274500</v>
      </c>
      <c r="B46" s="18" t="n">
        <f aca="false">(A46-170000)*13/100</f>
        <v>13585</v>
      </c>
      <c r="C46" s="17" t="n">
        <f aca="false">C45+500</f>
        <v>291500</v>
      </c>
      <c r="D46" s="18" t="n">
        <f aca="false">(C46-170000)*13/100</f>
        <v>15795</v>
      </c>
      <c r="E46" s="17" t="n">
        <f aca="false">E45+500</f>
        <v>308500</v>
      </c>
      <c r="F46" s="18" t="n">
        <f aca="false">(E46-170000)*14/100</f>
        <v>19390</v>
      </c>
      <c r="H46" s="17" t="n">
        <f aca="false">H45+500</f>
        <v>325500</v>
      </c>
      <c r="I46" s="18" t="n">
        <f aca="false">(H46-170000)*13/100</f>
        <v>20215</v>
      </c>
      <c r="J46" s="17" t="n">
        <f aca="false">J45+500</f>
        <v>342500</v>
      </c>
      <c r="K46" s="18" t="n">
        <f aca="false">(J46-170000)*13/100</f>
        <v>22425</v>
      </c>
      <c r="L46" s="17" t="n">
        <f aca="false">L45+500</f>
        <v>359500</v>
      </c>
      <c r="M46" s="18" t="n">
        <f aca="false">(L46-170000)*13/100</f>
        <v>24635</v>
      </c>
      <c r="O46" s="19"/>
      <c r="Q46" s="19"/>
      <c r="S46" s="19"/>
      <c r="V46" s="19"/>
      <c r="X46" s="19"/>
      <c r="Z46" s="19"/>
    </row>
    <row r="47" customFormat="false" ht="12.75" hidden="false" customHeight="false" outlineLevel="0" collapsed="false">
      <c r="A47" s="17" t="n">
        <f aca="false">A46+500</f>
        <v>275000</v>
      </c>
      <c r="B47" s="18" t="n">
        <f aca="false">(A47-170000)*13/100</f>
        <v>13650</v>
      </c>
      <c r="C47" s="17" t="n">
        <f aca="false">C46+500</f>
        <v>292000</v>
      </c>
      <c r="D47" s="18" t="n">
        <f aca="false">(C47-170000)*13/100</f>
        <v>15860</v>
      </c>
      <c r="E47" s="17" t="n">
        <f aca="false">E46+500</f>
        <v>309000</v>
      </c>
      <c r="F47" s="18" t="n">
        <f aca="false">(E47-170000)*14/100</f>
        <v>19460</v>
      </c>
      <c r="H47" s="17" t="n">
        <f aca="false">H46+500</f>
        <v>326000</v>
      </c>
      <c r="I47" s="18" t="n">
        <f aca="false">(H47-170000)*13/100</f>
        <v>20280</v>
      </c>
      <c r="J47" s="17" t="n">
        <f aca="false">J46+500</f>
        <v>343000</v>
      </c>
      <c r="K47" s="18" t="n">
        <f aca="false">(J47-170000)*13/100</f>
        <v>22490</v>
      </c>
      <c r="L47" s="21" t="n">
        <f aca="false">L46+500</f>
        <v>360000</v>
      </c>
      <c r="M47" s="22" t="n">
        <f aca="false">(L47-170000)*13/100</f>
        <v>24700</v>
      </c>
      <c r="O47" s="19"/>
      <c r="Q47" s="19"/>
      <c r="S47" s="19"/>
      <c r="V47" s="19"/>
      <c r="X47" s="19"/>
      <c r="Z47" s="19"/>
    </row>
    <row r="48" customFormat="false" ht="12.75" hidden="false" customHeight="false" outlineLevel="0" collapsed="false">
      <c r="A48" s="17" t="n">
        <f aca="false">A47+500</f>
        <v>275500</v>
      </c>
      <c r="B48" s="18" t="n">
        <f aca="false">(A48-170000)*13/100</f>
        <v>13715</v>
      </c>
      <c r="C48" s="17" t="n">
        <f aca="false">C47+500</f>
        <v>292500</v>
      </c>
      <c r="D48" s="18" t="n">
        <f aca="false">(C48-170000)*13/100</f>
        <v>15925</v>
      </c>
      <c r="E48" s="17" t="n">
        <f aca="false">E47+500</f>
        <v>309500</v>
      </c>
      <c r="F48" s="18" t="n">
        <f aca="false">(E48-170000)*14/100</f>
        <v>19530</v>
      </c>
      <c r="H48" s="17" t="n">
        <f aca="false">H47+500</f>
        <v>326500</v>
      </c>
      <c r="I48" s="18" t="n">
        <f aca="false">(H48-170000)*13/100</f>
        <v>20345</v>
      </c>
      <c r="J48" s="17" t="n">
        <f aca="false">J47+500</f>
        <v>343500</v>
      </c>
      <c r="K48" s="18" t="n">
        <f aca="false">(J48-170000)*13/100</f>
        <v>22555</v>
      </c>
      <c r="L48" s="17" t="n">
        <f aca="false">L47+500</f>
        <v>360500</v>
      </c>
      <c r="M48" s="18" t="n">
        <f aca="false">24700+(L48-360000)*20/100</f>
        <v>24800</v>
      </c>
      <c r="O48" s="19"/>
      <c r="Q48" s="19"/>
      <c r="S48" s="19"/>
      <c r="V48" s="19"/>
      <c r="X48" s="19"/>
      <c r="Z48" s="19"/>
    </row>
    <row r="49" customFormat="false" ht="12.75" hidden="false" customHeight="false" outlineLevel="0" collapsed="false">
      <c r="A49" s="17" t="n">
        <f aca="false">A48+500</f>
        <v>276000</v>
      </c>
      <c r="B49" s="18" t="n">
        <f aca="false">(A49-170000)*13/100</f>
        <v>13780</v>
      </c>
      <c r="C49" s="17" t="n">
        <f aca="false">C48+500</f>
        <v>293000</v>
      </c>
      <c r="D49" s="18" t="n">
        <f aca="false">(C49-170000)*13/100</f>
        <v>15990</v>
      </c>
      <c r="E49" s="17" t="n">
        <f aca="false">E48+500</f>
        <v>310000</v>
      </c>
      <c r="F49" s="18" t="n">
        <f aca="false">(E49-170000)*14/100</f>
        <v>19600</v>
      </c>
      <c r="H49" s="17" t="n">
        <f aca="false">H48+500</f>
        <v>327000</v>
      </c>
      <c r="I49" s="18" t="n">
        <f aca="false">(H49-170000)*13/100</f>
        <v>20410</v>
      </c>
      <c r="J49" s="17" t="n">
        <f aca="false">J48+500</f>
        <v>344000</v>
      </c>
      <c r="K49" s="18" t="n">
        <f aca="false">(J49-170000)*13/100</f>
        <v>22620</v>
      </c>
      <c r="L49" s="17" t="n">
        <f aca="false">L48+500</f>
        <v>361000</v>
      </c>
      <c r="M49" s="18" t="n">
        <f aca="false">24700+(L49-360000)*20/100</f>
        <v>24900</v>
      </c>
      <c r="O49" s="19"/>
      <c r="Q49" s="19"/>
      <c r="S49" s="19"/>
      <c r="V49" s="19"/>
      <c r="X49" s="19"/>
      <c r="Z49" s="19"/>
    </row>
    <row r="50" customFormat="false" ht="12.75" hidden="false" customHeight="false" outlineLevel="0" collapsed="false">
      <c r="A50" s="17" t="n">
        <f aca="false">A49+500</f>
        <v>276500</v>
      </c>
      <c r="B50" s="18" t="n">
        <f aca="false">(A50-170000)*13/100</f>
        <v>13845</v>
      </c>
      <c r="C50" s="17" t="n">
        <f aca="false">C49+500</f>
        <v>293500</v>
      </c>
      <c r="D50" s="18" t="n">
        <f aca="false">(C50-170000)*13/100</f>
        <v>16055</v>
      </c>
      <c r="E50" s="17" t="n">
        <f aca="false">E49+500</f>
        <v>310500</v>
      </c>
      <c r="F50" s="18" t="n">
        <f aca="false">(E50-170000)*14/100</f>
        <v>19670</v>
      </c>
      <c r="H50" s="17" t="n">
        <f aca="false">H49+500</f>
        <v>327500</v>
      </c>
      <c r="I50" s="18" t="n">
        <f aca="false">(H50-170000)*13/100</f>
        <v>20475</v>
      </c>
      <c r="J50" s="17" t="n">
        <f aca="false">J49+500</f>
        <v>344500</v>
      </c>
      <c r="K50" s="18" t="n">
        <f aca="false">(J50-170000)*13/100</f>
        <v>22685</v>
      </c>
      <c r="L50" s="17" t="n">
        <f aca="false">L49+500</f>
        <v>361500</v>
      </c>
      <c r="M50" s="18" t="n">
        <f aca="false">24700+(L50-360000)*20/100</f>
        <v>25000</v>
      </c>
      <c r="O50" s="19"/>
      <c r="Q50" s="19"/>
      <c r="S50" s="19"/>
      <c r="V50" s="19"/>
      <c r="X50" s="19"/>
      <c r="Z50" s="19"/>
    </row>
    <row r="51" customFormat="false" ht="12.75" hidden="false" customHeight="false" outlineLevel="0" collapsed="false">
      <c r="A51" s="17" t="n">
        <f aca="false">A50+500</f>
        <v>277000</v>
      </c>
      <c r="B51" s="18" t="n">
        <f aca="false">(A51-170000)*13/100</f>
        <v>13910</v>
      </c>
      <c r="C51" s="17" t="n">
        <f aca="false">C50+500</f>
        <v>294000</v>
      </c>
      <c r="D51" s="18" t="n">
        <f aca="false">(C51-170000)*13/100</f>
        <v>16120</v>
      </c>
      <c r="E51" s="17" t="n">
        <f aca="false">E50+500</f>
        <v>311000</v>
      </c>
      <c r="F51" s="18" t="n">
        <f aca="false">(E51-170000)*14/100</f>
        <v>19740</v>
      </c>
      <c r="H51" s="17" t="n">
        <f aca="false">H50+500</f>
        <v>328000</v>
      </c>
      <c r="I51" s="18" t="n">
        <f aca="false">(H51-170000)*13/100</f>
        <v>20540</v>
      </c>
      <c r="J51" s="17" t="n">
        <f aca="false">J50+500</f>
        <v>345000</v>
      </c>
      <c r="K51" s="18" t="n">
        <f aca="false">(J51-170000)*13/100</f>
        <v>22750</v>
      </c>
      <c r="L51" s="17" t="n">
        <f aca="false">L50+500</f>
        <v>362000</v>
      </c>
      <c r="M51" s="18" t="n">
        <f aca="false">24700+(L51-360000)*20/100</f>
        <v>25100</v>
      </c>
      <c r="O51" s="19"/>
      <c r="Q51" s="19"/>
      <c r="S51" s="19"/>
      <c r="V51" s="19"/>
      <c r="X51" s="19"/>
      <c r="Z51" s="19"/>
    </row>
    <row r="52" customFormat="false" ht="12.75" hidden="false" customHeight="false" outlineLevel="0" collapsed="false">
      <c r="A52" s="17" t="n">
        <f aca="false">A51+500</f>
        <v>277500</v>
      </c>
      <c r="B52" s="18" t="n">
        <f aca="false">(A52-170000)*13/100</f>
        <v>13975</v>
      </c>
      <c r="C52" s="17" t="n">
        <f aca="false">C51+500</f>
        <v>294500</v>
      </c>
      <c r="D52" s="18" t="n">
        <f aca="false">(C52-170000)*13/100</f>
        <v>16185</v>
      </c>
      <c r="E52" s="17" t="n">
        <f aca="false">E51+500</f>
        <v>311500</v>
      </c>
      <c r="F52" s="18" t="n">
        <f aca="false">(E52-170000)*14/100</f>
        <v>19810</v>
      </c>
      <c r="H52" s="17" t="n">
        <f aca="false">H51+500</f>
        <v>328500</v>
      </c>
      <c r="I52" s="18" t="n">
        <f aca="false">(H52-170000)*13/100</f>
        <v>20605</v>
      </c>
      <c r="J52" s="17" t="n">
        <f aca="false">J51+500</f>
        <v>345500</v>
      </c>
      <c r="K52" s="18" t="n">
        <f aca="false">(J52-170000)*13/100</f>
        <v>22815</v>
      </c>
      <c r="L52" s="17" t="n">
        <f aca="false">L51+500</f>
        <v>362500</v>
      </c>
      <c r="M52" s="18" t="n">
        <f aca="false">24700+(L52-360000)*20/100</f>
        <v>25200</v>
      </c>
      <c r="O52" s="19"/>
      <c r="Q52" s="19"/>
      <c r="S52" s="19"/>
      <c r="V52" s="19"/>
      <c r="X52" s="19"/>
      <c r="Z52" s="19"/>
    </row>
    <row r="53" customFormat="false" ht="12.75" hidden="false" customHeight="false" outlineLevel="0" collapsed="false">
      <c r="A53" s="17" t="n">
        <f aca="false">A52+500</f>
        <v>278000</v>
      </c>
      <c r="B53" s="18" t="n">
        <f aca="false">(A53-170000)*13/100</f>
        <v>14040</v>
      </c>
      <c r="C53" s="17" t="n">
        <f aca="false">C52+500</f>
        <v>295000</v>
      </c>
      <c r="D53" s="18" t="n">
        <f aca="false">(C53-170000)*13/100</f>
        <v>16250</v>
      </c>
      <c r="E53" s="17" t="n">
        <f aca="false">E52+500</f>
        <v>312000</v>
      </c>
      <c r="F53" s="18" t="n">
        <f aca="false">(E53-170000)*14/100</f>
        <v>19880</v>
      </c>
      <c r="H53" s="17" t="n">
        <f aca="false">H52+500</f>
        <v>329000</v>
      </c>
      <c r="I53" s="18" t="n">
        <f aca="false">(H53-170000)*13/100</f>
        <v>20670</v>
      </c>
      <c r="J53" s="17" t="n">
        <f aca="false">J52+500</f>
        <v>346000</v>
      </c>
      <c r="K53" s="18" t="n">
        <f aca="false">(J53-170000)*13/100</f>
        <v>22880</v>
      </c>
      <c r="L53" s="17" t="n">
        <f aca="false">L52+500</f>
        <v>363000</v>
      </c>
      <c r="M53" s="18" t="n">
        <f aca="false">24700+(L53-360000)*20/100</f>
        <v>25300</v>
      </c>
      <c r="O53" s="19"/>
      <c r="Q53" s="19"/>
      <c r="S53" s="19"/>
      <c r="V53" s="19"/>
      <c r="X53" s="19"/>
      <c r="Z53" s="19"/>
    </row>
    <row r="54" customFormat="false" ht="12.75" hidden="false" customHeight="false" outlineLevel="0" collapsed="false">
      <c r="A54" s="17" t="n">
        <f aca="false">A53+500</f>
        <v>278500</v>
      </c>
      <c r="B54" s="18" t="n">
        <f aca="false">(A54-170000)*13/100</f>
        <v>14105</v>
      </c>
      <c r="C54" s="17" t="n">
        <f aca="false">C53+500</f>
        <v>295500</v>
      </c>
      <c r="D54" s="18" t="n">
        <f aca="false">(C54-170000)*13/100</f>
        <v>16315</v>
      </c>
      <c r="E54" s="17" t="n">
        <f aca="false">E53+500</f>
        <v>312500</v>
      </c>
      <c r="F54" s="18" t="n">
        <f aca="false">(E54-170000)*14/100</f>
        <v>19950</v>
      </c>
      <c r="H54" s="17" t="n">
        <f aca="false">H53+500</f>
        <v>329500</v>
      </c>
      <c r="I54" s="18" t="n">
        <f aca="false">(H54-170000)*13/100</f>
        <v>20735</v>
      </c>
      <c r="J54" s="17" t="n">
        <f aca="false">J53+500</f>
        <v>346500</v>
      </c>
      <c r="K54" s="18" t="n">
        <f aca="false">(J54-170000)*13/100</f>
        <v>22945</v>
      </c>
      <c r="L54" s="17" t="n">
        <f aca="false">L53+500</f>
        <v>363500</v>
      </c>
      <c r="M54" s="18" t="n">
        <f aca="false">24700+(L54-360000)*20/100</f>
        <v>25400</v>
      </c>
      <c r="O54" s="19"/>
      <c r="Q54" s="19"/>
      <c r="S54" s="19"/>
      <c r="V54" s="19"/>
      <c r="X54" s="19"/>
      <c r="Z54" s="19"/>
    </row>
    <row r="55" customFormat="false" ht="12.75" hidden="false" customHeight="false" outlineLevel="0" collapsed="false">
      <c r="A55" s="17" t="n">
        <f aca="false">A54+500</f>
        <v>279000</v>
      </c>
      <c r="B55" s="18" t="n">
        <f aca="false">(A55-170000)*13/100</f>
        <v>14170</v>
      </c>
      <c r="C55" s="17" t="n">
        <f aca="false">C54+500</f>
        <v>296000</v>
      </c>
      <c r="D55" s="18" t="n">
        <f aca="false">(C55-170000)*13/100</f>
        <v>16380</v>
      </c>
      <c r="E55" s="17" t="n">
        <f aca="false">E54+500</f>
        <v>313000</v>
      </c>
      <c r="F55" s="18" t="n">
        <f aca="false">(E55-170000)*14/100</f>
        <v>20020</v>
      </c>
      <c r="H55" s="17" t="n">
        <f aca="false">H54+500</f>
        <v>330000</v>
      </c>
      <c r="I55" s="18" t="n">
        <f aca="false">(H55-170000)*13/100</f>
        <v>20800</v>
      </c>
      <c r="J55" s="17" t="n">
        <f aca="false">J54+500</f>
        <v>347000</v>
      </c>
      <c r="K55" s="18" t="n">
        <f aca="false">(J55-170000)*13/100</f>
        <v>23010</v>
      </c>
      <c r="L55" s="17" t="n">
        <f aca="false">L54+500</f>
        <v>364000</v>
      </c>
      <c r="M55" s="18" t="n">
        <f aca="false">24700+(L55-360000)*20/100</f>
        <v>25500</v>
      </c>
      <c r="O55" s="19"/>
      <c r="Q55" s="19"/>
      <c r="S55" s="19"/>
      <c r="V55" s="19"/>
      <c r="X55" s="19"/>
      <c r="Z55" s="19"/>
    </row>
    <row r="56" customFormat="false" ht="12.75" hidden="false" customHeight="false" outlineLevel="0" collapsed="false">
      <c r="A56" s="17" t="n">
        <f aca="false">A55+500</f>
        <v>279500</v>
      </c>
      <c r="B56" s="18" t="n">
        <f aca="false">(A56-170000)*13/100</f>
        <v>14235</v>
      </c>
      <c r="C56" s="17" t="n">
        <f aca="false">C55+500</f>
        <v>296500</v>
      </c>
      <c r="D56" s="18" t="n">
        <f aca="false">(C56-170000)*13/100</f>
        <v>16445</v>
      </c>
      <c r="E56" s="17" t="n">
        <f aca="false">E55+500</f>
        <v>313500</v>
      </c>
      <c r="F56" s="18" t="n">
        <f aca="false">(E56-170000)*14/100</f>
        <v>20090</v>
      </c>
      <c r="H56" s="17" t="n">
        <f aca="false">H55+500</f>
        <v>330500</v>
      </c>
      <c r="I56" s="18" t="n">
        <f aca="false">(H56-170000)*13/100</f>
        <v>20865</v>
      </c>
      <c r="J56" s="17" t="n">
        <f aca="false">J55+500</f>
        <v>347500</v>
      </c>
      <c r="K56" s="18" t="n">
        <f aca="false">(J56-170000)*13/100</f>
        <v>23075</v>
      </c>
      <c r="L56" s="17" t="n">
        <f aca="false">L55+500</f>
        <v>364500</v>
      </c>
      <c r="M56" s="18" t="n">
        <f aca="false">24700+(L56-360000)*20/100</f>
        <v>25600</v>
      </c>
      <c r="O56" s="19"/>
      <c r="Q56" s="19"/>
      <c r="S56" s="19"/>
      <c r="V56" s="19"/>
      <c r="X56" s="19"/>
      <c r="Z56" s="19"/>
    </row>
    <row r="57" customFormat="false" ht="12.75" hidden="false" customHeight="false" outlineLevel="0" collapsed="false">
      <c r="A57" s="17" t="n">
        <f aca="false">A56+500</f>
        <v>280000</v>
      </c>
      <c r="B57" s="18" t="n">
        <f aca="false">(A57-170000)*13/100</f>
        <v>14300</v>
      </c>
      <c r="C57" s="17" t="n">
        <f aca="false">C56+500</f>
        <v>297000</v>
      </c>
      <c r="D57" s="18" t="n">
        <f aca="false">(C57-170000)*13/100</f>
        <v>16510</v>
      </c>
      <c r="E57" s="17" t="n">
        <f aca="false">E56+500</f>
        <v>314000</v>
      </c>
      <c r="F57" s="18" t="n">
        <f aca="false">(E57-170000)*14/100</f>
        <v>20160</v>
      </c>
      <c r="H57" s="17" t="n">
        <f aca="false">H56+500</f>
        <v>331000</v>
      </c>
      <c r="I57" s="18" t="n">
        <f aca="false">(H57-170000)*13/100</f>
        <v>20930</v>
      </c>
      <c r="J57" s="17" t="n">
        <f aca="false">J56+500</f>
        <v>348000</v>
      </c>
      <c r="K57" s="18" t="n">
        <f aca="false">(J57-170000)*13/100</f>
        <v>23140</v>
      </c>
      <c r="L57" s="17" t="n">
        <f aca="false">L56+500</f>
        <v>365000</v>
      </c>
      <c r="M57" s="18" t="n">
        <f aca="false">24700+(L57-360000)*20/100</f>
        <v>25700</v>
      </c>
      <c r="O57" s="19"/>
      <c r="Q57" s="19"/>
      <c r="S57" s="19"/>
      <c r="V57" s="19"/>
      <c r="X57" s="19"/>
      <c r="Z57" s="19"/>
    </row>
    <row r="58" customFormat="false" ht="12.75" hidden="false" customHeight="false" outlineLevel="0" collapsed="false">
      <c r="A58" s="17" t="n">
        <f aca="false">A57+500</f>
        <v>280500</v>
      </c>
      <c r="B58" s="18" t="n">
        <f aca="false">(A58-170000)*13/100</f>
        <v>14365</v>
      </c>
      <c r="C58" s="17" t="n">
        <f aca="false">C57+500</f>
        <v>297500</v>
      </c>
      <c r="D58" s="18" t="n">
        <f aca="false">(C58-170000)*13/100</f>
        <v>16575</v>
      </c>
      <c r="E58" s="17" t="n">
        <f aca="false">E57+500</f>
        <v>314500</v>
      </c>
      <c r="F58" s="18" t="n">
        <f aca="false">(E58-170000)*14/100</f>
        <v>20230</v>
      </c>
      <c r="H58" s="17" t="n">
        <f aca="false">H57+500</f>
        <v>331500</v>
      </c>
      <c r="I58" s="18" t="n">
        <f aca="false">(H58-170000)*13/100</f>
        <v>20995</v>
      </c>
      <c r="J58" s="17" t="n">
        <f aca="false">J57+500</f>
        <v>348500</v>
      </c>
      <c r="K58" s="18" t="n">
        <f aca="false">(J58-170000)*13/100</f>
        <v>23205</v>
      </c>
      <c r="L58" s="17" t="n">
        <f aca="false">L57+500</f>
        <v>365500</v>
      </c>
      <c r="M58" s="18" t="n">
        <f aca="false">24700+(L58-360000)*20/100</f>
        <v>25800</v>
      </c>
      <c r="O58" s="19"/>
      <c r="Q58" s="19"/>
      <c r="S58" s="19"/>
      <c r="V58" s="19"/>
      <c r="X58" s="19"/>
      <c r="Z58" s="19"/>
    </row>
    <row r="59" customFormat="false" ht="12.75" hidden="false" customHeight="false" outlineLevel="0" collapsed="false">
      <c r="A59" s="17" t="n">
        <f aca="false">A58+500</f>
        <v>281000</v>
      </c>
      <c r="B59" s="18" t="n">
        <f aca="false">(A59-170000)*13/100</f>
        <v>14430</v>
      </c>
      <c r="C59" s="17" t="n">
        <f aca="false">C58+500</f>
        <v>298000</v>
      </c>
      <c r="D59" s="18" t="n">
        <f aca="false">(C59-170000)*13/100</f>
        <v>16640</v>
      </c>
      <c r="E59" s="17" t="n">
        <f aca="false">E58+500</f>
        <v>315000</v>
      </c>
      <c r="F59" s="18" t="n">
        <f aca="false">(E59-170000)*14/100</f>
        <v>20300</v>
      </c>
      <c r="H59" s="17" t="n">
        <f aca="false">H58+500</f>
        <v>332000</v>
      </c>
      <c r="I59" s="18" t="n">
        <f aca="false">(H59-170000)*13/100</f>
        <v>21060</v>
      </c>
      <c r="J59" s="17" t="n">
        <f aca="false">J58+500</f>
        <v>349000</v>
      </c>
      <c r="K59" s="18" t="n">
        <f aca="false">(J59-170000)*13/100</f>
        <v>23270</v>
      </c>
      <c r="L59" s="17" t="n">
        <f aca="false">L58+500</f>
        <v>366000</v>
      </c>
      <c r="M59" s="18" t="n">
        <f aca="false">24700+(L59-360000)*20/100</f>
        <v>25900</v>
      </c>
      <c r="O59" s="19"/>
      <c r="Q59" s="19"/>
      <c r="S59" s="19"/>
      <c r="V59" s="19"/>
      <c r="X59" s="19"/>
      <c r="Z59" s="19"/>
    </row>
    <row r="60" customFormat="false" ht="12.75" hidden="false" customHeight="false" outlineLevel="0" collapsed="false">
      <c r="A60" s="17" t="n">
        <f aca="false">A59+500</f>
        <v>281500</v>
      </c>
      <c r="B60" s="18" t="n">
        <f aca="false">(A60-170000)*13/100</f>
        <v>14495</v>
      </c>
      <c r="C60" s="17" t="n">
        <f aca="false">C59+500</f>
        <v>298500</v>
      </c>
      <c r="D60" s="18" t="n">
        <f aca="false">(C60-170000)*13/100</f>
        <v>16705</v>
      </c>
      <c r="E60" s="17" t="n">
        <f aca="false">E59+500</f>
        <v>315500</v>
      </c>
      <c r="F60" s="18" t="n">
        <f aca="false">(E60-170000)*14/100</f>
        <v>20370</v>
      </c>
      <c r="H60" s="17" t="n">
        <f aca="false">H59+500</f>
        <v>332500</v>
      </c>
      <c r="I60" s="18" t="n">
        <f aca="false">(H60-170000)*13/100</f>
        <v>21125</v>
      </c>
      <c r="J60" s="17" t="n">
        <f aca="false">J59+500</f>
        <v>349500</v>
      </c>
      <c r="K60" s="18" t="n">
        <f aca="false">(J60-170000)*13/100</f>
        <v>23335</v>
      </c>
      <c r="L60" s="17" t="n">
        <f aca="false">L59+500</f>
        <v>366500</v>
      </c>
      <c r="M60" s="18" t="n">
        <f aca="false">24700+(L60-360000)*20/100</f>
        <v>26000</v>
      </c>
      <c r="O60" s="19"/>
      <c r="Q60" s="19"/>
      <c r="S60" s="19"/>
      <c r="V60" s="19"/>
      <c r="X60" s="19"/>
      <c r="Z60" s="19"/>
    </row>
    <row r="61" customFormat="false" ht="12.75" hidden="false" customHeight="false" outlineLevel="0" collapsed="false">
      <c r="A61" s="17" t="n">
        <f aca="false">A60+500</f>
        <v>282000</v>
      </c>
      <c r="B61" s="18" t="n">
        <f aca="false">(A61-170000)*13/100</f>
        <v>14560</v>
      </c>
      <c r="C61" s="17" t="n">
        <f aca="false">C60+500</f>
        <v>299000</v>
      </c>
      <c r="D61" s="18" t="n">
        <f aca="false">(C61-170000)*13/100</f>
        <v>16770</v>
      </c>
      <c r="E61" s="17" t="n">
        <f aca="false">E60+500</f>
        <v>316000</v>
      </c>
      <c r="F61" s="18" t="n">
        <f aca="false">(E61-170000)*14/100</f>
        <v>20440</v>
      </c>
      <c r="H61" s="17" t="n">
        <f aca="false">H60+500</f>
        <v>333000</v>
      </c>
      <c r="I61" s="18" t="n">
        <f aca="false">(H61-170000)*13/100</f>
        <v>21190</v>
      </c>
      <c r="J61" s="17" t="n">
        <f aca="false">J60+500</f>
        <v>350000</v>
      </c>
      <c r="K61" s="18" t="n">
        <f aca="false">(J61-170000)*13/100</f>
        <v>23400</v>
      </c>
      <c r="L61" s="17" t="n">
        <f aca="false">L60+500</f>
        <v>367000</v>
      </c>
      <c r="M61" s="18" t="n">
        <f aca="false">24700+(L61-360000)*20/100</f>
        <v>26100</v>
      </c>
      <c r="O61" s="19"/>
      <c r="Q61" s="19"/>
      <c r="S61" s="19"/>
      <c r="V61" s="19"/>
      <c r="X61" s="19"/>
      <c r="Z61" s="19"/>
    </row>
    <row r="62" customFormat="false" ht="12.75" hidden="false" customHeight="false" outlineLevel="0" collapsed="false">
      <c r="A62" s="17" t="n">
        <f aca="false">A61+500</f>
        <v>282500</v>
      </c>
      <c r="B62" s="18" t="n">
        <f aca="false">(A62-170000)*13/100</f>
        <v>14625</v>
      </c>
      <c r="C62" s="17" t="n">
        <f aca="false">C61+500</f>
        <v>299500</v>
      </c>
      <c r="D62" s="18" t="n">
        <f aca="false">(C62-170000)*13/100</f>
        <v>16835</v>
      </c>
      <c r="E62" s="17" t="n">
        <f aca="false">E61+500</f>
        <v>316500</v>
      </c>
      <c r="F62" s="18" t="n">
        <f aca="false">(E62-170000)*14/100</f>
        <v>20510</v>
      </c>
      <c r="H62" s="17" t="n">
        <f aca="false">H61+500</f>
        <v>333500</v>
      </c>
      <c r="I62" s="18" t="n">
        <f aca="false">(H62-170000)*13/100</f>
        <v>21255</v>
      </c>
      <c r="J62" s="17" t="n">
        <f aca="false">J61+500</f>
        <v>350500</v>
      </c>
      <c r="K62" s="18" t="n">
        <f aca="false">(J62-170000)*13/100</f>
        <v>23465</v>
      </c>
      <c r="L62" s="17" t="n">
        <f aca="false">L61+500</f>
        <v>367500</v>
      </c>
      <c r="M62" s="18" t="n">
        <f aca="false">24700+(L62-360000)*20/100</f>
        <v>26200</v>
      </c>
      <c r="O62" s="19"/>
      <c r="Q62" s="19"/>
      <c r="S62" s="19"/>
      <c r="V62" s="19"/>
      <c r="X62" s="19"/>
      <c r="Z62" s="19"/>
    </row>
    <row r="63" customFormat="false" ht="12.75" hidden="false" customHeight="false" outlineLevel="0" collapsed="false">
      <c r="A63" s="17" t="n">
        <f aca="false">A62+500</f>
        <v>283000</v>
      </c>
      <c r="B63" s="18" t="n">
        <f aca="false">(A63-170000)*13/100</f>
        <v>14690</v>
      </c>
      <c r="C63" s="17" t="n">
        <f aca="false">C62+500</f>
        <v>300000</v>
      </c>
      <c r="D63" s="18" t="n">
        <f aca="false">(C63-170000)*13/100</f>
        <v>16900</v>
      </c>
      <c r="E63" s="17" t="n">
        <f aca="false">E62+500</f>
        <v>317000</v>
      </c>
      <c r="F63" s="18" t="n">
        <f aca="false">(E63-170000)*14/100</f>
        <v>20580</v>
      </c>
      <c r="H63" s="17" t="n">
        <f aca="false">H62+500</f>
        <v>334000</v>
      </c>
      <c r="I63" s="18" t="n">
        <f aca="false">(H63-170000)*13/100</f>
        <v>21320</v>
      </c>
      <c r="J63" s="17" t="n">
        <f aca="false">J62+500</f>
        <v>351000</v>
      </c>
      <c r="K63" s="18" t="n">
        <f aca="false">(J63-170000)*13/100</f>
        <v>23530</v>
      </c>
      <c r="L63" s="17" t="n">
        <f aca="false">L62+500</f>
        <v>368000</v>
      </c>
      <c r="M63" s="18" t="n">
        <f aca="false">24700+(L63-360000)*20/100</f>
        <v>26300</v>
      </c>
      <c r="O63" s="19"/>
      <c r="Q63" s="19"/>
      <c r="S63" s="19"/>
      <c r="V63" s="19"/>
      <c r="X63" s="19"/>
      <c r="Z63" s="19"/>
    </row>
    <row r="64" customFormat="false" ht="12.75" hidden="false" customHeight="false" outlineLevel="0" collapsed="false">
      <c r="A64" s="17" t="n">
        <f aca="false">A63+500</f>
        <v>283500</v>
      </c>
      <c r="B64" s="18" t="n">
        <f aca="false">(A64-170000)*13/100</f>
        <v>14755</v>
      </c>
      <c r="C64" s="17" t="n">
        <f aca="false">C63+500</f>
        <v>300500</v>
      </c>
      <c r="D64" s="18" t="n">
        <f aca="false">(C64-170000)*13/100</f>
        <v>16965</v>
      </c>
      <c r="E64" s="17" t="n">
        <f aca="false">E63+500</f>
        <v>317500</v>
      </c>
      <c r="F64" s="18" t="n">
        <f aca="false">(E64-170000)*14/100</f>
        <v>20650</v>
      </c>
      <c r="H64" s="17" t="n">
        <f aca="false">H63+500</f>
        <v>334500</v>
      </c>
      <c r="I64" s="18" t="n">
        <f aca="false">(H64-170000)*13/100</f>
        <v>21385</v>
      </c>
      <c r="J64" s="17" t="n">
        <f aca="false">J63+500</f>
        <v>351500</v>
      </c>
      <c r="K64" s="18" t="n">
        <f aca="false">(J64-170000)*13/100</f>
        <v>23595</v>
      </c>
      <c r="L64" s="17" t="n">
        <f aca="false">L63+500</f>
        <v>368500</v>
      </c>
      <c r="M64" s="18" t="n">
        <f aca="false">24700+(L64-360000)*20/100</f>
        <v>26400</v>
      </c>
      <c r="O64" s="19"/>
      <c r="Q64" s="19"/>
      <c r="S64" s="19"/>
      <c r="V64" s="19"/>
      <c r="X64" s="19"/>
      <c r="Z64" s="19"/>
    </row>
    <row r="65" customFormat="false" ht="12.75" hidden="false" customHeight="false" outlineLevel="0" collapsed="false">
      <c r="A65" s="17" t="n">
        <f aca="false">A64+500</f>
        <v>284000</v>
      </c>
      <c r="B65" s="18" t="n">
        <f aca="false">(A65-170000)*13/100</f>
        <v>14820</v>
      </c>
      <c r="C65" s="17" t="n">
        <f aca="false">C64+500</f>
        <v>301000</v>
      </c>
      <c r="D65" s="18" t="n">
        <f aca="false">(C65-170000)*13/100</f>
        <v>17030</v>
      </c>
      <c r="E65" s="17" t="n">
        <f aca="false">E64+500</f>
        <v>318000</v>
      </c>
      <c r="F65" s="18" t="n">
        <f aca="false">(E65-170000)*14/100</f>
        <v>20720</v>
      </c>
      <c r="H65" s="17" t="n">
        <f aca="false">H64+500</f>
        <v>335000</v>
      </c>
      <c r="I65" s="18" t="n">
        <f aca="false">(H65-170000)*13/100</f>
        <v>21450</v>
      </c>
      <c r="J65" s="17" t="n">
        <f aca="false">J64+500</f>
        <v>352000</v>
      </c>
      <c r="K65" s="18" t="n">
        <f aca="false">(J65-170000)*13/100</f>
        <v>23660</v>
      </c>
      <c r="L65" s="17" t="n">
        <f aca="false">L64+500</f>
        <v>369000</v>
      </c>
      <c r="M65" s="18" t="n">
        <f aca="false">24700+(L65-360000)*20/100</f>
        <v>26500</v>
      </c>
      <c r="O65" s="19"/>
      <c r="Q65" s="19"/>
      <c r="S65" s="19"/>
      <c r="V65" s="19"/>
      <c r="X65" s="19"/>
      <c r="Z65" s="19"/>
    </row>
    <row r="66" customFormat="false" ht="12.75" hidden="false" customHeight="false" outlineLevel="0" collapsed="false">
      <c r="A66" s="17" t="n">
        <f aca="false">A65+500</f>
        <v>284500</v>
      </c>
      <c r="B66" s="18" t="n">
        <f aca="false">(A66-170000)*13/100</f>
        <v>14885</v>
      </c>
      <c r="C66" s="17" t="n">
        <f aca="false">C65+500</f>
        <v>301500</v>
      </c>
      <c r="D66" s="18" t="n">
        <f aca="false">(C66-170000)*13/100</f>
        <v>17095</v>
      </c>
      <c r="E66" s="17" t="n">
        <f aca="false">E65+500</f>
        <v>318500</v>
      </c>
      <c r="F66" s="18" t="n">
        <f aca="false">(E66-170000)*14/100</f>
        <v>20790</v>
      </c>
      <c r="H66" s="17" t="n">
        <f aca="false">H65+500</f>
        <v>335500</v>
      </c>
      <c r="I66" s="18" t="n">
        <f aca="false">(H66-170000)*13/100</f>
        <v>21515</v>
      </c>
      <c r="J66" s="17" t="n">
        <f aca="false">J65+500</f>
        <v>352500</v>
      </c>
      <c r="K66" s="18" t="n">
        <f aca="false">(J66-170000)*13/100</f>
        <v>23725</v>
      </c>
      <c r="L66" s="17" t="n">
        <f aca="false">L65+500</f>
        <v>369500</v>
      </c>
      <c r="M66" s="18" t="n">
        <f aca="false">24700+(L66-360000)*20/100</f>
        <v>26600</v>
      </c>
      <c r="O66" s="19"/>
      <c r="Q66" s="19"/>
      <c r="S66" s="19"/>
      <c r="V66" s="19"/>
      <c r="X66" s="19"/>
      <c r="Z66" s="19"/>
    </row>
    <row r="67" customFormat="false" ht="12.75" hidden="false" customHeight="false" outlineLevel="0" collapsed="false">
      <c r="A67" s="17" t="n">
        <f aca="false">A66+500</f>
        <v>285000</v>
      </c>
      <c r="B67" s="18" t="n">
        <f aca="false">(A67-170000)*13/100</f>
        <v>14950</v>
      </c>
      <c r="C67" s="17" t="n">
        <f aca="false">C66+500</f>
        <v>302000</v>
      </c>
      <c r="D67" s="18" t="n">
        <f aca="false">(C67-170000)*13/100</f>
        <v>17160</v>
      </c>
      <c r="E67" s="17" t="n">
        <f aca="false">E66+500</f>
        <v>319000</v>
      </c>
      <c r="F67" s="18" t="n">
        <f aca="false">(E67-170000)*14/100</f>
        <v>20860</v>
      </c>
      <c r="H67" s="17" t="n">
        <f aca="false">H66+500</f>
        <v>336000</v>
      </c>
      <c r="I67" s="18" t="n">
        <f aca="false">(H67-170000)*13/100</f>
        <v>21580</v>
      </c>
      <c r="J67" s="17" t="n">
        <f aca="false">J66+500</f>
        <v>353000</v>
      </c>
      <c r="K67" s="18" t="n">
        <f aca="false">(J67-170000)*13/100</f>
        <v>23790</v>
      </c>
      <c r="L67" s="17" t="n">
        <f aca="false">L66+500</f>
        <v>370000</v>
      </c>
      <c r="M67" s="18" t="n">
        <f aca="false">24700+(L67-360000)*20/100</f>
        <v>26700</v>
      </c>
      <c r="O67" s="19"/>
      <c r="Q67" s="19"/>
      <c r="S67" s="19"/>
      <c r="V67" s="19"/>
      <c r="X67" s="19"/>
      <c r="Z67" s="19"/>
    </row>
    <row r="68" customFormat="false" ht="12.75" hidden="false" customHeight="false" outlineLevel="0" collapsed="false">
      <c r="A68" s="17" t="n">
        <f aca="false">A67+500</f>
        <v>285500</v>
      </c>
      <c r="B68" s="18" t="n">
        <f aca="false">(A68-170000)*13/100</f>
        <v>15015</v>
      </c>
      <c r="C68" s="17" t="n">
        <f aca="false">C67+500</f>
        <v>302500</v>
      </c>
      <c r="D68" s="18" t="n">
        <f aca="false">(C68-170000)*13/100</f>
        <v>17225</v>
      </c>
      <c r="E68" s="17" t="n">
        <f aca="false">E67+500</f>
        <v>319500</v>
      </c>
      <c r="F68" s="18" t="n">
        <f aca="false">(E68-170000)*14/100</f>
        <v>20930</v>
      </c>
      <c r="H68" s="17" t="n">
        <f aca="false">H67+500</f>
        <v>336500</v>
      </c>
      <c r="I68" s="18" t="n">
        <f aca="false">(H68-170000)*13/100</f>
        <v>21645</v>
      </c>
      <c r="J68" s="17" t="n">
        <f aca="false">J67+500</f>
        <v>353500</v>
      </c>
      <c r="K68" s="18" t="n">
        <f aca="false">(J68-170000)*13/100</f>
        <v>23855</v>
      </c>
      <c r="L68" s="17" t="n">
        <f aca="false">L67+500</f>
        <v>370500</v>
      </c>
      <c r="M68" s="18" t="n">
        <f aca="false">24700+(L68-360000)*20/100</f>
        <v>26800</v>
      </c>
      <c r="O68" s="19"/>
      <c r="Q68" s="19"/>
      <c r="S68" s="19"/>
      <c r="V68" s="19"/>
      <c r="X68" s="19"/>
      <c r="Z68" s="19"/>
    </row>
    <row r="69" customFormat="false" ht="12.75" hidden="false" customHeight="false" outlineLevel="0" collapsed="false">
      <c r="A69" s="17" t="n">
        <f aca="false">A68+500</f>
        <v>286000</v>
      </c>
      <c r="B69" s="18" t="n">
        <f aca="false">(A69-170000)*13/100</f>
        <v>15080</v>
      </c>
      <c r="C69" s="17" t="n">
        <f aca="false">C68+500</f>
        <v>303000</v>
      </c>
      <c r="D69" s="18" t="n">
        <f aca="false">(C69-170000)*13/100</f>
        <v>17290</v>
      </c>
      <c r="E69" s="17" t="n">
        <f aca="false">E68+500</f>
        <v>320000</v>
      </c>
      <c r="F69" s="18" t="n">
        <f aca="false">(E69-170000)*14/100</f>
        <v>21000</v>
      </c>
      <c r="H69" s="17" t="n">
        <f aca="false">H68+500</f>
        <v>337000</v>
      </c>
      <c r="I69" s="18" t="n">
        <f aca="false">(H69-170000)*13/100</f>
        <v>21710</v>
      </c>
      <c r="J69" s="17" t="n">
        <f aca="false">J68+500</f>
        <v>354000</v>
      </c>
      <c r="K69" s="18" t="n">
        <f aca="false">(J69-170000)*13/100</f>
        <v>23920</v>
      </c>
      <c r="L69" s="17" t="n">
        <f aca="false">L68+500</f>
        <v>371000</v>
      </c>
      <c r="M69" s="18" t="n">
        <f aca="false">24700+(L69-360000)*20/100</f>
        <v>26900</v>
      </c>
      <c r="O69" s="19"/>
      <c r="Q69" s="19"/>
      <c r="S69" s="19"/>
      <c r="V69" s="19"/>
      <c r="X69" s="19"/>
      <c r="Z69" s="19"/>
    </row>
    <row r="70" customFormat="false" ht="12.75" hidden="false" customHeight="false" outlineLevel="0" collapsed="false">
      <c r="A70" s="17" t="n">
        <f aca="false">A69+500</f>
        <v>286500</v>
      </c>
      <c r="B70" s="18" t="n">
        <f aca="false">(A70-170000)*13/100</f>
        <v>15145</v>
      </c>
      <c r="C70" s="17" t="n">
        <f aca="false">C69+500</f>
        <v>303500</v>
      </c>
      <c r="D70" s="18" t="n">
        <f aca="false">(C70-170000)*13/100</f>
        <v>17355</v>
      </c>
      <c r="E70" s="17" t="n">
        <f aca="false">E69+500</f>
        <v>320500</v>
      </c>
      <c r="F70" s="18" t="n">
        <f aca="false">(E70-170000)*14/100</f>
        <v>21070</v>
      </c>
      <c r="H70" s="17" t="n">
        <f aca="false">H69+500</f>
        <v>337500</v>
      </c>
      <c r="I70" s="18" t="n">
        <f aca="false">(H70-170000)*13/100</f>
        <v>21775</v>
      </c>
      <c r="J70" s="17" t="n">
        <f aca="false">J69+500</f>
        <v>354500</v>
      </c>
      <c r="K70" s="18" t="n">
        <f aca="false">(J70-170000)*13/100</f>
        <v>23985</v>
      </c>
      <c r="L70" s="17" t="n">
        <f aca="false">L69+500</f>
        <v>371500</v>
      </c>
      <c r="M70" s="18" t="n">
        <f aca="false">24700+(L70-360000)*20/100</f>
        <v>27000</v>
      </c>
      <c r="O70" s="19"/>
      <c r="Q70" s="19"/>
      <c r="S70" s="19"/>
      <c r="V70" s="19"/>
      <c r="X70" s="19"/>
      <c r="Z70" s="19"/>
    </row>
    <row r="71" customFormat="false" ht="12.75" hidden="false" customHeight="false" outlineLevel="0" collapsed="false">
      <c r="A71" s="17" t="n">
        <f aca="false">A70+500</f>
        <v>287000</v>
      </c>
      <c r="B71" s="18" t="n">
        <f aca="false">(A71-170000)*13/100</f>
        <v>15210</v>
      </c>
      <c r="C71" s="17" t="n">
        <f aca="false">C70+500</f>
        <v>304000</v>
      </c>
      <c r="D71" s="18" t="n">
        <f aca="false">(C71-170000)*13/100</f>
        <v>17420</v>
      </c>
      <c r="E71" s="17" t="n">
        <f aca="false">E70+500</f>
        <v>321000</v>
      </c>
      <c r="F71" s="18" t="n">
        <f aca="false">(E71-170000)*14/100</f>
        <v>21140</v>
      </c>
      <c r="H71" s="17" t="n">
        <f aca="false">H70+500</f>
        <v>338000</v>
      </c>
      <c r="I71" s="18" t="n">
        <f aca="false">(H71-170000)*13/100</f>
        <v>21840</v>
      </c>
      <c r="J71" s="17" t="n">
        <f aca="false">J70+500</f>
        <v>355000</v>
      </c>
      <c r="K71" s="18" t="n">
        <f aca="false">(J71-170000)*13/100</f>
        <v>24050</v>
      </c>
      <c r="L71" s="17" t="n">
        <f aca="false">L70+500</f>
        <v>372000</v>
      </c>
      <c r="M71" s="18" t="n">
        <f aca="false">24700+(L71-360000)*20/100</f>
        <v>27100</v>
      </c>
      <c r="O71" s="19"/>
      <c r="Q71" s="19"/>
      <c r="S71" s="19"/>
      <c r="V71" s="19"/>
      <c r="X71" s="19"/>
      <c r="Z71" s="19"/>
    </row>
    <row r="72" customFormat="false" ht="12.75" hidden="false" customHeight="false" outlineLevel="0" collapsed="false">
      <c r="A72" s="17" t="n">
        <f aca="false">A71+500</f>
        <v>287500</v>
      </c>
      <c r="B72" s="18" t="n">
        <f aca="false">(A72-170000)*13/100</f>
        <v>15275</v>
      </c>
      <c r="C72" s="17" t="n">
        <f aca="false">C71+500</f>
        <v>304500</v>
      </c>
      <c r="D72" s="18" t="n">
        <f aca="false">(C72-170000)*13/100</f>
        <v>17485</v>
      </c>
      <c r="E72" s="17" t="n">
        <f aca="false">E71+500</f>
        <v>321500</v>
      </c>
      <c r="F72" s="18" t="n">
        <f aca="false">(E72-170000)*14/100</f>
        <v>21210</v>
      </c>
      <c r="H72" s="17" t="n">
        <f aca="false">H71+500</f>
        <v>338500</v>
      </c>
      <c r="I72" s="18" t="n">
        <f aca="false">(H72-170000)*13/100</f>
        <v>21905</v>
      </c>
      <c r="J72" s="17" t="n">
        <f aca="false">J71+500</f>
        <v>355500</v>
      </c>
      <c r="K72" s="18" t="n">
        <f aca="false">(J72-170000)*13/100</f>
        <v>24115</v>
      </c>
      <c r="L72" s="17" t="n">
        <f aca="false">L71+500</f>
        <v>372500</v>
      </c>
      <c r="M72" s="18" t="n">
        <f aca="false">24700+(L72-360000)*20/100</f>
        <v>27200</v>
      </c>
      <c r="O72" s="19"/>
      <c r="Q72" s="19"/>
      <c r="S72" s="19"/>
      <c r="V72" s="19"/>
      <c r="X72" s="19"/>
      <c r="Z72" s="19"/>
    </row>
    <row r="73" customFormat="false" ht="12.75" hidden="false" customHeight="false" outlineLevel="0" collapsed="false">
      <c r="A73" s="17" t="n">
        <f aca="false">A72+500</f>
        <v>288000</v>
      </c>
      <c r="B73" s="18" t="n">
        <f aca="false">(A73-170000)*13/100</f>
        <v>15340</v>
      </c>
      <c r="C73" s="17" t="n">
        <f aca="false">C72+500</f>
        <v>305000</v>
      </c>
      <c r="D73" s="18" t="n">
        <f aca="false">(C73-170000)*13/100</f>
        <v>17550</v>
      </c>
      <c r="E73" s="17" t="n">
        <f aca="false">E72+500</f>
        <v>322000</v>
      </c>
      <c r="F73" s="18" t="n">
        <f aca="false">(E73-170000)*14/100</f>
        <v>21280</v>
      </c>
      <c r="H73" s="17" t="n">
        <f aca="false">H72+500</f>
        <v>339000</v>
      </c>
      <c r="I73" s="18" t="n">
        <f aca="false">(H73-170000)*13/100</f>
        <v>21970</v>
      </c>
      <c r="J73" s="17" t="n">
        <f aca="false">J72+500</f>
        <v>356000</v>
      </c>
      <c r="K73" s="18" t="n">
        <f aca="false">(J73-170000)*13/100</f>
        <v>24180</v>
      </c>
      <c r="L73" s="17" t="n">
        <f aca="false">L72+500</f>
        <v>373000</v>
      </c>
      <c r="M73" s="18" t="n">
        <f aca="false">24700+(L73-360000)*20/100</f>
        <v>27300</v>
      </c>
      <c r="O73" s="19"/>
      <c r="Q73" s="19"/>
      <c r="S73" s="19"/>
      <c r="V73" s="19"/>
      <c r="X73" s="19"/>
      <c r="Z73" s="19"/>
    </row>
    <row r="74" customFormat="false" ht="12.75" hidden="false" customHeight="false" outlineLevel="0" collapsed="false">
      <c r="A74" s="17" t="n">
        <f aca="false">A73+500</f>
        <v>288500</v>
      </c>
      <c r="B74" s="18" t="n">
        <f aca="false">(A74-170000)*13/100</f>
        <v>15405</v>
      </c>
      <c r="C74" s="17" t="n">
        <f aca="false">C73+500</f>
        <v>305500</v>
      </c>
      <c r="D74" s="18" t="n">
        <f aca="false">(C74-170000)*13/100</f>
        <v>17615</v>
      </c>
      <c r="E74" s="17" t="n">
        <f aca="false">E73+500</f>
        <v>322500</v>
      </c>
      <c r="F74" s="18" t="n">
        <f aca="false">(E74-170000)*14/100</f>
        <v>21350</v>
      </c>
      <c r="H74" s="17" t="n">
        <f aca="false">H73+500</f>
        <v>339500</v>
      </c>
      <c r="I74" s="18" t="n">
        <f aca="false">(H74-170000)*13/100</f>
        <v>22035</v>
      </c>
      <c r="J74" s="17" t="n">
        <f aca="false">J73+500</f>
        <v>356500</v>
      </c>
      <c r="K74" s="18" t="n">
        <f aca="false">(J74-170000)*13/100</f>
        <v>24245</v>
      </c>
      <c r="L74" s="17" t="n">
        <f aca="false">L73+500</f>
        <v>373500</v>
      </c>
      <c r="M74" s="18" t="n">
        <f aca="false">24700+(L74-360000)*20/100</f>
        <v>27400</v>
      </c>
      <c r="O74" s="19"/>
      <c r="Q74" s="19"/>
      <c r="S74" s="19"/>
      <c r="V74" s="19"/>
      <c r="X74" s="19"/>
      <c r="Z74" s="19"/>
    </row>
    <row r="75" customFormat="false" ht="12.75" hidden="false" customHeight="false" outlineLevel="0" collapsed="false">
      <c r="O75" s="19"/>
      <c r="Q75" s="19"/>
      <c r="S75" s="19"/>
      <c r="V75" s="19"/>
      <c r="X75" s="19"/>
      <c r="Z75" s="19"/>
    </row>
    <row r="76" customFormat="false" ht="12.75" hidden="false" customHeight="false" outlineLevel="0" collapsed="false">
      <c r="O76" s="19"/>
      <c r="Q76" s="19"/>
      <c r="S76" s="19"/>
      <c r="V76" s="19"/>
      <c r="X76" s="19"/>
      <c r="Z76" s="19"/>
    </row>
    <row r="77" customFormat="false" ht="12.75" hidden="false" customHeight="false" outlineLevel="0" collapsed="false">
      <c r="A77" s="20" t="s">
        <v>3</v>
      </c>
      <c r="B77" s="20" t="s">
        <v>1</v>
      </c>
      <c r="C77" s="20" t="s">
        <v>3</v>
      </c>
      <c r="D77" s="20" t="s">
        <v>1</v>
      </c>
      <c r="E77" s="20" t="s">
        <v>3</v>
      </c>
      <c r="F77" s="20" t="s">
        <v>1</v>
      </c>
      <c r="H77" s="20" t="s">
        <v>3</v>
      </c>
      <c r="I77" s="20" t="s">
        <v>1</v>
      </c>
      <c r="J77" s="20" t="s">
        <v>3</v>
      </c>
      <c r="K77" s="20" t="s">
        <v>1</v>
      </c>
      <c r="L77" s="20" t="s">
        <v>3</v>
      </c>
      <c r="M77" s="20" t="s">
        <v>1</v>
      </c>
      <c r="O77" s="19"/>
      <c r="Q77" s="19"/>
      <c r="S77" s="19"/>
      <c r="V77" s="19"/>
      <c r="X77" s="19"/>
      <c r="Z77" s="19"/>
    </row>
    <row r="78" customFormat="false" ht="12.75" hidden="false" customHeight="false" outlineLevel="0" collapsed="false">
      <c r="A78" s="17" t="n">
        <f aca="false">L74+500</f>
        <v>374000</v>
      </c>
      <c r="B78" s="18" t="n">
        <f aca="false">24700+(A78-360000)*20/100</f>
        <v>27500</v>
      </c>
      <c r="C78" s="17" t="n">
        <f aca="false">A111+500</f>
        <v>391000</v>
      </c>
      <c r="D78" s="18" t="n">
        <f aca="false">24700+(C78-360000)*20/100</f>
        <v>30900</v>
      </c>
      <c r="E78" s="17" t="n">
        <f aca="false">C111+500</f>
        <v>408000</v>
      </c>
      <c r="F78" s="18" t="n">
        <f aca="false">24700+(E78-360000)*20/100</f>
        <v>34300</v>
      </c>
      <c r="H78" s="17" t="n">
        <f aca="false">E111+500</f>
        <v>425000</v>
      </c>
      <c r="I78" s="18" t="n">
        <f aca="false">24700+(H78-360000)*20/100</f>
        <v>37700</v>
      </c>
      <c r="J78" s="17" t="n">
        <f aca="false">H111+500</f>
        <v>442000</v>
      </c>
      <c r="K78" s="18" t="n">
        <f aca="false">24700+(J78-360000)*20/100</f>
        <v>41100</v>
      </c>
      <c r="L78" s="17" t="n">
        <f aca="false">J111+500</f>
        <v>459000</v>
      </c>
      <c r="M78" s="18" t="n">
        <f aca="false">24700+(L78-360000)*20/100</f>
        <v>44500</v>
      </c>
      <c r="O78" s="19"/>
      <c r="Q78" s="19"/>
      <c r="S78" s="19"/>
      <c r="V78" s="19"/>
      <c r="X78" s="19"/>
      <c r="Z78" s="19"/>
    </row>
    <row r="79" customFormat="false" ht="12.75" hidden="false" customHeight="false" outlineLevel="0" collapsed="false">
      <c r="A79" s="17" t="n">
        <f aca="false">A78+500</f>
        <v>374500</v>
      </c>
      <c r="B79" s="18" t="n">
        <f aca="false">24700+(A79-360000)*20/100</f>
        <v>27600</v>
      </c>
      <c r="C79" s="17" t="n">
        <f aca="false">C78+500</f>
        <v>391500</v>
      </c>
      <c r="D79" s="18" t="n">
        <f aca="false">24700+(C79-360000)*20/100</f>
        <v>31000</v>
      </c>
      <c r="E79" s="17" t="n">
        <f aca="false">E78+500</f>
        <v>408500</v>
      </c>
      <c r="F79" s="18" t="n">
        <f aca="false">24700+(E79-360000)*20/100</f>
        <v>34400</v>
      </c>
      <c r="H79" s="17" t="n">
        <f aca="false">H78+500</f>
        <v>425500</v>
      </c>
      <c r="I79" s="18" t="n">
        <f aca="false">24700+(H79-360000)*20/100</f>
        <v>37800</v>
      </c>
      <c r="J79" s="17" t="n">
        <f aca="false">J78+500</f>
        <v>442500</v>
      </c>
      <c r="K79" s="18" t="n">
        <f aca="false">24700+(J79-360000)*20/100</f>
        <v>41200</v>
      </c>
      <c r="L79" s="17" t="n">
        <f aca="false">L78+500</f>
        <v>459500</v>
      </c>
      <c r="M79" s="18" t="n">
        <f aca="false">24700+(L79-360000)*20/100</f>
        <v>44600</v>
      </c>
      <c r="O79" s="19"/>
      <c r="Q79" s="19"/>
      <c r="S79" s="19"/>
      <c r="V79" s="19"/>
      <c r="X79" s="19"/>
      <c r="Z79" s="19"/>
    </row>
    <row r="80" customFormat="false" ht="12.75" hidden="false" customHeight="false" outlineLevel="0" collapsed="false">
      <c r="A80" s="17" t="n">
        <f aca="false">A79+500</f>
        <v>375000</v>
      </c>
      <c r="B80" s="18" t="n">
        <f aca="false">24700+(A80-360000)*20/100</f>
        <v>27700</v>
      </c>
      <c r="C80" s="17" t="n">
        <f aca="false">C79+500</f>
        <v>392000</v>
      </c>
      <c r="D80" s="18" t="n">
        <f aca="false">24700+(C80-360000)*20/100</f>
        <v>31100</v>
      </c>
      <c r="E80" s="17" t="n">
        <f aca="false">E79+500</f>
        <v>409000</v>
      </c>
      <c r="F80" s="18" t="n">
        <f aca="false">24700+(E80-360000)*20/100</f>
        <v>34500</v>
      </c>
      <c r="H80" s="17" t="n">
        <f aca="false">H79+500</f>
        <v>426000</v>
      </c>
      <c r="I80" s="18" t="n">
        <f aca="false">24700+(H80-360000)*20/100</f>
        <v>37900</v>
      </c>
      <c r="J80" s="17" t="n">
        <f aca="false">J79+500</f>
        <v>443000</v>
      </c>
      <c r="K80" s="18" t="n">
        <f aca="false">24700+(J80-360000)*20/100</f>
        <v>41300</v>
      </c>
      <c r="L80" s="17" t="n">
        <f aca="false">L79+500</f>
        <v>460000</v>
      </c>
      <c r="M80" s="18" t="n">
        <f aca="false">24700+(L80-360000)*20/100</f>
        <v>44700</v>
      </c>
      <c r="O80" s="19"/>
      <c r="Q80" s="19"/>
      <c r="S80" s="19"/>
      <c r="V80" s="19"/>
      <c r="X80" s="19"/>
      <c r="Z80" s="19"/>
    </row>
    <row r="81" customFormat="false" ht="12.75" hidden="false" customHeight="false" outlineLevel="0" collapsed="false">
      <c r="A81" s="17" t="n">
        <f aca="false">A80+500</f>
        <v>375500</v>
      </c>
      <c r="B81" s="18" t="n">
        <f aca="false">24700+(A81-360000)*20/100</f>
        <v>27800</v>
      </c>
      <c r="C81" s="17" t="n">
        <f aca="false">C80+500</f>
        <v>392500</v>
      </c>
      <c r="D81" s="18" t="n">
        <f aca="false">24700+(C81-360000)*20/100</f>
        <v>31200</v>
      </c>
      <c r="E81" s="17" t="n">
        <f aca="false">E80+500</f>
        <v>409500</v>
      </c>
      <c r="F81" s="18" t="n">
        <f aca="false">24700+(E81-360000)*20/100</f>
        <v>34600</v>
      </c>
      <c r="H81" s="17" t="n">
        <f aca="false">H80+500</f>
        <v>426500</v>
      </c>
      <c r="I81" s="18" t="n">
        <f aca="false">24700+(H81-360000)*20/100</f>
        <v>38000</v>
      </c>
      <c r="J81" s="17" t="n">
        <f aca="false">J80+500</f>
        <v>443500</v>
      </c>
      <c r="K81" s="18" t="n">
        <f aca="false">24700+(J81-360000)*20/100</f>
        <v>41400</v>
      </c>
      <c r="L81" s="17" t="n">
        <f aca="false">L80+500</f>
        <v>460500</v>
      </c>
      <c r="M81" s="18" t="n">
        <f aca="false">24700+(L81-360000)*20/100</f>
        <v>44800</v>
      </c>
      <c r="O81" s="19"/>
      <c r="Q81" s="19"/>
      <c r="S81" s="19"/>
      <c r="V81" s="19"/>
      <c r="X81" s="19"/>
      <c r="Z81" s="19"/>
    </row>
    <row r="82" customFormat="false" ht="12.75" hidden="false" customHeight="false" outlineLevel="0" collapsed="false">
      <c r="A82" s="17" t="n">
        <f aca="false">A81+500</f>
        <v>376000</v>
      </c>
      <c r="B82" s="18" t="n">
        <f aca="false">24700+(A82-360000)*20/100</f>
        <v>27900</v>
      </c>
      <c r="C82" s="17" t="n">
        <f aca="false">C81+500</f>
        <v>393000</v>
      </c>
      <c r="D82" s="18" t="n">
        <f aca="false">24700+(C82-360000)*20/100</f>
        <v>31300</v>
      </c>
      <c r="E82" s="17" t="n">
        <f aca="false">E81+500</f>
        <v>410000</v>
      </c>
      <c r="F82" s="18" t="n">
        <f aca="false">24700+(E82-360000)*20/100</f>
        <v>34700</v>
      </c>
      <c r="H82" s="17" t="n">
        <f aca="false">H81+500</f>
        <v>427000</v>
      </c>
      <c r="I82" s="18" t="n">
        <f aca="false">24700+(H82-360000)*20/100</f>
        <v>38100</v>
      </c>
      <c r="J82" s="17" t="n">
        <f aca="false">J81+500</f>
        <v>444000</v>
      </c>
      <c r="K82" s="18" t="n">
        <f aca="false">24700+(J82-360000)*20/100</f>
        <v>41500</v>
      </c>
      <c r="L82" s="17" t="n">
        <f aca="false">L81+500</f>
        <v>461000</v>
      </c>
      <c r="M82" s="18" t="n">
        <f aca="false">24700+(L82-360000)*20/100</f>
        <v>44900</v>
      </c>
      <c r="O82" s="19"/>
      <c r="Q82" s="19"/>
      <c r="S82" s="19"/>
      <c r="V82" s="19"/>
      <c r="X82" s="19"/>
      <c r="Z82" s="19"/>
    </row>
    <row r="83" customFormat="false" ht="12.75" hidden="false" customHeight="false" outlineLevel="0" collapsed="false">
      <c r="A83" s="17" t="n">
        <f aca="false">A82+500</f>
        <v>376500</v>
      </c>
      <c r="B83" s="18" t="n">
        <f aca="false">24700+(A83-360000)*20/100</f>
        <v>28000</v>
      </c>
      <c r="C83" s="17" t="n">
        <f aca="false">C82+500</f>
        <v>393500</v>
      </c>
      <c r="D83" s="18" t="n">
        <f aca="false">24700+(C83-360000)*20/100</f>
        <v>31400</v>
      </c>
      <c r="E83" s="17" t="n">
        <f aca="false">E82+500</f>
        <v>410500</v>
      </c>
      <c r="F83" s="18" t="n">
        <f aca="false">24700+(E83-360000)*20/100</f>
        <v>34800</v>
      </c>
      <c r="H83" s="17" t="n">
        <f aca="false">H82+500</f>
        <v>427500</v>
      </c>
      <c r="I83" s="18" t="n">
        <f aca="false">24700+(H83-360000)*20/100</f>
        <v>38200</v>
      </c>
      <c r="J83" s="17" t="n">
        <f aca="false">J82+500</f>
        <v>444500</v>
      </c>
      <c r="K83" s="18" t="n">
        <f aca="false">24700+(J83-360000)*20/100</f>
        <v>41600</v>
      </c>
      <c r="L83" s="17" t="n">
        <f aca="false">L82+500</f>
        <v>461500</v>
      </c>
      <c r="M83" s="18" t="n">
        <f aca="false">24700+(L83-360000)*20/100</f>
        <v>45000</v>
      </c>
      <c r="O83" s="19"/>
      <c r="Q83" s="19"/>
      <c r="S83" s="19"/>
      <c r="V83" s="19"/>
      <c r="X83" s="19"/>
      <c r="Z83" s="19"/>
    </row>
    <row r="84" customFormat="false" ht="12.75" hidden="false" customHeight="false" outlineLevel="0" collapsed="false">
      <c r="A84" s="17" t="n">
        <f aca="false">A83+500</f>
        <v>377000</v>
      </c>
      <c r="B84" s="18" t="n">
        <f aca="false">24700+(A84-360000)*20/100</f>
        <v>28100</v>
      </c>
      <c r="C84" s="17" t="n">
        <f aca="false">C83+500</f>
        <v>394000</v>
      </c>
      <c r="D84" s="18" t="n">
        <f aca="false">24700+(C84-360000)*20/100</f>
        <v>31500</v>
      </c>
      <c r="E84" s="17" t="n">
        <f aca="false">E83+500</f>
        <v>411000</v>
      </c>
      <c r="F84" s="18" t="n">
        <f aca="false">24700+(E84-360000)*20/100</f>
        <v>34900</v>
      </c>
      <c r="H84" s="17" t="n">
        <f aca="false">H83+500</f>
        <v>428000</v>
      </c>
      <c r="I84" s="18" t="n">
        <f aca="false">24700+(H84-360000)*20/100</f>
        <v>38300</v>
      </c>
      <c r="J84" s="17" t="n">
        <f aca="false">J83+500</f>
        <v>445000</v>
      </c>
      <c r="K84" s="18" t="n">
        <f aca="false">24700+(J84-360000)*20/100</f>
        <v>41700</v>
      </c>
      <c r="L84" s="17" t="n">
        <f aca="false">L83+500</f>
        <v>462000</v>
      </c>
      <c r="M84" s="18" t="n">
        <f aca="false">24700+(L84-360000)*20/100</f>
        <v>45100</v>
      </c>
      <c r="O84" s="19"/>
      <c r="Q84" s="19"/>
      <c r="S84" s="19"/>
      <c r="V84" s="19"/>
      <c r="X84" s="19"/>
      <c r="Z84" s="19"/>
    </row>
    <row r="85" customFormat="false" ht="12.75" hidden="false" customHeight="false" outlineLevel="0" collapsed="false">
      <c r="A85" s="17" t="n">
        <f aca="false">A84+500</f>
        <v>377500</v>
      </c>
      <c r="B85" s="18" t="n">
        <f aca="false">24700+(A85-360000)*20/100</f>
        <v>28200</v>
      </c>
      <c r="C85" s="17" t="n">
        <f aca="false">C84+500</f>
        <v>394500</v>
      </c>
      <c r="D85" s="18" t="n">
        <f aca="false">24700+(C85-360000)*20/100</f>
        <v>31600</v>
      </c>
      <c r="E85" s="17" t="n">
        <f aca="false">E84+500</f>
        <v>411500</v>
      </c>
      <c r="F85" s="18" t="n">
        <f aca="false">24700+(E85-360000)*20/100</f>
        <v>35000</v>
      </c>
      <c r="H85" s="17" t="n">
        <f aca="false">H84+500</f>
        <v>428500</v>
      </c>
      <c r="I85" s="18" t="n">
        <f aca="false">24700+(H85-360000)*20/100</f>
        <v>38400</v>
      </c>
      <c r="J85" s="17" t="n">
        <f aca="false">J84+500</f>
        <v>445500</v>
      </c>
      <c r="K85" s="18" t="n">
        <f aca="false">24700+(J85-360000)*20/100</f>
        <v>41800</v>
      </c>
      <c r="L85" s="17" t="n">
        <f aca="false">L84+500</f>
        <v>462500</v>
      </c>
      <c r="M85" s="18" t="n">
        <f aca="false">24700+(L85-360000)*20/100</f>
        <v>45200</v>
      </c>
      <c r="O85" s="19"/>
      <c r="Q85" s="19"/>
      <c r="S85" s="19"/>
      <c r="V85" s="19"/>
      <c r="X85" s="19"/>
      <c r="Z85" s="19"/>
    </row>
    <row r="86" customFormat="false" ht="12.75" hidden="false" customHeight="false" outlineLevel="0" collapsed="false">
      <c r="A86" s="17" t="n">
        <f aca="false">A85+500</f>
        <v>378000</v>
      </c>
      <c r="B86" s="18" t="n">
        <f aca="false">24700+(A86-360000)*20/100</f>
        <v>28300</v>
      </c>
      <c r="C86" s="17" t="n">
        <f aca="false">C85+500</f>
        <v>395000</v>
      </c>
      <c r="D86" s="18" t="n">
        <f aca="false">24700+(C86-360000)*20/100</f>
        <v>31700</v>
      </c>
      <c r="E86" s="17" t="n">
        <f aca="false">E85+500</f>
        <v>412000</v>
      </c>
      <c r="F86" s="18" t="n">
        <f aca="false">24700+(E86-360000)*20/100</f>
        <v>35100</v>
      </c>
      <c r="H86" s="17" t="n">
        <f aca="false">H85+500</f>
        <v>429000</v>
      </c>
      <c r="I86" s="18" t="n">
        <f aca="false">24700+(H86-360000)*20/100</f>
        <v>38500</v>
      </c>
      <c r="J86" s="17" t="n">
        <f aca="false">J85+500</f>
        <v>446000</v>
      </c>
      <c r="K86" s="18" t="n">
        <f aca="false">24700+(J86-360000)*20/100</f>
        <v>41900</v>
      </c>
      <c r="L86" s="17" t="n">
        <f aca="false">L85+500</f>
        <v>463000</v>
      </c>
      <c r="M86" s="18" t="n">
        <f aca="false">24700+(L86-360000)*20/100</f>
        <v>45300</v>
      </c>
      <c r="O86" s="19"/>
      <c r="Q86" s="19"/>
      <c r="S86" s="19"/>
      <c r="V86" s="19"/>
      <c r="X86" s="19"/>
      <c r="Z86" s="19"/>
    </row>
    <row r="87" customFormat="false" ht="12.75" hidden="false" customHeight="false" outlineLevel="0" collapsed="false">
      <c r="A87" s="17" t="n">
        <f aca="false">A86+500</f>
        <v>378500</v>
      </c>
      <c r="B87" s="18" t="n">
        <f aca="false">24700+(A87-360000)*20/100</f>
        <v>28400</v>
      </c>
      <c r="C87" s="17" t="n">
        <f aca="false">C86+500</f>
        <v>395500</v>
      </c>
      <c r="D87" s="18" t="n">
        <f aca="false">24700+(C87-360000)*20/100</f>
        <v>31800</v>
      </c>
      <c r="E87" s="17" t="n">
        <f aca="false">E86+500</f>
        <v>412500</v>
      </c>
      <c r="F87" s="18" t="n">
        <f aca="false">24700+(E87-360000)*20/100</f>
        <v>35200</v>
      </c>
      <c r="H87" s="17" t="n">
        <f aca="false">H86+500</f>
        <v>429500</v>
      </c>
      <c r="I87" s="18" t="n">
        <f aca="false">24700+(H87-360000)*20/100</f>
        <v>38600</v>
      </c>
      <c r="J87" s="17" t="n">
        <f aca="false">J86+500</f>
        <v>446500</v>
      </c>
      <c r="K87" s="18" t="n">
        <f aca="false">24700+(J87-360000)*20/100</f>
        <v>42000</v>
      </c>
      <c r="L87" s="17" t="n">
        <f aca="false">L86+500</f>
        <v>463500</v>
      </c>
      <c r="M87" s="18" t="n">
        <f aca="false">24700+(L87-360000)*20/100</f>
        <v>45400</v>
      </c>
      <c r="O87" s="19"/>
      <c r="Q87" s="19"/>
      <c r="S87" s="19"/>
      <c r="V87" s="19"/>
      <c r="X87" s="19"/>
      <c r="Z87" s="19"/>
    </row>
    <row r="88" customFormat="false" ht="12.75" hidden="false" customHeight="false" outlineLevel="0" collapsed="false">
      <c r="A88" s="17" t="n">
        <f aca="false">A87+500</f>
        <v>379000</v>
      </c>
      <c r="B88" s="18" t="n">
        <f aca="false">24700+(A88-360000)*20/100</f>
        <v>28500</v>
      </c>
      <c r="C88" s="17" t="n">
        <f aca="false">C87+500</f>
        <v>396000</v>
      </c>
      <c r="D88" s="18" t="n">
        <f aca="false">24700+(C88-360000)*20/100</f>
        <v>31900</v>
      </c>
      <c r="E88" s="17" t="n">
        <f aca="false">E87+500</f>
        <v>413000</v>
      </c>
      <c r="F88" s="18" t="n">
        <f aca="false">24700+(E88-360000)*20/100</f>
        <v>35300</v>
      </c>
      <c r="H88" s="17" t="n">
        <f aca="false">H87+500</f>
        <v>430000</v>
      </c>
      <c r="I88" s="18" t="n">
        <f aca="false">24700+(H88-360000)*20/100</f>
        <v>38700</v>
      </c>
      <c r="J88" s="17" t="n">
        <f aca="false">J87+500</f>
        <v>447000</v>
      </c>
      <c r="K88" s="18" t="n">
        <f aca="false">24700+(J88-360000)*20/100</f>
        <v>42100</v>
      </c>
      <c r="L88" s="17" t="n">
        <f aca="false">L87+500</f>
        <v>464000</v>
      </c>
      <c r="M88" s="18" t="n">
        <f aca="false">24700+(L88-360000)*20/100</f>
        <v>45500</v>
      </c>
      <c r="O88" s="19"/>
      <c r="Q88" s="19"/>
      <c r="S88" s="19"/>
      <c r="V88" s="19"/>
      <c r="X88" s="19"/>
      <c r="Z88" s="19"/>
    </row>
    <row r="89" customFormat="false" ht="12.75" hidden="false" customHeight="false" outlineLevel="0" collapsed="false">
      <c r="A89" s="17" t="n">
        <f aca="false">A88+500</f>
        <v>379500</v>
      </c>
      <c r="B89" s="18" t="n">
        <f aca="false">24700+(A89-360000)*20/100</f>
        <v>28600</v>
      </c>
      <c r="C89" s="17" t="n">
        <f aca="false">C88+500</f>
        <v>396500</v>
      </c>
      <c r="D89" s="18" t="n">
        <f aca="false">24700+(C89-360000)*20/100</f>
        <v>32000</v>
      </c>
      <c r="E89" s="17" t="n">
        <f aca="false">E88+500</f>
        <v>413500</v>
      </c>
      <c r="F89" s="18" t="n">
        <f aca="false">24700+(E89-360000)*20/100</f>
        <v>35400</v>
      </c>
      <c r="H89" s="17" t="n">
        <f aca="false">H88+500</f>
        <v>430500</v>
      </c>
      <c r="I89" s="18" t="n">
        <f aca="false">24700+(H89-360000)*20/100</f>
        <v>38800</v>
      </c>
      <c r="J89" s="17" t="n">
        <f aca="false">J88+500</f>
        <v>447500</v>
      </c>
      <c r="K89" s="18" t="n">
        <f aca="false">24700+(J89-360000)*20/100</f>
        <v>42200</v>
      </c>
      <c r="L89" s="17" t="n">
        <f aca="false">L88+500</f>
        <v>464500</v>
      </c>
      <c r="M89" s="18" t="n">
        <f aca="false">24700+(L89-360000)*20/100</f>
        <v>45600</v>
      </c>
      <c r="O89" s="19"/>
      <c r="Q89" s="19"/>
      <c r="S89" s="19"/>
      <c r="V89" s="19"/>
      <c r="X89" s="19"/>
      <c r="Z89" s="19"/>
    </row>
    <row r="90" customFormat="false" ht="12.75" hidden="false" customHeight="false" outlineLevel="0" collapsed="false">
      <c r="A90" s="17" t="n">
        <f aca="false">A89+500</f>
        <v>380000</v>
      </c>
      <c r="B90" s="18" t="n">
        <f aca="false">24700+(A90-360000)*20/100</f>
        <v>28700</v>
      </c>
      <c r="C90" s="17" t="n">
        <f aca="false">C89+500</f>
        <v>397000</v>
      </c>
      <c r="D90" s="18" t="n">
        <f aca="false">24700+(C90-360000)*20/100</f>
        <v>32100</v>
      </c>
      <c r="E90" s="17" t="n">
        <f aca="false">E89+500</f>
        <v>414000</v>
      </c>
      <c r="F90" s="18" t="n">
        <f aca="false">24700+(E90-360000)*20/100</f>
        <v>35500</v>
      </c>
      <c r="H90" s="17" t="n">
        <f aca="false">H89+500</f>
        <v>431000</v>
      </c>
      <c r="I90" s="18" t="n">
        <f aca="false">24700+(H90-360000)*20/100</f>
        <v>38900</v>
      </c>
      <c r="J90" s="17" t="n">
        <f aca="false">J89+500</f>
        <v>448000</v>
      </c>
      <c r="K90" s="18" t="n">
        <f aca="false">24700+(J90-360000)*20/100</f>
        <v>42300</v>
      </c>
      <c r="L90" s="17" t="n">
        <f aca="false">L89+500</f>
        <v>465000</v>
      </c>
      <c r="M90" s="18" t="n">
        <f aca="false">24700+(L90-360000)*20/100</f>
        <v>45700</v>
      </c>
      <c r="O90" s="19"/>
      <c r="Q90" s="19"/>
      <c r="S90" s="19"/>
      <c r="V90" s="19"/>
      <c r="X90" s="19"/>
      <c r="Z90" s="19"/>
    </row>
    <row r="91" customFormat="false" ht="12.75" hidden="false" customHeight="false" outlineLevel="0" collapsed="false">
      <c r="A91" s="17" t="n">
        <f aca="false">A90+500</f>
        <v>380500</v>
      </c>
      <c r="B91" s="18" t="n">
        <f aca="false">24700+(A91-360000)*20/100</f>
        <v>28800</v>
      </c>
      <c r="C91" s="17" t="n">
        <f aca="false">C90+500</f>
        <v>397500</v>
      </c>
      <c r="D91" s="18" t="n">
        <f aca="false">24700+(C91-360000)*20/100</f>
        <v>32200</v>
      </c>
      <c r="E91" s="17" t="n">
        <f aca="false">E90+500</f>
        <v>414500</v>
      </c>
      <c r="F91" s="18" t="n">
        <f aca="false">24700+(E91-360000)*20/100</f>
        <v>35600</v>
      </c>
      <c r="H91" s="17" t="n">
        <f aca="false">H90+500</f>
        <v>431500</v>
      </c>
      <c r="I91" s="18" t="n">
        <f aca="false">24700+(H91-360000)*20/100</f>
        <v>39000</v>
      </c>
      <c r="J91" s="17" t="n">
        <f aca="false">J90+500</f>
        <v>448500</v>
      </c>
      <c r="K91" s="18" t="n">
        <f aca="false">24700+(J91-360000)*20/100</f>
        <v>42400</v>
      </c>
      <c r="L91" s="17" t="n">
        <f aca="false">L90+500</f>
        <v>465500</v>
      </c>
      <c r="M91" s="18" t="n">
        <f aca="false">24700+(L91-360000)*20/100</f>
        <v>45800</v>
      </c>
      <c r="O91" s="19"/>
      <c r="Q91" s="19"/>
      <c r="S91" s="19"/>
      <c r="V91" s="19"/>
      <c r="X91" s="19"/>
      <c r="Z91" s="19"/>
    </row>
    <row r="92" customFormat="false" ht="12.75" hidden="false" customHeight="false" outlineLevel="0" collapsed="false">
      <c r="A92" s="17" t="n">
        <f aca="false">A91+500</f>
        <v>381000</v>
      </c>
      <c r="B92" s="18" t="n">
        <f aca="false">24700+(A92-360000)*20/100</f>
        <v>28900</v>
      </c>
      <c r="C92" s="17" t="n">
        <f aca="false">C91+500</f>
        <v>398000</v>
      </c>
      <c r="D92" s="18" t="n">
        <f aca="false">24700+(C92-360000)*20/100</f>
        <v>32300</v>
      </c>
      <c r="E92" s="17" t="n">
        <f aca="false">E91+500</f>
        <v>415000</v>
      </c>
      <c r="F92" s="18" t="n">
        <f aca="false">24700+(E92-360000)*20/100</f>
        <v>35700</v>
      </c>
      <c r="H92" s="17" t="n">
        <f aca="false">H91+500</f>
        <v>432000</v>
      </c>
      <c r="I92" s="18" t="n">
        <f aca="false">24700+(H92-360000)*20/100</f>
        <v>39100</v>
      </c>
      <c r="J92" s="17" t="n">
        <f aca="false">J91+500</f>
        <v>449000</v>
      </c>
      <c r="K92" s="18" t="n">
        <f aca="false">24700+(J92-360000)*20/100</f>
        <v>42500</v>
      </c>
      <c r="L92" s="17" t="n">
        <f aca="false">L91+500</f>
        <v>466000</v>
      </c>
      <c r="M92" s="18" t="n">
        <f aca="false">24700+(L92-360000)*20/100</f>
        <v>45900</v>
      </c>
      <c r="O92" s="19"/>
      <c r="Q92" s="19"/>
      <c r="S92" s="19"/>
      <c r="V92" s="19"/>
      <c r="X92" s="19"/>
      <c r="Z92" s="19"/>
    </row>
    <row r="93" customFormat="false" ht="12.75" hidden="false" customHeight="false" outlineLevel="0" collapsed="false">
      <c r="A93" s="17" t="n">
        <f aca="false">A92+500</f>
        <v>381500</v>
      </c>
      <c r="B93" s="18" t="n">
        <f aca="false">24700+(A93-360000)*20/100</f>
        <v>29000</v>
      </c>
      <c r="C93" s="17" t="n">
        <f aca="false">C92+500</f>
        <v>398500</v>
      </c>
      <c r="D93" s="18" t="n">
        <f aca="false">24700+(C93-360000)*20/100</f>
        <v>32400</v>
      </c>
      <c r="E93" s="17" t="n">
        <f aca="false">E92+500</f>
        <v>415500</v>
      </c>
      <c r="F93" s="18" t="n">
        <f aca="false">24700+(E93-360000)*20/100</f>
        <v>35800</v>
      </c>
      <c r="H93" s="17" t="n">
        <f aca="false">H92+500</f>
        <v>432500</v>
      </c>
      <c r="I93" s="18" t="n">
        <f aca="false">24700+(H93-360000)*20/100</f>
        <v>39200</v>
      </c>
      <c r="J93" s="17" t="n">
        <f aca="false">J92+500</f>
        <v>449500</v>
      </c>
      <c r="K93" s="18" t="n">
        <f aca="false">24700+(J93-360000)*20/100</f>
        <v>42600</v>
      </c>
      <c r="L93" s="17" t="n">
        <f aca="false">L92+500</f>
        <v>466500</v>
      </c>
      <c r="M93" s="18" t="n">
        <f aca="false">24700+(L93-360000)*20/100</f>
        <v>46000</v>
      </c>
      <c r="O93" s="19"/>
      <c r="Q93" s="19"/>
      <c r="S93" s="19"/>
      <c r="V93" s="19"/>
      <c r="X93" s="19"/>
      <c r="Z93" s="19"/>
    </row>
    <row r="94" customFormat="false" ht="12.75" hidden="false" customHeight="false" outlineLevel="0" collapsed="false">
      <c r="A94" s="17" t="n">
        <f aca="false">A93+500</f>
        <v>382000</v>
      </c>
      <c r="B94" s="18" t="n">
        <f aca="false">24700+(A94-360000)*20/100</f>
        <v>29100</v>
      </c>
      <c r="C94" s="17" t="n">
        <f aca="false">C93+500</f>
        <v>399000</v>
      </c>
      <c r="D94" s="18" t="n">
        <f aca="false">24700+(C94-360000)*20/100</f>
        <v>32500</v>
      </c>
      <c r="E94" s="17" t="n">
        <f aca="false">E93+500</f>
        <v>416000</v>
      </c>
      <c r="F94" s="18" t="n">
        <f aca="false">24700+(E94-360000)*20/100</f>
        <v>35900</v>
      </c>
      <c r="H94" s="17" t="n">
        <f aca="false">H93+500</f>
        <v>433000</v>
      </c>
      <c r="I94" s="18" t="n">
        <f aca="false">24700+(H94-360000)*20/100</f>
        <v>39300</v>
      </c>
      <c r="J94" s="17" t="n">
        <f aca="false">J93+500</f>
        <v>450000</v>
      </c>
      <c r="K94" s="18" t="n">
        <f aca="false">24700+(J94-360000)*20/100</f>
        <v>42700</v>
      </c>
      <c r="L94" s="17" t="n">
        <f aca="false">L93+500</f>
        <v>467000</v>
      </c>
      <c r="M94" s="18" t="n">
        <f aca="false">24700+(L94-360000)*20/100</f>
        <v>46100</v>
      </c>
      <c r="O94" s="19"/>
      <c r="Q94" s="19"/>
      <c r="S94" s="19"/>
      <c r="V94" s="19"/>
      <c r="X94" s="19"/>
      <c r="Z94" s="19"/>
    </row>
    <row r="95" customFormat="false" ht="12.75" hidden="false" customHeight="false" outlineLevel="0" collapsed="false">
      <c r="A95" s="17" t="n">
        <f aca="false">A94+500</f>
        <v>382500</v>
      </c>
      <c r="B95" s="18" t="n">
        <f aca="false">24700+(A95-360000)*20/100</f>
        <v>29200</v>
      </c>
      <c r="C95" s="17" t="n">
        <f aca="false">C94+500</f>
        <v>399500</v>
      </c>
      <c r="D95" s="18" t="n">
        <f aca="false">24700+(C95-360000)*20/100</f>
        <v>32600</v>
      </c>
      <c r="E95" s="17" t="n">
        <f aca="false">E94+500</f>
        <v>416500</v>
      </c>
      <c r="F95" s="18" t="n">
        <f aca="false">24700+(E95-360000)*20/100</f>
        <v>36000</v>
      </c>
      <c r="H95" s="17" t="n">
        <f aca="false">H94+500</f>
        <v>433500</v>
      </c>
      <c r="I95" s="18" t="n">
        <f aca="false">24700+(H95-360000)*20/100</f>
        <v>39400</v>
      </c>
      <c r="J95" s="17" t="n">
        <f aca="false">J94+500</f>
        <v>450500</v>
      </c>
      <c r="K95" s="18" t="n">
        <f aca="false">24700+(J95-360000)*20/100</f>
        <v>42800</v>
      </c>
      <c r="L95" s="17" t="n">
        <f aca="false">L94+500</f>
        <v>467500</v>
      </c>
      <c r="M95" s="18" t="n">
        <f aca="false">24700+(L95-360000)*20/100</f>
        <v>46200</v>
      </c>
      <c r="O95" s="19"/>
      <c r="Q95" s="19"/>
      <c r="S95" s="19"/>
      <c r="V95" s="19"/>
      <c r="X95" s="19"/>
      <c r="Z95" s="19"/>
    </row>
    <row r="96" customFormat="false" ht="12.75" hidden="false" customHeight="false" outlineLevel="0" collapsed="false">
      <c r="A96" s="17" t="n">
        <f aca="false">A95+500</f>
        <v>383000</v>
      </c>
      <c r="B96" s="18" t="n">
        <f aca="false">24700+(A96-360000)*20/100</f>
        <v>29300</v>
      </c>
      <c r="C96" s="17" t="n">
        <f aca="false">C95+500</f>
        <v>400000</v>
      </c>
      <c r="D96" s="18" t="n">
        <f aca="false">24700+(C96-360000)*20/100</f>
        <v>32700</v>
      </c>
      <c r="E96" s="17" t="n">
        <f aca="false">E95+500</f>
        <v>417000</v>
      </c>
      <c r="F96" s="18" t="n">
        <f aca="false">24700+(E96-360000)*20/100</f>
        <v>36100</v>
      </c>
      <c r="H96" s="17" t="n">
        <f aca="false">H95+500</f>
        <v>434000</v>
      </c>
      <c r="I96" s="18" t="n">
        <f aca="false">24700+(H96-360000)*20/100</f>
        <v>39500</v>
      </c>
      <c r="J96" s="17" t="n">
        <f aca="false">J95+500</f>
        <v>451000</v>
      </c>
      <c r="K96" s="18" t="n">
        <f aca="false">24700+(J96-360000)*20/100</f>
        <v>42900</v>
      </c>
      <c r="L96" s="17" t="n">
        <f aca="false">L95+500</f>
        <v>468000</v>
      </c>
      <c r="M96" s="18" t="n">
        <f aca="false">24700+(L96-360000)*20/100</f>
        <v>46300</v>
      </c>
      <c r="O96" s="19"/>
      <c r="Q96" s="19"/>
      <c r="S96" s="19"/>
      <c r="V96" s="19"/>
      <c r="X96" s="19"/>
      <c r="Z96" s="19"/>
    </row>
    <row r="97" customFormat="false" ht="12.75" hidden="false" customHeight="false" outlineLevel="0" collapsed="false">
      <c r="A97" s="17" t="n">
        <f aca="false">A96+500</f>
        <v>383500</v>
      </c>
      <c r="B97" s="18" t="n">
        <f aca="false">24700+(A97-360000)*20/100</f>
        <v>29400</v>
      </c>
      <c r="C97" s="17" t="n">
        <f aca="false">C96+500</f>
        <v>400500</v>
      </c>
      <c r="D97" s="18" t="n">
        <f aca="false">24700+(C97-360000)*20/100</f>
        <v>32800</v>
      </c>
      <c r="E97" s="17" t="n">
        <f aca="false">E96+500</f>
        <v>417500</v>
      </c>
      <c r="F97" s="18" t="n">
        <f aca="false">24700+(E97-360000)*20/100</f>
        <v>36200</v>
      </c>
      <c r="H97" s="17" t="n">
        <f aca="false">H96+500</f>
        <v>434500</v>
      </c>
      <c r="I97" s="18" t="n">
        <f aca="false">24700+(H97-360000)*20/100</f>
        <v>39600</v>
      </c>
      <c r="J97" s="17" t="n">
        <f aca="false">J96+500</f>
        <v>451500</v>
      </c>
      <c r="K97" s="18" t="n">
        <f aca="false">24700+(J97-360000)*20/100</f>
        <v>43000</v>
      </c>
      <c r="L97" s="17" t="n">
        <f aca="false">L96+500</f>
        <v>468500</v>
      </c>
      <c r="M97" s="18" t="n">
        <f aca="false">24700+(L97-360000)*20/100</f>
        <v>46400</v>
      </c>
      <c r="O97" s="19"/>
      <c r="Q97" s="19"/>
      <c r="S97" s="19"/>
      <c r="V97" s="19"/>
      <c r="X97" s="19"/>
      <c r="Z97" s="19"/>
    </row>
    <row r="98" customFormat="false" ht="12.75" hidden="false" customHeight="false" outlineLevel="0" collapsed="false">
      <c r="A98" s="17" t="n">
        <f aca="false">A97+500</f>
        <v>384000</v>
      </c>
      <c r="B98" s="18" t="n">
        <f aca="false">24700+(A98-360000)*20/100</f>
        <v>29500</v>
      </c>
      <c r="C98" s="17" t="n">
        <f aca="false">C97+500</f>
        <v>401000</v>
      </c>
      <c r="D98" s="18" t="n">
        <f aca="false">24700+(C98-360000)*20/100</f>
        <v>32900</v>
      </c>
      <c r="E98" s="17" t="n">
        <f aca="false">E97+500</f>
        <v>418000</v>
      </c>
      <c r="F98" s="18" t="n">
        <f aca="false">24700+(E98-360000)*20/100</f>
        <v>36300</v>
      </c>
      <c r="H98" s="17" t="n">
        <f aca="false">H97+500</f>
        <v>435000</v>
      </c>
      <c r="I98" s="18" t="n">
        <f aca="false">24700+(H98-360000)*20/100</f>
        <v>39700</v>
      </c>
      <c r="J98" s="17" t="n">
        <f aca="false">J97+500</f>
        <v>452000</v>
      </c>
      <c r="K98" s="18" t="n">
        <f aca="false">24700+(J98-360000)*20/100</f>
        <v>43100</v>
      </c>
      <c r="L98" s="17" t="n">
        <f aca="false">L97+500</f>
        <v>469000</v>
      </c>
      <c r="M98" s="18" t="n">
        <f aca="false">24700+(L98-360000)*20/100</f>
        <v>46500</v>
      </c>
      <c r="O98" s="19"/>
      <c r="Q98" s="19"/>
      <c r="S98" s="19"/>
      <c r="V98" s="19"/>
      <c r="X98" s="19"/>
      <c r="Z98" s="19"/>
    </row>
    <row r="99" customFormat="false" ht="12.75" hidden="false" customHeight="false" outlineLevel="0" collapsed="false">
      <c r="A99" s="17" t="n">
        <f aca="false">A98+500</f>
        <v>384500</v>
      </c>
      <c r="B99" s="18" t="n">
        <f aca="false">24700+(A99-360000)*20/100</f>
        <v>29600</v>
      </c>
      <c r="C99" s="17" t="n">
        <f aca="false">C98+500</f>
        <v>401500</v>
      </c>
      <c r="D99" s="18" t="n">
        <f aca="false">24700+(C99-360000)*20/100</f>
        <v>33000</v>
      </c>
      <c r="E99" s="17" t="n">
        <f aca="false">E98+500</f>
        <v>418500</v>
      </c>
      <c r="F99" s="18" t="n">
        <f aca="false">24700+(E99-360000)*20/100</f>
        <v>36400</v>
      </c>
      <c r="H99" s="17" t="n">
        <f aca="false">H98+500</f>
        <v>435500</v>
      </c>
      <c r="I99" s="18" t="n">
        <f aca="false">24700+(H99-360000)*20/100</f>
        <v>39800</v>
      </c>
      <c r="J99" s="17" t="n">
        <f aca="false">J98+500</f>
        <v>452500</v>
      </c>
      <c r="K99" s="18" t="n">
        <f aca="false">24700+(J99-360000)*20/100</f>
        <v>43200</v>
      </c>
      <c r="L99" s="17" t="n">
        <f aca="false">L98+500</f>
        <v>469500</v>
      </c>
      <c r="M99" s="18" t="n">
        <f aca="false">24700+(L99-360000)*20/100</f>
        <v>46600</v>
      </c>
      <c r="O99" s="19"/>
      <c r="Q99" s="19"/>
      <c r="S99" s="19"/>
      <c r="V99" s="19"/>
      <c r="X99" s="19"/>
      <c r="Z99" s="19"/>
    </row>
    <row r="100" customFormat="false" ht="12.75" hidden="false" customHeight="false" outlineLevel="0" collapsed="false">
      <c r="A100" s="17" t="n">
        <f aca="false">A99+500</f>
        <v>385000</v>
      </c>
      <c r="B100" s="18" t="n">
        <f aca="false">24700+(A100-360000)*20/100</f>
        <v>29700</v>
      </c>
      <c r="C100" s="17" t="n">
        <f aca="false">C99+500</f>
        <v>402000</v>
      </c>
      <c r="D100" s="18" t="n">
        <f aca="false">24700+(C100-360000)*20/100</f>
        <v>33100</v>
      </c>
      <c r="E100" s="17" t="n">
        <f aca="false">E99+500</f>
        <v>419000</v>
      </c>
      <c r="F100" s="18" t="n">
        <f aca="false">24700+(E100-360000)*20/100</f>
        <v>36500</v>
      </c>
      <c r="H100" s="17" t="n">
        <f aca="false">H99+500</f>
        <v>436000</v>
      </c>
      <c r="I100" s="18" t="n">
        <f aca="false">24700+(H100-360000)*20/100</f>
        <v>39900</v>
      </c>
      <c r="J100" s="17" t="n">
        <f aca="false">J99+500</f>
        <v>453000</v>
      </c>
      <c r="K100" s="18" t="n">
        <f aca="false">24700+(J100-360000)*20/100</f>
        <v>43300</v>
      </c>
      <c r="L100" s="17" t="n">
        <f aca="false">L99+500</f>
        <v>470000</v>
      </c>
      <c r="M100" s="18" t="n">
        <f aca="false">24700+(L100-360000)*20/100</f>
        <v>46700</v>
      </c>
      <c r="O100" s="19"/>
      <c r="Q100" s="19"/>
      <c r="S100" s="19"/>
      <c r="V100" s="19"/>
      <c r="X100" s="19"/>
      <c r="Z100" s="19"/>
    </row>
    <row r="101" customFormat="false" ht="12.75" hidden="false" customHeight="false" outlineLevel="0" collapsed="false">
      <c r="A101" s="17" t="n">
        <f aca="false">A100+500</f>
        <v>385500</v>
      </c>
      <c r="B101" s="18" t="n">
        <f aca="false">24700+(A101-360000)*20/100</f>
        <v>29800</v>
      </c>
      <c r="C101" s="17" t="n">
        <f aca="false">C100+500</f>
        <v>402500</v>
      </c>
      <c r="D101" s="18" t="n">
        <f aca="false">24700+(C101-360000)*20/100</f>
        <v>33200</v>
      </c>
      <c r="E101" s="17" t="n">
        <f aca="false">E100+500</f>
        <v>419500</v>
      </c>
      <c r="F101" s="18" t="n">
        <f aca="false">24700+(E101-360000)*20/100</f>
        <v>36600</v>
      </c>
      <c r="H101" s="17" t="n">
        <f aca="false">H100+500</f>
        <v>436500</v>
      </c>
      <c r="I101" s="18" t="n">
        <f aca="false">24700+(H101-360000)*20/100</f>
        <v>40000</v>
      </c>
      <c r="J101" s="17" t="n">
        <f aca="false">J100+500</f>
        <v>453500</v>
      </c>
      <c r="K101" s="18" t="n">
        <f aca="false">24700+(J101-360000)*20/100</f>
        <v>43400</v>
      </c>
      <c r="L101" s="17" t="n">
        <f aca="false">L100+500</f>
        <v>470500</v>
      </c>
      <c r="M101" s="18" t="n">
        <f aca="false">24700+(L101-360000)*20/100</f>
        <v>46800</v>
      </c>
      <c r="O101" s="19"/>
      <c r="Q101" s="19"/>
      <c r="S101" s="19"/>
      <c r="V101" s="19"/>
      <c r="X101" s="19"/>
      <c r="Z101" s="19"/>
    </row>
    <row r="102" customFormat="false" ht="12.75" hidden="false" customHeight="false" outlineLevel="0" collapsed="false">
      <c r="A102" s="17" t="n">
        <f aca="false">A101+500</f>
        <v>386000</v>
      </c>
      <c r="B102" s="18" t="n">
        <f aca="false">24700+(A102-360000)*20/100</f>
        <v>29900</v>
      </c>
      <c r="C102" s="17" t="n">
        <f aca="false">C101+500</f>
        <v>403000</v>
      </c>
      <c r="D102" s="18" t="n">
        <f aca="false">24700+(C102-360000)*20/100</f>
        <v>33300</v>
      </c>
      <c r="E102" s="17" t="n">
        <f aca="false">E101+500</f>
        <v>420000</v>
      </c>
      <c r="F102" s="18" t="n">
        <f aca="false">24700+(E102-360000)*20/100</f>
        <v>36700</v>
      </c>
      <c r="H102" s="17" t="n">
        <f aca="false">H101+500</f>
        <v>437000</v>
      </c>
      <c r="I102" s="18" t="n">
        <f aca="false">24700+(H102-360000)*20/100</f>
        <v>40100</v>
      </c>
      <c r="J102" s="17" t="n">
        <f aca="false">J101+500</f>
        <v>454000</v>
      </c>
      <c r="K102" s="18" t="n">
        <f aca="false">24700+(J102-360000)*20/100</f>
        <v>43500</v>
      </c>
      <c r="L102" s="17" t="n">
        <f aca="false">L101+500</f>
        <v>471000</v>
      </c>
      <c r="M102" s="18" t="n">
        <f aca="false">24700+(L102-360000)*20/100</f>
        <v>46900</v>
      </c>
      <c r="O102" s="19"/>
      <c r="Q102" s="19"/>
      <c r="S102" s="19"/>
      <c r="V102" s="19"/>
      <c r="X102" s="19"/>
      <c r="Z102" s="19"/>
    </row>
    <row r="103" customFormat="false" ht="12.75" hidden="false" customHeight="false" outlineLevel="0" collapsed="false">
      <c r="A103" s="17" t="n">
        <f aca="false">A102+500</f>
        <v>386500</v>
      </c>
      <c r="B103" s="18" t="n">
        <f aca="false">24700+(A103-360000)*20/100</f>
        <v>30000</v>
      </c>
      <c r="C103" s="17" t="n">
        <f aca="false">C102+500</f>
        <v>403500</v>
      </c>
      <c r="D103" s="18" t="n">
        <f aca="false">24700+(C103-360000)*20/100</f>
        <v>33400</v>
      </c>
      <c r="E103" s="17" t="n">
        <f aca="false">E102+500</f>
        <v>420500</v>
      </c>
      <c r="F103" s="18" t="n">
        <f aca="false">24700+(E103-360000)*20/100</f>
        <v>36800</v>
      </c>
      <c r="H103" s="17" t="n">
        <f aca="false">H102+500</f>
        <v>437500</v>
      </c>
      <c r="I103" s="18" t="n">
        <f aca="false">24700+(H103-360000)*20/100</f>
        <v>40200</v>
      </c>
      <c r="J103" s="17" t="n">
        <f aca="false">J102+500</f>
        <v>454500</v>
      </c>
      <c r="K103" s="18" t="n">
        <f aca="false">24700+(J103-360000)*20/100</f>
        <v>43600</v>
      </c>
      <c r="L103" s="17" t="n">
        <f aca="false">L102+500</f>
        <v>471500</v>
      </c>
      <c r="M103" s="18" t="n">
        <f aca="false">24700+(L103-360000)*20/100</f>
        <v>47000</v>
      </c>
      <c r="O103" s="19"/>
      <c r="Q103" s="19"/>
      <c r="S103" s="19"/>
      <c r="V103" s="19"/>
      <c r="X103" s="19"/>
      <c r="Z103" s="19"/>
    </row>
    <row r="104" customFormat="false" ht="12.75" hidden="false" customHeight="false" outlineLevel="0" collapsed="false">
      <c r="A104" s="17" t="n">
        <f aca="false">A103+500</f>
        <v>387000</v>
      </c>
      <c r="B104" s="18" t="n">
        <f aca="false">24700+(A104-360000)*20/100</f>
        <v>30100</v>
      </c>
      <c r="C104" s="17" t="n">
        <f aca="false">C103+500</f>
        <v>404000</v>
      </c>
      <c r="D104" s="18" t="n">
        <f aca="false">24700+(C104-360000)*20/100</f>
        <v>33500</v>
      </c>
      <c r="E104" s="17" t="n">
        <f aca="false">E103+500</f>
        <v>421000</v>
      </c>
      <c r="F104" s="18" t="n">
        <f aca="false">24700+(E104-360000)*20/100</f>
        <v>36900</v>
      </c>
      <c r="H104" s="17" t="n">
        <f aca="false">H103+500</f>
        <v>438000</v>
      </c>
      <c r="I104" s="18" t="n">
        <f aca="false">24700+(H104-360000)*20/100</f>
        <v>40300</v>
      </c>
      <c r="J104" s="17" t="n">
        <f aca="false">J103+500</f>
        <v>455000</v>
      </c>
      <c r="K104" s="18" t="n">
        <f aca="false">24700+(J104-360000)*20/100</f>
        <v>43700</v>
      </c>
      <c r="L104" s="17" t="n">
        <f aca="false">L103+500</f>
        <v>472000</v>
      </c>
      <c r="M104" s="18" t="n">
        <f aca="false">24700+(L104-360000)*20/100</f>
        <v>47100</v>
      </c>
      <c r="O104" s="19"/>
      <c r="Q104" s="19"/>
      <c r="S104" s="19"/>
      <c r="V104" s="19"/>
      <c r="X104" s="19"/>
      <c r="Z104" s="19"/>
    </row>
    <row r="105" customFormat="false" ht="12.75" hidden="false" customHeight="false" outlineLevel="0" collapsed="false">
      <c r="A105" s="17" t="n">
        <f aca="false">A104+500</f>
        <v>387500</v>
      </c>
      <c r="B105" s="18" t="n">
        <f aca="false">24700+(A105-360000)*20/100</f>
        <v>30200</v>
      </c>
      <c r="C105" s="17" t="n">
        <f aca="false">C104+500</f>
        <v>404500</v>
      </c>
      <c r="D105" s="18" t="n">
        <f aca="false">24700+(C105-360000)*20/100</f>
        <v>33600</v>
      </c>
      <c r="E105" s="17" t="n">
        <f aca="false">E104+500</f>
        <v>421500</v>
      </c>
      <c r="F105" s="18" t="n">
        <f aca="false">24700+(E105-360000)*20/100</f>
        <v>37000</v>
      </c>
      <c r="H105" s="17" t="n">
        <f aca="false">H104+500</f>
        <v>438500</v>
      </c>
      <c r="I105" s="18" t="n">
        <f aca="false">24700+(H105-360000)*20/100</f>
        <v>40400</v>
      </c>
      <c r="J105" s="17" t="n">
        <f aca="false">J104+500</f>
        <v>455500</v>
      </c>
      <c r="K105" s="18" t="n">
        <f aca="false">24700+(J105-360000)*20/100</f>
        <v>43800</v>
      </c>
      <c r="L105" s="17" t="n">
        <f aca="false">L104+500</f>
        <v>472500</v>
      </c>
      <c r="M105" s="18" t="n">
        <f aca="false">24700+(L105-360000)*20/100</f>
        <v>47200</v>
      </c>
      <c r="O105" s="19"/>
      <c r="Q105" s="19"/>
      <c r="S105" s="19"/>
      <c r="V105" s="19"/>
      <c r="X105" s="19"/>
      <c r="Z105" s="19"/>
    </row>
    <row r="106" customFormat="false" ht="12.75" hidden="false" customHeight="false" outlineLevel="0" collapsed="false">
      <c r="A106" s="17" t="n">
        <f aca="false">A105+500</f>
        <v>388000</v>
      </c>
      <c r="B106" s="18" t="n">
        <f aca="false">24700+(A106-360000)*20/100</f>
        <v>30300</v>
      </c>
      <c r="C106" s="17" t="n">
        <f aca="false">C105+500</f>
        <v>405000</v>
      </c>
      <c r="D106" s="18" t="n">
        <f aca="false">24700+(C106-360000)*20/100</f>
        <v>33700</v>
      </c>
      <c r="E106" s="17" t="n">
        <f aca="false">E105+500</f>
        <v>422000</v>
      </c>
      <c r="F106" s="18" t="n">
        <f aca="false">24700+(E106-360000)*20/100</f>
        <v>37100</v>
      </c>
      <c r="H106" s="17" t="n">
        <f aca="false">H105+500</f>
        <v>439000</v>
      </c>
      <c r="I106" s="18" t="n">
        <f aca="false">24700+(H106-360000)*20/100</f>
        <v>40500</v>
      </c>
      <c r="J106" s="17" t="n">
        <f aca="false">J105+500</f>
        <v>456000</v>
      </c>
      <c r="K106" s="18" t="n">
        <f aca="false">24700+(J106-360000)*20/100</f>
        <v>43900</v>
      </c>
      <c r="L106" s="17" t="n">
        <f aca="false">L105+500</f>
        <v>473000</v>
      </c>
      <c r="M106" s="18" t="n">
        <f aca="false">24700+(L106-360000)*20/100</f>
        <v>47300</v>
      </c>
      <c r="O106" s="19"/>
      <c r="Q106" s="19"/>
      <c r="S106" s="19"/>
      <c r="V106" s="19"/>
      <c r="X106" s="19"/>
      <c r="Z106" s="19"/>
    </row>
    <row r="107" customFormat="false" ht="12.75" hidden="false" customHeight="false" outlineLevel="0" collapsed="false">
      <c r="A107" s="17" t="n">
        <f aca="false">A106+500</f>
        <v>388500</v>
      </c>
      <c r="B107" s="18" t="n">
        <f aca="false">24700+(A107-360000)*20/100</f>
        <v>30400</v>
      </c>
      <c r="C107" s="17" t="n">
        <f aca="false">C106+500</f>
        <v>405500</v>
      </c>
      <c r="D107" s="18" t="n">
        <f aca="false">24700+(C107-360000)*20/100</f>
        <v>33800</v>
      </c>
      <c r="E107" s="17" t="n">
        <f aca="false">E106+500</f>
        <v>422500</v>
      </c>
      <c r="F107" s="18" t="n">
        <f aca="false">24700+(E107-360000)*20/100</f>
        <v>37200</v>
      </c>
      <c r="H107" s="17" t="n">
        <f aca="false">H106+500</f>
        <v>439500</v>
      </c>
      <c r="I107" s="18" t="n">
        <f aca="false">24700+(H107-360000)*20/100</f>
        <v>40600</v>
      </c>
      <c r="J107" s="17" t="n">
        <f aca="false">J106+500</f>
        <v>456500</v>
      </c>
      <c r="K107" s="18" t="n">
        <f aca="false">24700+(J107-360000)*20/100</f>
        <v>44000</v>
      </c>
      <c r="L107" s="17" t="n">
        <f aca="false">L106+500</f>
        <v>473500</v>
      </c>
      <c r="M107" s="18" t="n">
        <f aca="false">24700+(L107-360000)*20/100</f>
        <v>47400</v>
      </c>
      <c r="O107" s="19"/>
      <c r="Q107" s="19"/>
      <c r="S107" s="19"/>
      <c r="V107" s="19"/>
      <c r="X107" s="19"/>
      <c r="Z107" s="19"/>
    </row>
    <row r="108" customFormat="false" ht="12.75" hidden="false" customHeight="false" outlineLevel="0" collapsed="false">
      <c r="A108" s="17" t="n">
        <f aca="false">A107+500</f>
        <v>389000</v>
      </c>
      <c r="B108" s="18" t="n">
        <f aca="false">24700+(A108-360000)*20/100</f>
        <v>30500</v>
      </c>
      <c r="C108" s="17" t="n">
        <f aca="false">C107+500</f>
        <v>406000</v>
      </c>
      <c r="D108" s="18" t="n">
        <f aca="false">24700+(C108-360000)*20/100</f>
        <v>33900</v>
      </c>
      <c r="E108" s="17" t="n">
        <f aca="false">E107+500</f>
        <v>423000</v>
      </c>
      <c r="F108" s="18" t="n">
        <f aca="false">24700+(E108-360000)*20/100</f>
        <v>37300</v>
      </c>
      <c r="H108" s="17" t="n">
        <f aca="false">H107+500</f>
        <v>440000</v>
      </c>
      <c r="I108" s="18" t="n">
        <f aca="false">24700+(H108-360000)*20/100</f>
        <v>40700</v>
      </c>
      <c r="J108" s="17" t="n">
        <f aca="false">J107+500</f>
        <v>457000</v>
      </c>
      <c r="K108" s="18" t="n">
        <f aca="false">24700+(J108-360000)*20/100</f>
        <v>44100</v>
      </c>
      <c r="L108" s="17" t="n">
        <f aca="false">L107+500</f>
        <v>474000</v>
      </c>
      <c r="M108" s="18" t="n">
        <f aca="false">24700+(L108-360000)*20/100</f>
        <v>47500</v>
      </c>
      <c r="O108" s="19"/>
      <c r="Q108" s="19"/>
      <c r="S108" s="19"/>
      <c r="V108" s="19"/>
      <c r="X108" s="19"/>
      <c r="Z108" s="19"/>
    </row>
    <row r="109" customFormat="false" ht="12.75" hidden="false" customHeight="false" outlineLevel="0" collapsed="false">
      <c r="A109" s="17" t="n">
        <f aca="false">A108+500</f>
        <v>389500</v>
      </c>
      <c r="B109" s="18" t="n">
        <f aca="false">24700+(A109-360000)*20/100</f>
        <v>30600</v>
      </c>
      <c r="C109" s="17" t="n">
        <f aca="false">C108+500</f>
        <v>406500</v>
      </c>
      <c r="D109" s="18" t="n">
        <f aca="false">24700+(C109-360000)*20/100</f>
        <v>34000</v>
      </c>
      <c r="E109" s="17" t="n">
        <f aca="false">E108+500</f>
        <v>423500</v>
      </c>
      <c r="F109" s="18" t="n">
        <f aca="false">24700+(E109-360000)*20/100</f>
        <v>37400</v>
      </c>
      <c r="H109" s="17" t="n">
        <f aca="false">H108+500</f>
        <v>440500</v>
      </c>
      <c r="I109" s="18" t="n">
        <f aca="false">24700+(H109-360000)*20/100</f>
        <v>40800</v>
      </c>
      <c r="J109" s="17" t="n">
        <f aca="false">J108+500</f>
        <v>457500</v>
      </c>
      <c r="K109" s="18" t="n">
        <f aca="false">24700+(J109-360000)*20/100</f>
        <v>44200</v>
      </c>
      <c r="L109" s="17" t="n">
        <f aca="false">L108+500</f>
        <v>474500</v>
      </c>
      <c r="M109" s="18" t="n">
        <f aca="false">24700+(L109-360000)*20/100</f>
        <v>47600</v>
      </c>
      <c r="O109" s="19"/>
      <c r="Q109" s="19"/>
      <c r="S109" s="19"/>
      <c r="V109" s="19"/>
      <c r="X109" s="19"/>
      <c r="Z109" s="19"/>
    </row>
    <row r="110" customFormat="false" ht="12.75" hidden="false" customHeight="false" outlineLevel="0" collapsed="false">
      <c r="A110" s="17" t="n">
        <f aca="false">A109+500</f>
        <v>390000</v>
      </c>
      <c r="B110" s="18" t="n">
        <f aca="false">24700+(A110-360000)*20/100</f>
        <v>30700</v>
      </c>
      <c r="C110" s="17" t="n">
        <f aca="false">C109+500</f>
        <v>407000</v>
      </c>
      <c r="D110" s="18" t="n">
        <f aca="false">24700+(C110-360000)*20/100</f>
        <v>34100</v>
      </c>
      <c r="E110" s="17" t="n">
        <f aca="false">E109+500</f>
        <v>424000</v>
      </c>
      <c r="F110" s="18" t="n">
        <f aca="false">24700+(E110-360000)*20/100</f>
        <v>37500</v>
      </c>
      <c r="H110" s="17" t="n">
        <f aca="false">H109+500</f>
        <v>441000</v>
      </c>
      <c r="I110" s="18" t="n">
        <f aca="false">24700+(H110-360000)*20/100</f>
        <v>40900</v>
      </c>
      <c r="J110" s="17" t="n">
        <f aca="false">J109+500</f>
        <v>458000</v>
      </c>
      <c r="K110" s="18" t="n">
        <f aca="false">24700+(J110-360000)*20/100</f>
        <v>44300</v>
      </c>
      <c r="L110" s="17" t="n">
        <f aca="false">L109+500</f>
        <v>475000</v>
      </c>
      <c r="M110" s="18" t="n">
        <f aca="false">24700+(L110-360000)*20/100</f>
        <v>47700</v>
      </c>
      <c r="O110" s="19"/>
      <c r="Q110" s="19"/>
      <c r="S110" s="19"/>
      <c r="V110" s="19"/>
      <c r="X110" s="19"/>
      <c r="Z110" s="19"/>
    </row>
    <row r="111" customFormat="false" ht="12.75" hidden="false" customHeight="false" outlineLevel="0" collapsed="false">
      <c r="A111" s="17" t="n">
        <f aca="false">A110+500</f>
        <v>390500</v>
      </c>
      <c r="B111" s="18" t="n">
        <f aca="false">24700+(A111-360000)*20/100</f>
        <v>30800</v>
      </c>
      <c r="C111" s="17" t="n">
        <f aca="false">C110+500</f>
        <v>407500</v>
      </c>
      <c r="D111" s="18" t="n">
        <f aca="false">24700+(C111-360000)*20/100</f>
        <v>34200</v>
      </c>
      <c r="E111" s="17" t="n">
        <f aca="false">E110+500</f>
        <v>424500</v>
      </c>
      <c r="F111" s="18" t="n">
        <f aca="false">24700+(E111-360000)*20/100</f>
        <v>37600</v>
      </c>
      <c r="H111" s="17" t="n">
        <f aca="false">H110+500</f>
        <v>441500</v>
      </c>
      <c r="I111" s="18" t="n">
        <f aca="false">24700+(H111-360000)*20/100</f>
        <v>41000</v>
      </c>
      <c r="J111" s="17" t="n">
        <f aca="false">J110+500</f>
        <v>458500</v>
      </c>
      <c r="K111" s="18" t="n">
        <f aca="false">24700+(J111-360000)*20/100</f>
        <v>44400</v>
      </c>
      <c r="L111" s="17" t="n">
        <f aca="false">L110+500</f>
        <v>475500</v>
      </c>
      <c r="M111" s="18" t="n">
        <f aca="false">24700+(L111-360000)*20/100</f>
        <v>47800</v>
      </c>
      <c r="O111" s="19"/>
      <c r="Q111" s="19"/>
      <c r="S111" s="19"/>
      <c r="V111" s="19"/>
      <c r="X111" s="19"/>
      <c r="Z111" s="19"/>
    </row>
    <row r="112" customFormat="false" ht="12.75" hidden="false" customHeight="false" outlineLevel="0" collapsed="false">
      <c r="O112" s="19"/>
      <c r="Q112" s="19"/>
      <c r="S112" s="19"/>
      <c r="V112" s="19"/>
      <c r="X112" s="19"/>
      <c r="Z112" s="19"/>
    </row>
    <row r="113" customFormat="false" ht="12.75" hidden="false" customHeight="false" outlineLevel="0" collapsed="false">
      <c r="O113" s="19"/>
      <c r="Q113" s="19"/>
      <c r="S113" s="19"/>
      <c r="V113" s="19"/>
      <c r="X113" s="19"/>
      <c r="Z113" s="19"/>
    </row>
    <row r="114" customFormat="false" ht="12.75" hidden="false" customHeight="false" outlineLevel="0" collapsed="false">
      <c r="A114" s="20" t="s">
        <v>3</v>
      </c>
      <c r="B114" s="20" t="s">
        <v>1</v>
      </c>
      <c r="C114" s="20" t="s">
        <v>3</v>
      </c>
      <c r="D114" s="20" t="s">
        <v>1</v>
      </c>
      <c r="E114" s="20" t="s">
        <v>3</v>
      </c>
      <c r="F114" s="20" t="s">
        <v>1</v>
      </c>
      <c r="H114" s="20" t="s">
        <v>3</v>
      </c>
      <c r="I114" s="20" t="s">
        <v>1</v>
      </c>
      <c r="J114" s="20" t="s">
        <v>3</v>
      </c>
      <c r="K114" s="20" t="s">
        <v>1</v>
      </c>
      <c r="L114" s="20" t="s">
        <v>3</v>
      </c>
      <c r="M114" s="20" t="s">
        <v>1</v>
      </c>
      <c r="O114" s="19"/>
      <c r="Q114" s="19"/>
      <c r="S114" s="19"/>
      <c r="V114" s="19"/>
      <c r="X114" s="19"/>
      <c r="Z114" s="19"/>
    </row>
    <row r="115" customFormat="false" ht="12.75" hidden="false" customHeight="false" outlineLevel="0" collapsed="false">
      <c r="A115" s="17" t="n">
        <f aca="false">L111+500</f>
        <v>476000</v>
      </c>
      <c r="B115" s="18" t="n">
        <f aca="false">24700+(A115-360000)*20/100</f>
        <v>47900</v>
      </c>
      <c r="C115" s="17" t="n">
        <f aca="false">A148+500</f>
        <v>493000</v>
      </c>
      <c r="D115" s="18" t="n">
        <f aca="false">24700+(C115-360000)*20/100</f>
        <v>51300</v>
      </c>
      <c r="E115" s="17" t="n">
        <f aca="false">C148+500</f>
        <v>510000</v>
      </c>
      <c r="F115" s="18" t="n">
        <f aca="false">24700+(E115-360000)*20/100</f>
        <v>54700</v>
      </c>
      <c r="H115" s="17" t="n">
        <f aca="false">E148+500</f>
        <v>527000</v>
      </c>
      <c r="I115" s="18" t="n">
        <f aca="false">24700+(H115-360000)*20/100</f>
        <v>58100</v>
      </c>
      <c r="J115" s="17" t="n">
        <f aca="false">H148+500</f>
        <v>544000</v>
      </c>
      <c r="K115" s="18" t="n">
        <f aca="false">60700+(J115-540000)*25/100</f>
        <v>61700</v>
      </c>
      <c r="L115" s="17" t="n">
        <f aca="false">J148+500</f>
        <v>561000</v>
      </c>
      <c r="M115" s="18" t="n">
        <f aca="false">60700+(L115-540000)*25/100</f>
        <v>65950</v>
      </c>
      <c r="O115" s="19"/>
      <c r="Q115" s="19"/>
      <c r="S115" s="19"/>
      <c r="V115" s="19"/>
      <c r="X115" s="19"/>
      <c r="Z115" s="19"/>
    </row>
    <row r="116" customFormat="false" ht="12.75" hidden="false" customHeight="false" outlineLevel="0" collapsed="false">
      <c r="A116" s="17" t="n">
        <f aca="false">A115+500</f>
        <v>476500</v>
      </c>
      <c r="B116" s="18" t="n">
        <f aca="false">24700+(A116-360000)*20/100</f>
        <v>48000</v>
      </c>
      <c r="C116" s="17" t="n">
        <f aca="false">C115+500</f>
        <v>493500</v>
      </c>
      <c r="D116" s="18" t="n">
        <f aca="false">24700+(C116-360000)*20/100</f>
        <v>51400</v>
      </c>
      <c r="E116" s="17" t="n">
        <f aca="false">E115+500</f>
        <v>510500</v>
      </c>
      <c r="F116" s="18" t="n">
        <f aca="false">24700+(E116-360000)*20/100</f>
        <v>54800</v>
      </c>
      <c r="H116" s="17" t="n">
        <f aca="false">H115+500</f>
        <v>527500</v>
      </c>
      <c r="I116" s="18" t="n">
        <f aca="false">24700+(H116-360000)*20/100</f>
        <v>58200</v>
      </c>
      <c r="J116" s="17" t="n">
        <f aca="false">J115+500</f>
        <v>544500</v>
      </c>
      <c r="K116" s="18" t="n">
        <f aca="false">60700+(J116-540000)*25/100</f>
        <v>61825</v>
      </c>
      <c r="L116" s="17" t="n">
        <f aca="false">L115+500</f>
        <v>561500</v>
      </c>
      <c r="M116" s="18" t="n">
        <f aca="false">60700+(L116-540000)*25/100</f>
        <v>66075</v>
      </c>
      <c r="O116" s="19"/>
      <c r="Q116" s="19"/>
      <c r="S116" s="19"/>
      <c r="V116" s="19"/>
      <c r="X116" s="19"/>
      <c r="Z116" s="19"/>
    </row>
    <row r="117" customFormat="false" ht="12.75" hidden="false" customHeight="false" outlineLevel="0" collapsed="false">
      <c r="A117" s="17" t="n">
        <f aca="false">A116+500</f>
        <v>477000</v>
      </c>
      <c r="B117" s="18" t="n">
        <f aca="false">24700+(A117-360000)*20/100</f>
        <v>48100</v>
      </c>
      <c r="C117" s="17" t="n">
        <f aca="false">C116+500</f>
        <v>494000</v>
      </c>
      <c r="D117" s="18" t="n">
        <f aca="false">24700+(C117-360000)*20/100</f>
        <v>51500</v>
      </c>
      <c r="E117" s="17" t="n">
        <f aca="false">E116+500</f>
        <v>511000</v>
      </c>
      <c r="F117" s="18" t="n">
        <f aca="false">24700+(E117-360000)*20/100</f>
        <v>54900</v>
      </c>
      <c r="H117" s="17" t="n">
        <f aca="false">H116+500</f>
        <v>528000</v>
      </c>
      <c r="I117" s="18" t="n">
        <f aca="false">24700+(H117-360000)*20/100</f>
        <v>58300</v>
      </c>
      <c r="J117" s="17" t="n">
        <f aca="false">J116+500</f>
        <v>545000</v>
      </c>
      <c r="K117" s="18" t="n">
        <f aca="false">60700+(J117-540000)*25/100</f>
        <v>61950</v>
      </c>
      <c r="L117" s="17" t="n">
        <f aca="false">L116+500</f>
        <v>562000</v>
      </c>
      <c r="M117" s="18" t="n">
        <f aca="false">60700+(L117-540000)*25/100</f>
        <v>66200</v>
      </c>
      <c r="O117" s="19"/>
      <c r="Q117" s="19"/>
      <c r="S117" s="19"/>
      <c r="V117" s="19"/>
      <c r="X117" s="19"/>
      <c r="Z117" s="19"/>
    </row>
    <row r="118" customFormat="false" ht="12.75" hidden="false" customHeight="false" outlineLevel="0" collapsed="false">
      <c r="A118" s="17" t="n">
        <f aca="false">A117+500</f>
        <v>477500</v>
      </c>
      <c r="B118" s="18" t="n">
        <f aca="false">24700+(A118-360000)*20/100</f>
        <v>48200</v>
      </c>
      <c r="C118" s="17" t="n">
        <f aca="false">C117+500</f>
        <v>494500</v>
      </c>
      <c r="D118" s="18" t="n">
        <f aca="false">24700+(C118-360000)*20/100</f>
        <v>51600</v>
      </c>
      <c r="E118" s="17" t="n">
        <f aca="false">E117+500</f>
        <v>511500</v>
      </c>
      <c r="F118" s="18" t="n">
        <f aca="false">24700+(E118-360000)*20/100</f>
        <v>55000</v>
      </c>
      <c r="H118" s="17" t="n">
        <f aca="false">H117+500</f>
        <v>528500</v>
      </c>
      <c r="I118" s="18" t="n">
        <f aca="false">24700+(H118-360000)*20/100</f>
        <v>58400</v>
      </c>
      <c r="J118" s="17" t="n">
        <f aca="false">J117+500</f>
        <v>545500</v>
      </c>
      <c r="K118" s="18" t="n">
        <f aca="false">60700+(J118-540000)*25/100</f>
        <v>62075</v>
      </c>
      <c r="L118" s="17" t="n">
        <f aca="false">L117+500</f>
        <v>562500</v>
      </c>
      <c r="M118" s="18" t="n">
        <f aca="false">60700+(L118-540000)*25/100</f>
        <v>66325</v>
      </c>
      <c r="O118" s="19"/>
      <c r="Q118" s="19"/>
      <c r="S118" s="19"/>
      <c r="V118" s="19"/>
      <c r="X118" s="19"/>
      <c r="Z118" s="19"/>
    </row>
    <row r="119" customFormat="false" ht="12.75" hidden="false" customHeight="false" outlineLevel="0" collapsed="false">
      <c r="A119" s="17" t="n">
        <f aca="false">A118+500</f>
        <v>478000</v>
      </c>
      <c r="B119" s="18" t="n">
        <f aca="false">24700+(A119-360000)*20/100</f>
        <v>48300</v>
      </c>
      <c r="C119" s="17" t="n">
        <f aca="false">C118+500</f>
        <v>495000</v>
      </c>
      <c r="D119" s="18" t="n">
        <f aca="false">24700+(C119-360000)*20/100</f>
        <v>51700</v>
      </c>
      <c r="E119" s="17" t="n">
        <f aca="false">E118+500</f>
        <v>512000</v>
      </c>
      <c r="F119" s="18" t="n">
        <f aca="false">24700+(E119-360000)*20/100</f>
        <v>55100</v>
      </c>
      <c r="H119" s="17" t="n">
        <f aca="false">H118+500</f>
        <v>529000</v>
      </c>
      <c r="I119" s="18" t="n">
        <f aca="false">24700+(H119-360000)*20/100</f>
        <v>58500</v>
      </c>
      <c r="J119" s="17" t="n">
        <f aca="false">J118+500</f>
        <v>546000</v>
      </c>
      <c r="K119" s="18" t="n">
        <f aca="false">60700+(J119-540000)*25/100</f>
        <v>62200</v>
      </c>
      <c r="L119" s="17" t="n">
        <f aca="false">L118+500</f>
        <v>563000</v>
      </c>
      <c r="M119" s="18" t="n">
        <f aca="false">60700+(L119-540000)*25/100</f>
        <v>66450</v>
      </c>
      <c r="O119" s="19"/>
      <c r="Q119" s="19"/>
      <c r="S119" s="19"/>
      <c r="V119" s="19"/>
      <c r="X119" s="19"/>
      <c r="Z119" s="19"/>
    </row>
    <row r="120" customFormat="false" ht="12.75" hidden="false" customHeight="false" outlineLevel="0" collapsed="false">
      <c r="A120" s="17" t="n">
        <f aca="false">A119+500</f>
        <v>478500</v>
      </c>
      <c r="B120" s="18" t="n">
        <f aca="false">24700+(A120-360000)*20/100</f>
        <v>48400</v>
      </c>
      <c r="C120" s="17" t="n">
        <f aca="false">C119+500</f>
        <v>495500</v>
      </c>
      <c r="D120" s="18" t="n">
        <f aca="false">24700+(C120-360000)*20/100</f>
        <v>51800</v>
      </c>
      <c r="E120" s="17" t="n">
        <f aca="false">E119+500</f>
        <v>512500</v>
      </c>
      <c r="F120" s="18" t="n">
        <f aca="false">24700+(E120-360000)*20/100</f>
        <v>55200</v>
      </c>
      <c r="H120" s="17" t="n">
        <f aca="false">H119+500</f>
        <v>529500</v>
      </c>
      <c r="I120" s="18" t="n">
        <f aca="false">24700+(H120-360000)*20/100</f>
        <v>58600</v>
      </c>
      <c r="J120" s="17" t="n">
        <f aca="false">J119+500</f>
        <v>546500</v>
      </c>
      <c r="K120" s="18" t="n">
        <f aca="false">60700+(J120-540000)*25/100</f>
        <v>62325</v>
      </c>
      <c r="L120" s="17" t="n">
        <f aca="false">L119+500</f>
        <v>563500</v>
      </c>
      <c r="M120" s="18" t="n">
        <f aca="false">60700+(L120-540000)*25/100</f>
        <v>66575</v>
      </c>
      <c r="O120" s="19"/>
      <c r="Q120" s="19"/>
      <c r="S120" s="19"/>
      <c r="V120" s="19"/>
      <c r="X120" s="19"/>
      <c r="Z120" s="19"/>
    </row>
    <row r="121" customFormat="false" ht="12.75" hidden="false" customHeight="false" outlineLevel="0" collapsed="false">
      <c r="A121" s="17" t="n">
        <f aca="false">A120+500</f>
        <v>479000</v>
      </c>
      <c r="B121" s="18" t="n">
        <f aca="false">24700+(A121-360000)*20/100</f>
        <v>48500</v>
      </c>
      <c r="C121" s="17" t="n">
        <f aca="false">C120+500</f>
        <v>496000</v>
      </c>
      <c r="D121" s="18" t="n">
        <f aca="false">24700+(C121-360000)*20/100</f>
        <v>51900</v>
      </c>
      <c r="E121" s="17" t="n">
        <f aca="false">E120+500</f>
        <v>513000</v>
      </c>
      <c r="F121" s="18" t="n">
        <f aca="false">24700+(E121-360000)*20/100</f>
        <v>55300</v>
      </c>
      <c r="H121" s="17" t="n">
        <f aca="false">H120+500</f>
        <v>530000</v>
      </c>
      <c r="I121" s="18" t="n">
        <f aca="false">24700+(H121-360000)*20/100</f>
        <v>58700</v>
      </c>
      <c r="J121" s="17" t="n">
        <f aca="false">J120+500</f>
        <v>547000</v>
      </c>
      <c r="K121" s="18" t="n">
        <f aca="false">60700+(J121-540000)*25/100</f>
        <v>62450</v>
      </c>
      <c r="L121" s="17" t="n">
        <f aca="false">L120+500</f>
        <v>564000</v>
      </c>
      <c r="M121" s="18" t="n">
        <f aca="false">60700+(L121-540000)*25/100</f>
        <v>66700</v>
      </c>
      <c r="O121" s="19"/>
      <c r="Q121" s="19"/>
      <c r="S121" s="19"/>
      <c r="V121" s="19"/>
      <c r="X121" s="19"/>
      <c r="Z121" s="19"/>
    </row>
    <row r="122" customFormat="false" ht="12.75" hidden="false" customHeight="false" outlineLevel="0" collapsed="false">
      <c r="A122" s="17" t="n">
        <f aca="false">A121+500</f>
        <v>479500</v>
      </c>
      <c r="B122" s="18" t="n">
        <f aca="false">24700+(A122-360000)*20/100</f>
        <v>48600</v>
      </c>
      <c r="C122" s="17" t="n">
        <f aca="false">C121+500</f>
        <v>496500</v>
      </c>
      <c r="D122" s="18" t="n">
        <f aca="false">24700+(C122-360000)*20/100</f>
        <v>52000</v>
      </c>
      <c r="E122" s="17" t="n">
        <f aca="false">E121+500</f>
        <v>513500</v>
      </c>
      <c r="F122" s="18" t="n">
        <f aca="false">24700+(E122-360000)*20/100</f>
        <v>55400</v>
      </c>
      <c r="H122" s="17" t="n">
        <f aca="false">H121+500</f>
        <v>530500</v>
      </c>
      <c r="I122" s="18" t="n">
        <f aca="false">24700+(H122-360000)*20/100</f>
        <v>58800</v>
      </c>
      <c r="J122" s="17" t="n">
        <f aca="false">J121+500</f>
        <v>547500</v>
      </c>
      <c r="K122" s="18" t="n">
        <f aca="false">60700+(J122-540000)*25/100</f>
        <v>62575</v>
      </c>
      <c r="L122" s="17" t="n">
        <f aca="false">L121+500</f>
        <v>564500</v>
      </c>
      <c r="M122" s="18" t="n">
        <f aca="false">60700+(L122-540000)*25/100</f>
        <v>66825</v>
      </c>
      <c r="O122" s="19"/>
      <c r="Q122" s="19"/>
      <c r="S122" s="19"/>
      <c r="V122" s="19"/>
      <c r="X122" s="19"/>
      <c r="Z122" s="19"/>
    </row>
    <row r="123" customFormat="false" ht="12.75" hidden="false" customHeight="false" outlineLevel="0" collapsed="false">
      <c r="A123" s="17" t="n">
        <f aca="false">A122+500</f>
        <v>480000</v>
      </c>
      <c r="B123" s="18" t="n">
        <f aca="false">24700+(A123-360000)*20/100</f>
        <v>48700</v>
      </c>
      <c r="C123" s="17" t="n">
        <f aca="false">C122+500</f>
        <v>497000</v>
      </c>
      <c r="D123" s="18" t="n">
        <f aca="false">24700+(C123-360000)*20/100</f>
        <v>52100</v>
      </c>
      <c r="E123" s="17" t="n">
        <f aca="false">E122+500</f>
        <v>514000</v>
      </c>
      <c r="F123" s="18" t="n">
        <f aca="false">24700+(E123-360000)*20/100</f>
        <v>55500</v>
      </c>
      <c r="H123" s="17" t="n">
        <f aca="false">H122+500</f>
        <v>531000</v>
      </c>
      <c r="I123" s="18" t="n">
        <f aca="false">24700+(H123-360000)*20/100</f>
        <v>58900</v>
      </c>
      <c r="J123" s="17" t="n">
        <f aca="false">J122+500</f>
        <v>548000</v>
      </c>
      <c r="K123" s="18" t="n">
        <f aca="false">60700+(J123-540000)*25/100</f>
        <v>62700</v>
      </c>
      <c r="L123" s="17" t="n">
        <f aca="false">L122+500</f>
        <v>565000</v>
      </c>
      <c r="M123" s="18" t="n">
        <f aca="false">60700+(L123-540000)*25/100</f>
        <v>66950</v>
      </c>
      <c r="O123" s="19"/>
      <c r="Q123" s="19"/>
      <c r="S123" s="19"/>
      <c r="V123" s="19"/>
      <c r="X123" s="19"/>
      <c r="Z123" s="19"/>
    </row>
    <row r="124" customFormat="false" ht="12.75" hidden="false" customHeight="false" outlineLevel="0" collapsed="false">
      <c r="A124" s="17" t="n">
        <f aca="false">A123+500</f>
        <v>480500</v>
      </c>
      <c r="B124" s="18" t="n">
        <f aca="false">24700+(A124-360000)*20/100</f>
        <v>48800</v>
      </c>
      <c r="C124" s="17" t="n">
        <f aca="false">C123+500</f>
        <v>497500</v>
      </c>
      <c r="D124" s="18" t="n">
        <f aca="false">24700+(C124-360000)*20/100</f>
        <v>52200</v>
      </c>
      <c r="E124" s="17" t="n">
        <f aca="false">E123+500</f>
        <v>514500</v>
      </c>
      <c r="F124" s="18" t="n">
        <f aca="false">24700+(E124-360000)*20/100</f>
        <v>55600</v>
      </c>
      <c r="H124" s="17" t="n">
        <f aca="false">H123+500</f>
        <v>531500</v>
      </c>
      <c r="I124" s="18" t="n">
        <f aca="false">24700+(H124-360000)*20/100</f>
        <v>59000</v>
      </c>
      <c r="J124" s="17" t="n">
        <f aca="false">J123+500</f>
        <v>548500</v>
      </c>
      <c r="K124" s="18" t="n">
        <f aca="false">60700+(J124-540000)*25/100</f>
        <v>62825</v>
      </c>
      <c r="L124" s="17" t="n">
        <f aca="false">L123+500</f>
        <v>565500</v>
      </c>
      <c r="M124" s="18" t="n">
        <f aca="false">60700+(L124-540000)*25/100</f>
        <v>67075</v>
      </c>
      <c r="O124" s="19"/>
      <c r="Q124" s="19"/>
      <c r="S124" s="19"/>
      <c r="V124" s="19"/>
      <c r="X124" s="19"/>
      <c r="Z124" s="19"/>
    </row>
    <row r="125" customFormat="false" ht="12.75" hidden="false" customHeight="false" outlineLevel="0" collapsed="false">
      <c r="A125" s="17" t="n">
        <f aca="false">A124+500</f>
        <v>481000</v>
      </c>
      <c r="B125" s="18" t="n">
        <f aca="false">24700+(A125-360000)*20/100</f>
        <v>48900</v>
      </c>
      <c r="C125" s="17" t="n">
        <f aca="false">C124+500</f>
        <v>498000</v>
      </c>
      <c r="D125" s="18" t="n">
        <f aca="false">24700+(C125-360000)*20/100</f>
        <v>52300</v>
      </c>
      <c r="E125" s="17" t="n">
        <f aca="false">E124+500</f>
        <v>515000</v>
      </c>
      <c r="F125" s="18" t="n">
        <f aca="false">24700+(E125-360000)*20/100</f>
        <v>55700</v>
      </c>
      <c r="H125" s="17" t="n">
        <f aca="false">H124+500</f>
        <v>532000</v>
      </c>
      <c r="I125" s="18" t="n">
        <f aca="false">24700+(H125-360000)*20/100</f>
        <v>59100</v>
      </c>
      <c r="J125" s="17" t="n">
        <f aca="false">J124+500</f>
        <v>549000</v>
      </c>
      <c r="K125" s="18" t="n">
        <f aca="false">60700+(J125-540000)*25/100</f>
        <v>62950</v>
      </c>
      <c r="L125" s="17" t="n">
        <f aca="false">L124+500</f>
        <v>566000</v>
      </c>
      <c r="M125" s="18" t="n">
        <f aca="false">60700+(L125-540000)*25/100</f>
        <v>67200</v>
      </c>
      <c r="O125" s="19"/>
      <c r="Q125" s="19"/>
      <c r="S125" s="19"/>
      <c r="V125" s="19"/>
      <c r="X125" s="19"/>
      <c r="Z125" s="19"/>
    </row>
    <row r="126" customFormat="false" ht="12.75" hidden="false" customHeight="false" outlineLevel="0" collapsed="false">
      <c r="A126" s="17" t="n">
        <f aca="false">A125+500</f>
        <v>481500</v>
      </c>
      <c r="B126" s="18" t="n">
        <f aca="false">24700+(A126-360000)*20/100</f>
        <v>49000</v>
      </c>
      <c r="C126" s="17" t="n">
        <f aca="false">C125+500</f>
        <v>498500</v>
      </c>
      <c r="D126" s="18" t="n">
        <f aca="false">24700+(C126-360000)*20/100</f>
        <v>52400</v>
      </c>
      <c r="E126" s="17" t="n">
        <f aca="false">E125+500</f>
        <v>515500</v>
      </c>
      <c r="F126" s="18" t="n">
        <f aca="false">24700+(E126-360000)*20/100</f>
        <v>55800</v>
      </c>
      <c r="H126" s="17" t="n">
        <f aca="false">H125+500</f>
        <v>532500</v>
      </c>
      <c r="I126" s="18" t="n">
        <f aca="false">24700+(H126-360000)*20/100</f>
        <v>59200</v>
      </c>
      <c r="J126" s="17" t="n">
        <f aca="false">J125+500</f>
        <v>549500</v>
      </c>
      <c r="K126" s="18" t="n">
        <f aca="false">60700+(J126-540000)*25/100</f>
        <v>63075</v>
      </c>
      <c r="L126" s="17" t="n">
        <f aca="false">L125+500</f>
        <v>566500</v>
      </c>
      <c r="M126" s="18" t="n">
        <f aca="false">60700+(L126-540000)*25/100</f>
        <v>67325</v>
      </c>
      <c r="O126" s="19"/>
      <c r="Q126" s="19"/>
      <c r="S126" s="19"/>
      <c r="V126" s="19"/>
      <c r="X126" s="19"/>
      <c r="Z126" s="19"/>
    </row>
    <row r="127" customFormat="false" ht="12.75" hidden="false" customHeight="false" outlineLevel="0" collapsed="false">
      <c r="A127" s="17" t="n">
        <f aca="false">A126+500</f>
        <v>482000</v>
      </c>
      <c r="B127" s="18" t="n">
        <f aca="false">24700+(A127-360000)*20/100</f>
        <v>49100</v>
      </c>
      <c r="C127" s="17" t="n">
        <f aca="false">C126+500</f>
        <v>499000</v>
      </c>
      <c r="D127" s="18" t="n">
        <f aca="false">24700+(C127-360000)*20/100</f>
        <v>52500</v>
      </c>
      <c r="E127" s="17" t="n">
        <f aca="false">E126+500</f>
        <v>516000</v>
      </c>
      <c r="F127" s="18" t="n">
        <f aca="false">24700+(E127-360000)*20/100</f>
        <v>55900</v>
      </c>
      <c r="H127" s="17" t="n">
        <f aca="false">H126+500</f>
        <v>533000</v>
      </c>
      <c r="I127" s="18" t="n">
        <f aca="false">24700+(H127-360000)*20/100</f>
        <v>59300</v>
      </c>
      <c r="J127" s="17" t="n">
        <f aca="false">J126+500</f>
        <v>550000</v>
      </c>
      <c r="K127" s="18" t="n">
        <f aca="false">60700+(J127-540000)*25/100</f>
        <v>63200</v>
      </c>
      <c r="L127" s="17" t="n">
        <f aca="false">L126+500</f>
        <v>567000</v>
      </c>
      <c r="M127" s="18" t="n">
        <f aca="false">60700+(L127-540000)*25/100</f>
        <v>67450</v>
      </c>
      <c r="O127" s="19"/>
      <c r="Q127" s="19"/>
      <c r="S127" s="19"/>
      <c r="V127" s="19"/>
      <c r="X127" s="19"/>
      <c r="Z127" s="19"/>
    </row>
    <row r="128" customFormat="false" ht="12.75" hidden="false" customHeight="false" outlineLevel="0" collapsed="false">
      <c r="A128" s="17" t="n">
        <f aca="false">A127+500</f>
        <v>482500</v>
      </c>
      <c r="B128" s="18" t="n">
        <f aca="false">24700+(A128-360000)*20/100</f>
        <v>49200</v>
      </c>
      <c r="C128" s="17" t="n">
        <f aca="false">C127+500</f>
        <v>499500</v>
      </c>
      <c r="D128" s="18" t="n">
        <f aca="false">24700+(C128-360000)*20/100</f>
        <v>52600</v>
      </c>
      <c r="E128" s="17" t="n">
        <f aca="false">E127+500</f>
        <v>516500</v>
      </c>
      <c r="F128" s="18" t="n">
        <f aca="false">24700+(E128-360000)*20/100</f>
        <v>56000</v>
      </c>
      <c r="H128" s="17" t="n">
        <f aca="false">H127+500</f>
        <v>533500</v>
      </c>
      <c r="I128" s="18" t="n">
        <f aca="false">24700+(H128-360000)*20/100</f>
        <v>59400</v>
      </c>
      <c r="J128" s="17" t="n">
        <f aca="false">J127+500</f>
        <v>550500</v>
      </c>
      <c r="K128" s="18" t="n">
        <f aca="false">60700+(J128-540000)*25/100</f>
        <v>63325</v>
      </c>
      <c r="L128" s="17" t="n">
        <f aca="false">L127+500</f>
        <v>567500</v>
      </c>
      <c r="M128" s="18" t="n">
        <f aca="false">60700+(L128-540000)*25/100</f>
        <v>67575</v>
      </c>
      <c r="O128" s="19"/>
      <c r="Q128" s="19"/>
      <c r="S128" s="19"/>
      <c r="V128" s="19"/>
      <c r="X128" s="19"/>
      <c r="Z128" s="19"/>
    </row>
    <row r="129" customFormat="false" ht="12.75" hidden="false" customHeight="false" outlineLevel="0" collapsed="false">
      <c r="A129" s="17" t="n">
        <f aca="false">A128+500</f>
        <v>483000</v>
      </c>
      <c r="B129" s="18" t="n">
        <f aca="false">24700+(A129-360000)*20/100</f>
        <v>49300</v>
      </c>
      <c r="C129" s="17" t="n">
        <f aca="false">C128+500</f>
        <v>500000</v>
      </c>
      <c r="D129" s="18" t="n">
        <f aca="false">24700+(C129-360000)*20/100</f>
        <v>52700</v>
      </c>
      <c r="E129" s="17" t="n">
        <f aca="false">E128+500</f>
        <v>517000</v>
      </c>
      <c r="F129" s="18" t="n">
        <f aca="false">24700+(E129-360000)*20/100</f>
        <v>56100</v>
      </c>
      <c r="H129" s="17" t="n">
        <f aca="false">H128+500</f>
        <v>534000</v>
      </c>
      <c r="I129" s="18" t="n">
        <f aca="false">24700+(H129-360000)*20/100</f>
        <v>59500</v>
      </c>
      <c r="J129" s="17" t="n">
        <f aca="false">J128+500</f>
        <v>551000</v>
      </c>
      <c r="K129" s="18" t="n">
        <f aca="false">60700+(J129-540000)*25/100</f>
        <v>63450</v>
      </c>
      <c r="L129" s="17" t="n">
        <f aca="false">L128+500</f>
        <v>568000</v>
      </c>
      <c r="M129" s="18" t="n">
        <f aca="false">60700+(L129-540000)*25/100</f>
        <v>67700</v>
      </c>
      <c r="O129" s="19"/>
      <c r="Q129" s="19"/>
      <c r="S129" s="19"/>
      <c r="V129" s="19"/>
      <c r="X129" s="19"/>
      <c r="Z129" s="19"/>
    </row>
    <row r="130" customFormat="false" ht="12.75" hidden="false" customHeight="false" outlineLevel="0" collapsed="false">
      <c r="A130" s="17" t="n">
        <f aca="false">A129+500</f>
        <v>483500</v>
      </c>
      <c r="B130" s="18" t="n">
        <f aca="false">24700+(A130-360000)*20/100</f>
        <v>49400</v>
      </c>
      <c r="C130" s="17" t="n">
        <f aca="false">C129+500</f>
        <v>500500</v>
      </c>
      <c r="D130" s="18" t="n">
        <f aca="false">24700+(C130-360000)*20/100</f>
        <v>52800</v>
      </c>
      <c r="E130" s="17" t="n">
        <f aca="false">E129+500</f>
        <v>517500</v>
      </c>
      <c r="F130" s="18" t="n">
        <f aca="false">24700+(E130-360000)*20/100</f>
        <v>56200</v>
      </c>
      <c r="H130" s="17" t="n">
        <f aca="false">H129+500</f>
        <v>534500</v>
      </c>
      <c r="I130" s="18" t="n">
        <f aca="false">24700+(H130-360000)*20/100</f>
        <v>59600</v>
      </c>
      <c r="J130" s="17" t="n">
        <f aca="false">J129+500</f>
        <v>551500</v>
      </c>
      <c r="K130" s="18" t="n">
        <f aca="false">60700+(J130-540000)*25/100</f>
        <v>63575</v>
      </c>
      <c r="L130" s="17" t="n">
        <f aca="false">L129+500</f>
        <v>568500</v>
      </c>
      <c r="M130" s="18" t="n">
        <f aca="false">60700+(L130-540000)*25/100</f>
        <v>67825</v>
      </c>
      <c r="O130" s="19"/>
      <c r="Q130" s="19"/>
      <c r="S130" s="19"/>
      <c r="V130" s="19"/>
      <c r="X130" s="19"/>
      <c r="Z130" s="19"/>
    </row>
    <row r="131" customFormat="false" ht="12.75" hidden="false" customHeight="false" outlineLevel="0" collapsed="false">
      <c r="A131" s="17" t="n">
        <f aca="false">A130+500</f>
        <v>484000</v>
      </c>
      <c r="B131" s="18" t="n">
        <f aca="false">24700+(A131-360000)*20/100</f>
        <v>49500</v>
      </c>
      <c r="C131" s="17" t="n">
        <f aca="false">C130+500</f>
        <v>501000</v>
      </c>
      <c r="D131" s="18" t="n">
        <f aca="false">24700+(C131-360000)*20/100</f>
        <v>52900</v>
      </c>
      <c r="E131" s="17" t="n">
        <f aca="false">E130+500</f>
        <v>518000</v>
      </c>
      <c r="F131" s="18" t="n">
        <f aca="false">24700+(E131-360000)*20/100</f>
        <v>56300</v>
      </c>
      <c r="H131" s="17" t="n">
        <f aca="false">H130+500</f>
        <v>535000</v>
      </c>
      <c r="I131" s="18" t="n">
        <f aca="false">24700+(H131-360000)*20/100</f>
        <v>59700</v>
      </c>
      <c r="J131" s="17" t="n">
        <f aca="false">J130+500</f>
        <v>552000</v>
      </c>
      <c r="K131" s="18" t="n">
        <f aca="false">60700+(J131-540000)*25/100</f>
        <v>63700</v>
      </c>
      <c r="L131" s="17" t="n">
        <f aca="false">L130+500</f>
        <v>569000</v>
      </c>
      <c r="M131" s="18" t="n">
        <f aca="false">60700+(L131-540000)*25/100</f>
        <v>67950</v>
      </c>
      <c r="O131" s="19"/>
      <c r="Q131" s="19"/>
      <c r="S131" s="19"/>
      <c r="V131" s="19"/>
      <c r="X131" s="19"/>
      <c r="Z131" s="19"/>
    </row>
    <row r="132" customFormat="false" ht="12.75" hidden="false" customHeight="false" outlineLevel="0" collapsed="false">
      <c r="A132" s="17" t="n">
        <f aca="false">A131+500</f>
        <v>484500</v>
      </c>
      <c r="B132" s="18" t="n">
        <f aca="false">24700+(A132-360000)*20/100</f>
        <v>49600</v>
      </c>
      <c r="C132" s="17" t="n">
        <f aca="false">C131+500</f>
        <v>501500</v>
      </c>
      <c r="D132" s="18" t="n">
        <f aca="false">24700+(C132-360000)*20/100</f>
        <v>53000</v>
      </c>
      <c r="E132" s="17" t="n">
        <f aca="false">E131+500</f>
        <v>518500</v>
      </c>
      <c r="F132" s="18" t="n">
        <f aca="false">24700+(E132-360000)*20/100</f>
        <v>56400</v>
      </c>
      <c r="H132" s="17" t="n">
        <f aca="false">H131+500</f>
        <v>535500</v>
      </c>
      <c r="I132" s="18" t="n">
        <f aca="false">24700+(H132-360000)*20/100</f>
        <v>59800</v>
      </c>
      <c r="J132" s="17" t="n">
        <f aca="false">J131+500</f>
        <v>552500</v>
      </c>
      <c r="K132" s="18" t="n">
        <f aca="false">60700+(J132-540000)*25/100</f>
        <v>63825</v>
      </c>
      <c r="L132" s="17" t="n">
        <f aca="false">L131+500</f>
        <v>569500</v>
      </c>
      <c r="M132" s="18" t="n">
        <f aca="false">60700+(L132-540000)*25/100</f>
        <v>68075</v>
      </c>
      <c r="O132" s="19"/>
      <c r="Q132" s="19"/>
      <c r="S132" s="19"/>
      <c r="V132" s="19"/>
      <c r="X132" s="19"/>
      <c r="Z132" s="19"/>
    </row>
    <row r="133" customFormat="false" ht="12.75" hidden="false" customHeight="false" outlineLevel="0" collapsed="false">
      <c r="A133" s="17" t="n">
        <f aca="false">A132+500</f>
        <v>485000</v>
      </c>
      <c r="B133" s="18" t="n">
        <f aca="false">24700+(A133-360000)*20/100</f>
        <v>49700</v>
      </c>
      <c r="C133" s="17" t="n">
        <f aca="false">C132+500</f>
        <v>502000</v>
      </c>
      <c r="D133" s="18" t="n">
        <f aca="false">24700+(C133-360000)*20/100</f>
        <v>53100</v>
      </c>
      <c r="E133" s="17" t="n">
        <f aca="false">E132+500</f>
        <v>519000</v>
      </c>
      <c r="F133" s="18" t="n">
        <f aca="false">24700+(E133-360000)*20/100</f>
        <v>56500</v>
      </c>
      <c r="H133" s="17" t="n">
        <f aca="false">H132+500</f>
        <v>536000</v>
      </c>
      <c r="I133" s="18" t="n">
        <f aca="false">24700+(H133-360000)*20/100</f>
        <v>59900</v>
      </c>
      <c r="J133" s="17" t="n">
        <f aca="false">J132+500</f>
        <v>553000</v>
      </c>
      <c r="K133" s="18" t="n">
        <f aca="false">60700+(J133-540000)*25/100</f>
        <v>63950</v>
      </c>
      <c r="L133" s="17" t="n">
        <f aca="false">L132+500</f>
        <v>570000</v>
      </c>
      <c r="M133" s="18" t="n">
        <f aca="false">60700+(L133-540000)*25/100</f>
        <v>68200</v>
      </c>
      <c r="O133" s="19"/>
      <c r="Q133" s="19"/>
      <c r="S133" s="19"/>
      <c r="V133" s="19"/>
      <c r="X133" s="19"/>
      <c r="Z133" s="19"/>
    </row>
    <row r="134" customFormat="false" ht="12.75" hidden="false" customHeight="false" outlineLevel="0" collapsed="false">
      <c r="A134" s="17" t="n">
        <f aca="false">A133+500</f>
        <v>485500</v>
      </c>
      <c r="B134" s="18" t="n">
        <f aca="false">24700+(A134-360000)*20/100</f>
        <v>49800</v>
      </c>
      <c r="C134" s="17" t="n">
        <f aca="false">C133+500</f>
        <v>502500</v>
      </c>
      <c r="D134" s="18" t="n">
        <f aca="false">24700+(C134-360000)*20/100</f>
        <v>53200</v>
      </c>
      <c r="E134" s="17" t="n">
        <f aca="false">E133+500</f>
        <v>519500</v>
      </c>
      <c r="F134" s="18" t="n">
        <f aca="false">24700+(E134-360000)*20/100</f>
        <v>56600</v>
      </c>
      <c r="H134" s="17" t="n">
        <f aca="false">H133+500</f>
        <v>536500</v>
      </c>
      <c r="I134" s="18" t="n">
        <f aca="false">24700+(H134-360000)*20/100</f>
        <v>60000</v>
      </c>
      <c r="J134" s="17" t="n">
        <f aca="false">J133+500</f>
        <v>553500</v>
      </c>
      <c r="K134" s="18" t="n">
        <f aca="false">60700+(J134-540000)*25/100</f>
        <v>64075</v>
      </c>
      <c r="L134" s="17" t="n">
        <f aca="false">L133+500</f>
        <v>570500</v>
      </c>
      <c r="M134" s="18" t="n">
        <f aca="false">60700+(L134-540000)*25/100</f>
        <v>68325</v>
      </c>
      <c r="O134" s="19"/>
      <c r="Q134" s="19"/>
      <c r="S134" s="19"/>
      <c r="V134" s="19"/>
      <c r="X134" s="19"/>
      <c r="Z134" s="19"/>
    </row>
    <row r="135" customFormat="false" ht="12.75" hidden="false" customHeight="false" outlineLevel="0" collapsed="false">
      <c r="A135" s="17" t="n">
        <f aca="false">A134+500</f>
        <v>486000</v>
      </c>
      <c r="B135" s="18" t="n">
        <f aca="false">24700+(A135-360000)*20/100</f>
        <v>49900</v>
      </c>
      <c r="C135" s="17" t="n">
        <f aca="false">C134+500</f>
        <v>503000</v>
      </c>
      <c r="D135" s="18" t="n">
        <f aca="false">24700+(C135-360000)*20/100</f>
        <v>53300</v>
      </c>
      <c r="E135" s="17" t="n">
        <f aca="false">E134+500</f>
        <v>520000</v>
      </c>
      <c r="F135" s="18" t="n">
        <f aca="false">24700+(E135-360000)*20/100</f>
        <v>56700</v>
      </c>
      <c r="H135" s="17" t="n">
        <f aca="false">H134+500</f>
        <v>537000</v>
      </c>
      <c r="I135" s="18" t="n">
        <f aca="false">24700+(H135-360000)*20/100</f>
        <v>60100</v>
      </c>
      <c r="J135" s="17" t="n">
        <f aca="false">J134+500</f>
        <v>554000</v>
      </c>
      <c r="K135" s="18" t="n">
        <f aca="false">60700+(J135-540000)*25/100</f>
        <v>64200</v>
      </c>
      <c r="L135" s="17" t="n">
        <f aca="false">L134+500</f>
        <v>571000</v>
      </c>
      <c r="M135" s="18" t="n">
        <f aca="false">60700+(L135-540000)*25/100</f>
        <v>68450</v>
      </c>
      <c r="O135" s="19"/>
      <c r="Q135" s="19"/>
      <c r="S135" s="19"/>
      <c r="V135" s="19"/>
      <c r="X135" s="19"/>
      <c r="Z135" s="19"/>
    </row>
    <row r="136" customFormat="false" ht="12.75" hidden="false" customHeight="false" outlineLevel="0" collapsed="false">
      <c r="A136" s="17" t="n">
        <f aca="false">A135+500</f>
        <v>486500</v>
      </c>
      <c r="B136" s="18" t="n">
        <f aca="false">24700+(A136-360000)*20/100</f>
        <v>50000</v>
      </c>
      <c r="C136" s="17" t="n">
        <f aca="false">C135+500</f>
        <v>503500</v>
      </c>
      <c r="D136" s="18" t="n">
        <f aca="false">24700+(C136-360000)*20/100</f>
        <v>53400</v>
      </c>
      <c r="E136" s="17" t="n">
        <f aca="false">E135+500</f>
        <v>520500</v>
      </c>
      <c r="F136" s="18" t="n">
        <f aca="false">24700+(E136-360000)*20/100</f>
        <v>56800</v>
      </c>
      <c r="H136" s="17" t="n">
        <f aca="false">H135+500</f>
        <v>537500</v>
      </c>
      <c r="I136" s="18" t="n">
        <f aca="false">24700+(H136-360000)*20/100</f>
        <v>60200</v>
      </c>
      <c r="J136" s="17" t="n">
        <f aca="false">J135+500</f>
        <v>554500</v>
      </c>
      <c r="K136" s="18" t="n">
        <f aca="false">60700+(J136-540000)*25/100</f>
        <v>64325</v>
      </c>
      <c r="L136" s="17" t="n">
        <f aca="false">L135+500</f>
        <v>571500</v>
      </c>
      <c r="M136" s="18" t="n">
        <f aca="false">60700+(L136-540000)*25/100</f>
        <v>68575</v>
      </c>
      <c r="O136" s="19"/>
      <c r="Q136" s="19"/>
      <c r="S136" s="19"/>
      <c r="V136" s="19"/>
      <c r="X136" s="19"/>
      <c r="Z136" s="19"/>
    </row>
    <row r="137" customFormat="false" ht="12.75" hidden="false" customHeight="false" outlineLevel="0" collapsed="false">
      <c r="A137" s="17" t="n">
        <f aca="false">A136+500</f>
        <v>487000</v>
      </c>
      <c r="B137" s="18" t="n">
        <f aca="false">24700+(A137-360000)*20/100</f>
        <v>50100</v>
      </c>
      <c r="C137" s="17" t="n">
        <f aca="false">C136+500</f>
        <v>504000</v>
      </c>
      <c r="D137" s="18" t="n">
        <f aca="false">24700+(C137-360000)*20/100</f>
        <v>53500</v>
      </c>
      <c r="E137" s="17" t="n">
        <f aca="false">E136+500</f>
        <v>521000</v>
      </c>
      <c r="F137" s="18" t="n">
        <f aca="false">24700+(E137-360000)*20/100</f>
        <v>56900</v>
      </c>
      <c r="H137" s="17" t="n">
        <f aca="false">H136+500</f>
        <v>538000</v>
      </c>
      <c r="I137" s="18" t="n">
        <f aca="false">24700+(H137-360000)*20/100</f>
        <v>60300</v>
      </c>
      <c r="J137" s="17" t="n">
        <f aca="false">J136+500</f>
        <v>555000</v>
      </c>
      <c r="K137" s="18" t="n">
        <f aca="false">60700+(J137-540000)*25/100</f>
        <v>64450</v>
      </c>
      <c r="L137" s="17" t="n">
        <f aca="false">L136+500</f>
        <v>572000</v>
      </c>
      <c r="M137" s="18" t="n">
        <f aca="false">60700+(L137-540000)*25/100</f>
        <v>68700</v>
      </c>
      <c r="O137" s="19"/>
      <c r="Q137" s="19"/>
      <c r="S137" s="19"/>
      <c r="V137" s="19"/>
      <c r="X137" s="19"/>
      <c r="Z137" s="19"/>
    </row>
    <row r="138" customFormat="false" ht="12.75" hidden="false" customHeight="false" outlineLevel="0" collapsed="false">
      <c r="A138" s="17" t="n">
        <f aca="false">A137+500</f>
        <v>487500</v>
      </c>
      <c r="B138" s="18" t="n">
        <f aca="false">24700+(A138-360000)*20/100</f>
        <v>50200</v>
      </c>
      <c r="C138" s="17" t="n">
        <f aca="false">C137+500</f>
        <v>504500</v>
      </c>
      <c r="D138" s="18" t="n">
        <f aca="false">24700+(C138-360000)*20/100</f>
        <v>53600</v>
      </c>
      <c r="E138" s="17" t="n">
        <f aca="false">E137+500</f>
        <v>521500</v>
      </c>
      <c r="F138" s="18" t="n">
        <f aca="false">24700+(E138-360000)*20/100</f>
        <v>57000</v>
      </c>
      <c r="H138" s="17" t="n">
        <f aca="false">H137+500</f>
        <v>538500</v>
      </c>
      <c r="I138" s="18" t="n">
        <f aca="false">24700+(H138-360000)*20/100</f>
        <v>60400</v>
      </c>
      <c r="J138" s="17" t="n">
        <f aca="false">J137+500</f>
        <v>555500</v>
      </c>
      <c r="K138" s="18" t="n">
        <f aca="false">60700+(J138-540000)*25/100</f>
        <v>64575</v>
      </c>
      <c r="L138" s="17" t="n">
        <f aca="false">L137+500</f>
        <v>572500</v>
      </c>
      <c r="M138" s="18" t="n">
        <f aca="false">60700+(L138-540000)*25/100</f>
        <v>68825</v>
      </c>
      <c r="O138" s="19"/>
      <c r="Q138" s="19"/>
      <c r="S138" s="19"/>
      <c r="V138" s="19"/>
      <c r="X138" s="19"/>
      <c r="Z138" s="19"/>
    </row>
    <row r="139" customFormat="false" ht="12.75" hidden="false" customHeight="false" outlineLevel="0" collapsed="false">
      <c r="A139" s="17" t="n">
        <f aca="false">A138+500</f>
        <v>488000</v>
      </c>
      <c r="B139" s="18" t="n">
        <f aca="false">24700+(A139-360000)*20/100</f>
        <v>50300</v>
      </c>
      <c r="C139" s="17" t="n">
        <f aca="false">C138+500</f>
        <v>505000</v>
      </c>
      <c r="D139" s="18" t="n">
        <f aca="false">24700+(C139-360000)*20/100</f>
        <v>53700</v>
      </c>
      <c r="E139" s="17" t="n">
        <f aca="false">E138+500</f>
        <v>522000</v>
      </c>
      <c r="F139" s="18" t="n">
        <f aca="false">24700+(E139-360000)*20/100</f>
        <v>57100</v>
      </c>
      <c r="H139" s="17" t="n">
        <f aca="false">H138+500</f>
        <v>539000</v>
      </c>
      <c r="I139" s="18" t="n">
        <f aca="false">24700+(H139-360000)*20/100</f>
        <v>60500</v>
      </c>
      <c r="J139" s="17" t="n">
        <f aca="false">J138+500</f>
        <v>556000</v>
      </c>
      <c r="K139" s="18" t="n">
        <f aca="false">60700+(J139-540000)*25/100</f>
        <v>64700</v>
      </c>
      <c r="L139" s="17" t="n">
        <f aca="false">L138+500</f>
        <v>573000</v>
      </c>
      <c r="M139" s="18" t="n">
        <f aca="false">60700+(L139-540000)*25/100</f>
        <v>68950</v>
      </c>
      <c r="O139" s="19"/>
      <c r="Q139" s="19"/>
      <c r="S139" s="19"/>
      <c r="V139" s="19"/>
      <c r="X139" s="19"/>
      <c r="Z139" s="19"/>
    </row>
    <row r="140" customFormat="false" ht="12.75" hidden="false" customHeight="false" outlineLevel="0" collapsed="false">
      <c r="A140" s="17" t="n">
        <f aca="false">A139+500</f>
        <v>488500</v>
      </c>
      <c r="B140" s="18" t="n">
        <f aca="false">24700+(A140-360000)*20/100</f>
        <v>50400</v>
      </c>
      <c r="C140" s="17" t="n">
        <f aca="false">C139+500</f>
        <v>505500</v>
      </c>
      <c r="D140" s="18" t="n">
        <f aca="false">24700+(C140-360000)*20/100</f>
        <v>53800</v>
      </c>
      <c r="E140" s="17" t="n">
        <f aca="false">E139+500</f>
        <v>522500</v>
      </c>
      <c r="F140" s="18" t="n">
        <f aca="false">24700+(E140-360000)*20/100</f>
        <v>57200</v>
      </c>
      <c r="H140" s="17" t="n">
        <f aca="false">H139+500</f>
        <v>539500</v>
      </c>
      <c r="I140" s="18" t="n">
        <f aca="false">24700+(H140-360000)*20/100</f>
        <v>60600</v>
      </c>
      <c r="J140" s="17" t="n">
        <f aca="false">J139+500</f>
        <v>556500</v>
      </c>
      <c r="K140" s="18" t="n">
        <f aca="false">60700+(J140-540000)*25/100</f>
        <v>64825</v>
      </c>
      <c r="L140" s="17" t="n">
        <f aca="false">L139+500</f>
        <v>573500</v>
      </c>
      <c r="M140" s="18" t="n">
        <f aca="false">60700+(L140-540000)*25/100</f>
        <v>69075</v>
      </c>
      <c r="O140" s="19"/>
      <c r="Q140" s="19"/>
      <c r="S140" s="19"/>
      <c r="V140" s="19"/>
      <c r="X140" s="19"/>
      <c r="Z140" s="19"/>
    </row>
    <row r="141" customFormat="false" ht="12.75" hidden="false" customHeight="false" outlineLevel="0" collapsed="false">
      <c r="A141" s="17" t="n">
        <f aca="false">A140+500</f>
        <v>489000</v>
      </c>
      <c r="B141" s="18" t="n">
        <f aca="false">24700+(A141-360000)*20/100</f>
        <v>50500</v>
      </c>
      <c r="C141" s="17" t="n">
        <f aca="false">C140+500</f>
        <v>506000</v>
      </c>
      <c r="D141" s="18" t="n">
        <f aca="false">24700+(C141-360000)*20/100</f>
        <v>53900</v>
      </c>
      <c r="E141" s="17" t="n">
        <f aca="false">E140+500</f>
        <v>523000</v>
      </c>
      <c r="F141" s="18" t="n">
        <f aca="false">24700+(E141-360000)*20/100</f>
        <v>57300</v>
      </c>
      <c r="H141" s="23" t="n">
        <f aca="false">H140+500</f>
        <v>540000</v>
      </c>
      <c r="I141" s="24" t="n">
        <f aca="false">24700+(H141-360000)*20/100</f>
        <v>60700</v>
      </c>
      <c r="J141" s="17" t="n">
        <f aca="false">J140+500</f>
        <v>557000</v>
      </c>
      <c r="K141" s="18" t="n">
        <f aca="false">60700+(J141-540000)*25/100</f>
        <v>64950</v>
      </c>
      <c r="L141" s="17" t="n">
        <f aca="false">L140+500</f>
        <v>574000</v>
      </c>
      <c r="M141" s="18" t="n">
        <f aca="false">60700+(L141-540000)*25/100</f>
        <v>69200</v>
      </c>
      <c r="O141" s="19"/>
      <c r="Q141" s="19"/>
      <c r="S141" s="19"/>
      <c r="V141" s="19"/>
      <c r="X141" s="19"/>
      <c r="Z141" s="19"/>
    </row>
    <row r="142" customFormat="false" ht="12.75" hidden="false" customHeight="false" outlineLevel="0" collapsed="false">
      <c r="A142" s="17" t="n">
        <f aca="false">A141+500</f>
        <v>489500</v>
      </c>
      <c r="B142" s="18" t="n">
        <f aca="false">24700+(A142-360000)*20/100</f>
        <v>50600</v>
      </c>
      <c r="C142" s="17" t="n">
        <f aca="false">C141+500</f>
        <v>506500</v>
      </c>
      <c r="D142" s="18" t="n">
        <f aca="false">24700+(C142-360000)*20/100</f>
        <v>54000</v>
      </c>
      <c r="E142" s="17" t="n">
        <f aca="false">E141+500</f>
        <v>523500</v>
      </c>
      <c r="F142" s="18" t="n">
        <f aca="false">24700+(E142-360000)*20/100</f>
        <v>57400</v>
      </c>
      <c r="H142" s="17" t="n">
        <f aca="false">H141+500</f>
        <v>540500</v>
      </c>
      <c r="I142" s="18" t="n">
        <f aca="false">60700+(H142-540000)*25/100</f>
        <v>60825</v>
      </c>
      <c r="J142" s="17" t="n">
        <f aca="false">J141+500</f>
        <v>557500</v>
      </c>
      <c r="K142" s="18" t="n">
        <f aca="false">60700+(J142-540000)*25/100</f>
        <v>65075</v>
      </c>
      <c r="L142" s="17" t="n">
        <f aca="false">L141+500</f>
        <v>574500</v>
      </c>
      <c r="M142" s="18" t="n">
        <f aca="false">60700+(L142-540000)*25/100</f>
        <v>69325</v>
      </c>
      <c r="O142" s="19"/>
      <c r="Q142" s="19"/>
      <c r="S142" s="19"/>
      <c r="V142" s="19"/>
      <c r="X142" s="19"/>
      <c r="Z142" s="19"/>
    </row>
    <row r="143" customFormat="false" ht="12.75" hidden="false" customHeight="false" outlineLevel="0" collapsed="false">
      <c r="A143" s="17" t="n">
        <f aca="false">A142+500</f>
        <v>490000</v>
      </c>
      <c r="B143" s="18" t="n">
        <f aca="false">24700+(A143-360000)*20/100</f>
        <v>50700</v>
      </c>
      <c r="C143" s="17" t="n">
        <f aca="false">C142+500</f>
        <v>507000</v>
      </c>
      <c r="D143" s="18" t="n">
        <f aca="false">24700+(C143-360000)*20/100</f>
        <v>54100</v>
      </c>
      <c r="E143" s="17" t="n">
        <f aca="false">E142+500</f>
        <v>524000</v>
      </c>
      <c r="F143" s="18" t="n">
        <f aca="false">24700+(E143-360000)*20/100</f>
        <v>57500</v>
      </c>
      <c r="H143" s="17" t="n">
        <f aca="false">H142+500</f>
        <v>541000</v>
      </c>
      <c r="I143" s="18" t="n">
        <f aca="false">60700+(H143-540000)*25/100</f>
        <v>60950</v>
      </c>
      <c r="J143" s="17" t="n">
        <f aca="false">J142+500</f>
        <v>558000</v>
      </c>
      <c r="K143" s="18" t="n">
        <f aca="false">60700+(J143-540000)*25/100</f>
        <v>65200</v>
      </c>
      <c r="L143" s="17" t="n">
        <f aca="false">L142+500</f>
        <v>575000</v>
      </c>
      <c r="M143" s="18" t="n">
        <f aca="false">60700+(L143-540000)*25/100</f>
        <v>69450</v>
      </c>
      <c r="O143" s="19"/>
      <c r="Q143" s="19"/>
      <c r="S143" s="19"/>
      <c r="V143" s="19"/>
      <c r="X143" s="19"/>
      <c r="Z143" s="19"/>
    </row>
    <row r="144" customFormat="false" ht="12.75" hidden="false" customHeight="false" outlineLevel="0" collapsed="false">
      <c r="A144" s="17" t="n">
        <f aca="false">A143+500</f>
        <v>490500</v>
      </c>
      <c r="B144" s="18" t="n">
        <f aca="false">24700+(A144-360000)*20/100</f>
        <v>50800</v>
      </c>
      <c r="C144" s="17" t="n">
        <f aca="false">C143+500</f>
        <v>507500</v>
      </c>
      <c r="D144" s="18" t="n">
        <f aca="false">24700+(C144-360000)*20/100</f>
        <v>54200</v>
      </c>
      <c r="E144" s="17" t="n">
        <f aca="false">E143+500</f>
        <v>524500</v>
      </c>
      <c r="F144" s="18" t="n">
        <f aca="false">24700+(E144-360000)*20/100</f>
        <v>57600</v>
      </c>
      <c r="H144" s="17" t="n">
        <f aca="false">H143+500</f>
        <v>541500</v>
      </c>
      <c r="I144" s="18" t="n">
        <f aca="false">60700+(H144-540000)*25/100</f>
        <v>61075</v>
      </c>
      <c r="J144" s="17" t="n">
        <f aca="false">J143+500</f>
        <v>558500</v>
      </c>
      <c r="K144" s="18" t="n">
        <f aca="false">60700+(J144-540000)*25/100</f>
        <v>65325</v>
      </c>
      <c r="L144" s="17" t="n">
        <f aca="false">L143+500</f>
        <v>575500</v>
      </c>
      <c r="M144" s="18" t="n">
        <f aca="false">60700+(L144-540000)*25/100</f>
        <v>69575</v>
      </c>
      <c r="O144" s="19"/>
      <c r="Q144" s="19"/>
      <c r="S144" s="19"/>
      <c r="V144" s="19"/>
      <c r="X144" s="19"/>
      <c r="Z144" s="19"/>
    </row>
    <row r="145" customFormat="false" ht="12.75" hidden="false" customHeight="false" outlineLevel="0" collapsed="false">
      <c r="A145" s="17" t="n">
        <f aca="false">A144+500</f>
        <v>491000</v>
      </c>
      <c r="B145" s="18" t="n">
        <f aca="false">24700+(A145-360000)*20/100</f>
        <v>50900</v>
      </c>
      <c r="C145" s="17" t="n">
        <f aca="false">C144+500</f>
        <v>508000</v>
      </c>
      <c r="D145" s="18" t="n">
        <f aca="false">24700+(C145-360000)*20/100</f>
        <v>54300</v>
      </c>
      <c r="E145" s="17" t="n">
        <f aca="false">E144+500</f>
        <v>525000</v>
      </c>
      <c r="F145" s="18" t="n">
        <f aca="false">24700+(E145-360000)*20/100</f>
        <v>57700</v>
      </c>
      <c r="H145" s="17" t="n">
        <f aca="false">H144+500</f>
        <v>542000</v>
      </c>
      <c r="I145" s="18" t="n">
        <f aca="false">60700+(H145-540000)*25/100</f>
        <v>61200</v>
      </c>
      <c r="J145" s="17" t="n">
        <f aca="false">J144+500</f>
        <v>559000</v>
      </c>
      <c r="K145" s="18" t="n">
        <f aca="false">60700+(J145-540000)*25/100</f>
        <v>65450</v>
      </c>
      <c r="L145" s="17" t="n">
        <f aca="false">L144+500</f>
        <v>576000</v>
      </c>
      <c r="M145" s="18" t="n">
        <f aca="false">60700+(L145-540000)*25/100</f>
        <v>69700</v>
      </c>
      <c r="O145" s="19"/>
      <c r="Q145" s="19"/>
      <c r="S145" s="19"/>
      <c r="V145" s="19"/>
      <c r="X145" s="19"/>
      <c r="Z145" s="19"/>
    </row>
    <row r="146" customFormat="false" ht="12.75" hidden="false" customHeight="false" outlineLevel="0" collapsed="false">
      <c r="A146" s="17" t="n">
        <f aca="false">A145+500</f>
        <v>491500</v>
      </c>
      <c r="B146" s="18" t="n">
        <f aca="false">24700+(A146-360000)*20/100</f>
        <v>51000</v>
      </c>
      <c r="C146" s="17" t="n">
        <f aca="false">C145+500</f>
        <v>508500</v>
      </c>
      <c r="D146" s="18" t="n">
        <f aca="false">24700+(C146-360000)*20/100</f>
        <v>54400</v>
      </c>
      <c r="E146" s="17" t="n">
        <f aca="false">E145+500</f>
        <v>525500</v>
      </c>
      <c r="F146" s="18" t="n">
        <f aca="false">24700+(E146-360000)*20/100</f>
        <v>57800</v>
      </c>
      <c r="H146" s="17" t="n">
        <f aca="false">H145+500</f>
        <v>542500</v>
      </c>
      <c r="I146" s="18" t="n">
        <f aca="false">60700+(H146-540000)*25/100</f>
        <v>61325</v>
      </c>
      <c r="J146" s="17" t="n">
        <f aca="false">J145+500</f>
        <v>559500</v>
      </c>
      <c r="K146" s="18" t="n">
        <f aca="false">60700+(J146-540000)*25/100</f>
        <v>65575</v>
      </c>
      <c r="L146" s="17" t="n">
        <f aca="false">L145+500</f>
        <v>576500</v>
      </c>
      <c r="M146" s="18" t="n">
        <f aca="false">60700+(L146-540000)*25/100</f>
        <v>69825</v>
      </c>
      <c r="O146" s="19"/>
      <c r="Q146" s="19"/>
      <c r="S146" s="19"/>
      <c r="V146" s="19"/>
      <c r="X146" s="19"/>
      <c r="Z146" s="19"/>
    </row>
    <row r="147" customFormat="false" ht="12.75" hidden="false" customHeight="false" outlineLevel="0" collapsed="false">
      <c r="A147" s="17" t="n">
        <f aca="false">A146+500</f>
        <v>492000</v>
      </c>
      <c r="B147" s="18" t="n">
        <f aca="false">24700+(A147-360000)*20/100</f>
        <v>51100</v>
      </c>
      <c r="C147" s="17" t="n">
        <f aca="false">C146+500</f>
        <v>509000</v>
      </c>
      <c r="D147" s="18" t="n">
        <f aca="false">24700+(C147-360000)*20/100</f>
        <v>54500</v>
      </c>
      <c r="E147" s="17" t="n">
        <f aca="false">E146+500</f>
        <v>526000</v>
      </c>
      <c r="F147" s="18" t="n">
        <f aca="false">24700+(E147-360000)*20/100</f>
        <v>57900</v>
      </c>
      <c r="H147" s="17" t="n">
        <f aca="false">H146+500</f>
        <v>543000</v>
      </c>
      <c r="I147" s="18" t="n">
        <f aca="false">60700+(H147-540000)*25/100</f>
        <v>61450</v>
      </c>
      <c r="J147" s="17" t="n">
        <f aca="false">J146+500</f>
        <v>560000</v>
      </c>
      <c r="K147" s="18" t="n">
        <f aca="false">60700+(J147-540000)*25/100</f>
        <v>65700</v>
      </c>
      <c r="L147" s="17" t="n">
        <f aca="false">L146+500</f>
        <v>577000</v>
      </c>
      <c r="M147" s="18" t="n">
        <f aca="false">60700+(L147-540000)*25/100</f>
        <v>69950</v>
      </c>
      <c r="O147" s="19"/>
      <c r="Q147" s="19"/>
      <c r="S147" s="19"/>
      <c r="V147" s="19"/>
      <c r="X147" s="19"/>
      <c r="Z147" s="19"/>
    </row>
    <row r="148" customFormat="false" ht="12.75" hidden="false" customHeight="false" outlineLevel="0" collapsed="false">
      <c r="A148" s="17" t="n">
        <f aca="false">A147+500</f>
        <v>492500</v>
      </c>
      <c r="B148" s="18" t="n">
        <f aca="false">24700+(A148-360000)*20/100</f>
        <v>51200</v>
      </c>
      <c r="C148" s="17" t="n">
        <f aca="false">C147+500</f>
        <v>509500</v>
      </c>
      <c r="D148" s="18" t="n">
        <f aca="false">24700+(C148-360000)*20/100</f>
        <v>54600</v>
      </c>
      <c r="E148" s="17" t="n">
        <f aca="false">E147+500</f>
        <v>526500</v>
      </c>
      <c r="F148" s="18" t="n">
        <f aca="false">24700+(E148-360000)*20/100</f>
        <v>58000</v>
      </c>
      <c r="H148" s="17" t="n">
        <f aca="false">H147+500</f>
        <v>543500</v>
      </c>
      <c r="I148" s="18" t="n">
        <f aca="false">60700+(H148-540000)*25/100</f>
        <v>61575</v>
      </c>
      <c r="J148" s="17" t="n">
        <f aca="false">J147+500</f>
        <v>560500</v>
      </c>
      <c r="K148" s="18" t="n">
        <f aca="false">60700+(J148-540000)*25/100</f>
        <v>65825</v>
      </c>
      <c r="L148" s="17" t="n">
        <f aca="false">L147+500</f>
        <v>577500</v>
      </c>
      <c r="M148" s="18" t="n">
        <f aca="false">60700+(L148-540000)*25/100</f>
        <v>70075</v>
      </c>
      <c r="O148" s="19"/>
      <c r="Q148" s="19"/>
      <c r="S148" s="19"/>
      <c r="V148" s="19"/>
      <c r="X148" s="19"/>
      <c r="Z148" s="19"/>
    </row>
    <row r="149" customFormat="false" ht="12.75" hidden="false" customHeight="false" outlineLevel="0" collapsed="false">
      <c r="O149" s="19"/>
      <c r="Q149" s="19"/>
      <c r="S149" s="19"/>
      <c r="V149" s="19"/>
      <c r="X149" s="19"/>
      <c r="Z149" s="19"/>
    </row>
    <row r="150" customFormat="false" ht="12.75" hidden="false" customHeight="false" outlineLevel="0" collapsed="false">
      <c r="O150" s="19"/>
      <c r="Q150" s="19"/>
      <c r="S150" s="19"/>
      <c r="V150" s="19"/>
      <c r="X150" s="19"/>
      <c r="Z150" s="19"/>
    </row>
    <row r="151" customFormat="false" ht="12.75" hidden="false" customHeight="false" outlineLevel="0" collapsed="false">
      <c r="A151" s="20" t="s">
        <v>3</v>
      </c>
      <c r="B151" s="20" t="s">
        <v>1</v>
      </c>
      <c r="C151" s="20" t="s">
        <v>3</v>
      </c>
      <c r="D151" s="20" t="s">
        <v>1</v>
      </c>
      <c r="E151" s="20" t="s">
        <v>3</v>
      </c>
      <c r="F151" s="20" t="s">
        <v>1</v>
      </c>
      <c r="H151" s="20" t="s">
        <v>3</v>
      </c>
      <c r="I151" s="20" t="s">
        <v>1</v>
      </c>
      <c r="J151" s="20" t="s">
        <v>3</v>
      </c>
      <c r="K151" s="20" t="s">
        <v>1</v>
      </c>
      <c r="L151" s="20" t="s">
        <v>3</v>
      </c>
      <c r="M151" s="20" t="s">
        <v>1</v>
      </c>
      <c r="O151" s="19"/>
      <c r="Q151" s="19"/>
      <c r="S151" s="19"/>
      <c r="V151" s="19"/>
      <c r="X151" s="19"/>
      <c r="Z151" s="19"/>
    </row>
    <row r="152" customFormat="false" ht="12.75" hidden="false" customHeight="false" outlineLevel="0" collapsed="false">
      <c r="A152" s="17" t="n">
        <f aca="false">L148+500</f>
        <v>578000</v>
      </c>
      <c r="B152" s="18" t="n">
        <f aca="false">60700+(A152-540000)*25/100</f>
        <v>70200</v>
      </c>
      <c r="C152" s="17" t="n">
        <f aca="false">A185+500</f>
        <v>595000</v>
      </c>
      <c r="D152" s="18" t="n">
        <f aca="false">60700+(C152-540000)*25/100</f>
        <v>74450</v>
      </c>
      <c r="E152" s="17" t="n">
        <f aca="false">C185+500</f>
        <v>612000</v>
      </c>
      <c r="F152" s="18" t="n">
        <f aca="false">60700+(E152-540000)*25/100</f>
        <v>78700</v>
      </c>
      <c r="H152" s="17" t="n">
        <f aca="false">E185+500</f>
        <v>629000</v>
      </c>
      <c r="I152" s="18" t="n">
        <f aca="false">60700+(H152-540000)*25/100</f>
        <v>82950</v>
      </c>
      <c r="J152" s="17" t="n">
        <f aca="false">H185+500</f>
        <v>646000</v>
      </c>
      <c r="K152" s="18" t="n">
        <f aca="false">60700+(J152-540000)*25/100</f>
        <v>87200</v>
      </c>
      <c r="L152" s="17" t="n">
        <f aca="false">J185+500</f>
        <v>663000</v>
      </c>
      <c r="M152" s="18" t="n">
        <f aca="false">60700+(L152-540000)*25/100</f>
        <v>91450</v>
      </c>
      <c r="O152" s="19"/>
      <c r="Q152" s="19"/>
      <c r="S152" s="19"/>
      <c r="V152" s="19"/>
      <c r="X152" s="19"/>
      <c r="Z152" s="19"/>
    </row>
    <row r="153" customFormat="false" ht="12.75" hidden="false" customHeight="false" outlineLevel="0" collapsed="false">
      <c r="A153" s="17" t="n">
        <f aca="false">A152+500</f>
        <v>578500</v>
      </c>
      <c r="B153" s="18" t="n">
        <f aca="false">60700+(A153-540000)*25/100</f>
        <v>70325</v>
      </c>
      <c r="C153" s="17" t="n">
        <f aca="false">C152+500</f>
        <v>595500</v>
      </c>
      <c r="D153" s="18" t="n">
        <f aca="false">60700+(C153-540000)*25/100</f>
        <v>74575</v>
      </c>
      <c r="E153" s="17" t="n">
        <f aca="false">E152+500</f>
        <v>612500</v>
      </c>
      <c r="F153" s="18" t="n">
        <f aca="false">60700+(E153-540000)*25/100</f>
        <v>78825</v>
      </c>
      <c r="H153" s="17" t="n">
        <f aca="false">H152+500</f>
        <v>629500</v>
      </c>
      <c r="I153" s="18" t="n">
        <f aca="false">60700+(H153-540000)*25/100</f>
        <v>83075</v>
      </c>
      <c r="J153" s="17" t="n">
        <f aca="false">J152+500</f>
        <v>646500</v>
      </c>
      <c r="K153" s="18" t="n">
        <f aca="false">60700+(J153-540000)*25/100</f>
        <v>87325</v>
      </c>
      <c r="L153" s="17" t="n">
        <f aca="false">L152+500</f>
        <v>663500</v>
      </c>
      <c r="M153" s="18" t="n">
        <f aca="false">60700+(L153-540000)*25/100</f>
        <v>91575</v>
      </c>
      <c r="O153" s="19"/>
      <c r="Q153" s="19"/>
      <c r="S153" s="19"/>
      <c r="V153" s="19"/>
      <c r="X153" s="19"/>
      <c r="Z153" s="19"/>
    </row>
    <row r="154" customFormat="false" ht="12.75" hidden="false" customHeight="false" outlineLevel="0" collapsed="false">
      <c r="A154" s="17" t="n">
        <f aca="false">A153+500</f>
        <v>579000</v>
      </c>
      <c r="B154" s="18" t="n">
        <f aca="false">60700+(A154-540000)*25/100</f>
        <v>70450</v>
      </c>
      <c r="C154" s="17" t="n">
        <f aca="false">C153+500</f>
        <v>596000</v>
      </c>
      <c r="D154" s="18" t="n">
        <f aca="false">60700+(C154-540000)*25/100</f>
        <v>74700</v>
      </c>
      <c r="E154" s="17" t="n">
        <f aca="false">E153+500</f>
        <v>613000</v>
      </c>
      <c r="F154" s="18" t="n">
        <f aca="false">60700+(E154-540000)*25/100</f>
        <v>78950</v>
      </c>
      <c r="H154" s="17" t="n">
        <f aca="false">H153+500</f>
        <v>630000</v>
      </c>
      <c r="I154" s="18" t="n">
        <f aca="false">60700+(H154-540000)*25/100</f>
        <v>83200</v>
      </c>
      <c r="J154" s="17" t="n">
        <f aca="false">J153+500</f>
        <v>647000</v>
      </c>
      <c r="K154" s="18" t="n">
        <f aca="false">60700+(J154-540000)*25/100</f>
        <v>87450</v>
      </c>
      <c r="L154" s="17" t="n">
        <f aca="false">L153+500</f>
        <v>664000</v>
      </c>
      <c r="M154" s="18" t="n">
        <f aca="false">60700+(L154-540000)*25/100</f>
        <v>91700</v>
      </c>
      <c r="O154" s="19"/>
      <c r="Q154" s="19"/>
      <c r="S154" s="19"/>
      <c r="V154" s="19"/>
      <c r="X154" s="19"/>
      <c r="Z154" s="19"/>
    </row>
    <row r="155" customFormat="false" ht="12.75" hidden="false" customHeight="false" outlineLevel="0" collapsed="false">
      <c r="A155" s="17" t="n">
        <f aca="false">A154+500</f>
        <v>579500</v>
      </c>
      <c r="B155" s="18" t="n">
        <f aca="false">60700+(A155-540000)*25/100</f>
        <v>70575</v>
      </c>
      <c r="C155" s="17" t="n">
        <f aca="false">C154+500</f>
        <v>596500</v>
      </c>
      <c r="D155" s="18" t="n">
        <f aca="false">60700+(C155-540000)*25/100</f>
        <v>74825</v>
      </c>
      <c r="E155" s="17" t="n">
        <f aca="false">E154+500</f>
        <v>613500</v>
      </c>
      <c r="F155" s="18" t="n">
        <f aca="false">60700+(E155-540000)*25/100</f>
        <v>79075</v>
      </c>
      <c r="H155" s="17" t="n">
        <f aca="false">H154+500</f>
        <v>630500</v>
      </c>
      <c r="I155" s="18" t="n">
        <f aca="false">60700+(H155-540000)*25/100</f>
        <v>83325</v>
      </c>
      <c r="J155" s="17" t="n">
        <f aca="false">J154+500</f>
        <v>647500</v>
      </c>
      <c r="K155" s="18" t="n">
        <f aca="false">60700+(J155-540000)*25/100</f>
        <v>87575</v>
      </c>
      <c r="L155" s="17" t="n">
        <f aca="false">L154+500</f>
        <v>664500</v>
      </c>
      <c r="M155" s="18" t="n">
        <f aca="false">60700+(L155-540000)*25/100</f>
        <v>91825</v>
      </c>
      <c r="O155" s="19"/>
      <c r="Q155" s="19"/>
      <c r="S155" s="19"/>
      <c r="V155" s="19"/>
      <c r="X155" s="19"/>
      <c r="Z155" s="19"/>
    </row>
    <row r="156" customFormat="false" ht="12.75" hidden="false" customHeight="false" outlineLevel="0" collapsed="false">
      <c r="A156" s="17" t="n">
        <f aca="false">A155+500</f>
        <v>580000</v>
      </c>
      <c r="B156" s="18" t="n">
        <f aca="false">60700+(A156-540000)*25/100</f>
        <v>70700</v>
      </c>
      <c r="C156" s="17" t="n">
        <f aca="false">C155+500</f>
        <v>597000</v>
      </c>
      <c r="D156" s="18" t="n">
        <f aca="false">60700+(C156-540000)*25/100</f>
        <v>74950</v>
      </c>
      <c r="E156" s="17" t="n">
        <f aca="false">E155+500</f>
        <v>614000</v>
      </c>
      <c r="F156" s="18" t="n">
        <f aca="false">60700+(E156-540000)*25/100</f>
        <v>79200</v>
      </c>
      <c r="H156" s="17" t="n">
        <f aca="false">H155+500</f>
        <v>631000</v>
      </c>
      <c r="I156" s="18" t="n">
        <f aca="false">60700+(H156-540000)*25/100</f>
        <v>83450</v>
      </c>
      <c r="J156" s="17" t="n">
        <f aca="false">J155+500</f>
        <v>648000</v>
      </c>
      <c r="K156" s="18" t="n">
        <f aca="false">60700+(J156-540000)*25/100</f>
        <v>87700</v>
      </c>
      <c r="L156" s="17" t="n">
        <f aca="false">L155+500</f>
        <v>665000</v>
      </c>
      <c r="M156" s="18" t="n">
        <f aca="false">60700+(L156-540000)*25/100</f>
        <v>91950</v>
      </c>
      <c r="O156" s="19"/>
      <c r="Q156" s="19"/>
      <c r="S156" s="19"/>
      <c r="V156" s="19"/>
      <c r="X156" s="19"/>
      <c r="Z156" s="19"/>
    </row>
    <row r="157" customFormat="false" ht="12.75" hidden="false" customHeight="false" outlineLevel="0" collapsed="false">
      <c r="A157" s="17" t="n">
        <f aca="false">A156+500</f>
        <v>580500</v>
      </c>
      <c r="B157" s="18" t="n">
        <f aca="false">60700+(A157-540000)*25/100</f>
        <v>70825</v>
      </c>
      <c r="C157" s="17" t="n">
        <f aca="false">C156+500</f>
        <v>597500</v>
      </c>
      <c r="D157" s="18" t="n">
        <f aca="false">60700+(C157-540000)*25/100</f>
        <v>75075</v>
      </c>
      <c r="E157" s="17" t="n">
        <f aca="false">E156+500</f>
        <v>614500</v>
      </c>
      <c r="F157" s="18" t="n">
        <f aca="false">60700+(E157-540000)*25/100</f>
        <v>79325</v>
      </c>
      <c r="H157" s="17" t="n">
        <f aca="false">H156+500</f>
        <v>631500</v>
      </c>
      <c r="I157" s="18" t="n">
        <f aca="false">60700+(H157-540000)*25/100</f>
        <v>83575</v>
      </c>
      <c r="J157" s="17" t="n">
        <f aca="false">J156+500</f>
        <v>648500</v>
      </c>
      <c r="K157" s="18" t="n">
        <f aca="false">60700+(J157-540000)*25/100</f>
        <v>87825</v>
      </c>
      <c r="L157" s="17" t="n">
        <f aca="false">L156+500</f>
        <v>665500</v>
      </c>
      <c r="M157" s="18" t="n">
        <f aca="false">60700+(L157-540000)*25/100</f>
        <v>92075</v>
      </c>
      <c r="O157" s="19"/>
      <c r="Q157" s="19"/>
      <c r="S157" s="19"/>
      <c r="V157" s="19"/>
      <c r="X157" s="19"/>
      <c r="Z157" s="19"/>
    </row>
    <row r="158" customFormat="false" ht="12.75" hidden="false" customHeight="false" outlineLevel="0" collapsed="false">
      <c r="A158" s="17" t="n">
        <f aca="false">A157+500</f>
        <v>581000</v>
      </c>
      <c r="B158" s="18" t="n">
        <f aca="false">60700+(A158-540000)*25/100</f>
        <v>70950</v>
      </c>
      <c r="C158" s="17" t="n">
        <f aca="false">C157+500</f>
        <v>598000</v>
      </c>
      <c r="D158" s="18" t="n">
        <f aca="false">60700+(C158-540000)*25/100</f>
        <v>75200</v>
      </c>
      <c r="E158" s="17" t="n">
        <f aca="false">E157+500</f>
        <v>615000</v>
      </c>
      <c r="F158" s="18" t="n">
        <f aca="false">60700+(E158-540000)*25/100</f>
        <v>79450</v>
      </c>
      <c r="H158" s="17" t="n">
        <f aca="false">H157+500</f>
        <v>632000</v>
      </c>
      <c r="I158" s="18" t="n">
        <f aca="false">60700+(H158-540000)*25/100</f>
        <v>83700</v>
      </c>
      <c r="J158" s="17" t="n">
        <f aca="false">J157+500</f>
        <v>649000</v>
      </c>
      <c r="K158" s="18" t="n">
        <f aca="false">60700+(J158-540000)*25/100</f>
        <v>87950</v>
      </c>
      <c r="L158" s="17" t="n">
        <f aca="false">L157+500</f>
        <v>666000</v>
      </c>
      <c r="M158" s="18" t="n">
        <f aca="false">60700+(L158-540000)*25/100</f>
        <v>92200</v>
      </c>
      <c r="O158" s="19"/>
      <c r="Q158" s="19"/>
      <c r="S158" s="19"/>
      <c r="V158" s="19"/>
      <c r="X158" s="19"/>
      <c r="Z158" s="19"/>
    </row>
    <row r="159" customFormat="false" ht="12.75" hidden="false" customHeight="false" outlineLevel="0" collapsed="false">
      <c r="A159" s="17" t="n">
        <f aca="false">A158+500</f>
        <v>581500</v>
      </c>
      <c r="B159" s="18" t="n">
        <f aca="false">60700+(A159-540000)*25/100</f>
        <v>71075</v>
      </c>
      <c r="C159" s="17" t="n">
        <f aca="false">C158+500</f>
        <v>598500</v>
      </c>
      <c r="D159" s="18" t="n">
        <f aca="false">60700+(C159-540000)*25/100</f>
        <v>75325</v>
      </c>
      <c r="E159" s="17" t="n">
        <f aca="false">E158+500</f>
        <v>615500</v>
      </c>
      <c r="F159" s="18" t="n">
        <f aca="false">60700+(E159-540000)*25/100</f>
        <v>79575</v>
      </c>
      <c r="H159" s="17" t="n">
        <f aca="false">H158+500</f>
        <v>632500</v>
      </c>
      <c r="I159" s="18" t="n">
        <f aca="false">60700+(H159-540000)*25/100</f>
        <v>83825</v>
      </c>
      <c r="J159" s="17" t="n">
        <f aca="false">J158+500</f>
        <v>649500</v>
      </c>
      <c r="K159" s="18" t="n">
        <f aca="false">60700+(J159-540000)*25/100</f>
        <v>88075</v>
      </c>
      <c r="L159" s="17" t="n">
        <f aca="false">L158+500</f>
        <v>666500</v>
      </c>
      <c r="M159" s="18" t="n">
        <f aca="false">60700+(L159-540000)*25/100</f>
        <v>92325</v>
      </c>
      <c r="O159" s="19"/>
      <c r="Q159" s="19"/>
      <c r="S159" s="19"/>
      <c r="V159" s="19"/>
      <c r="X159" s="19"/>
      <c r="Z159" s="19"/>
    </row>
    <row r="160" customFormat="false" ht="12.75" hidden="false" customHeight="false" outlineLevel="0" collapsed="false">
      <c r="A160" s="17" t="n">
        <f aca="false">A159+500</f>
        <v>582000</v>
      </c>
      <c r="B160" s="18" t="n">
        <f aca="false">60700+(A160-540000)*25/100</f>
        <v>71200</v>
      </c>
      <c r="C160" s="17" t="n">
        <f aca="false">C159+500</f>
        <v>599000</v>
      </c>
      <c r="D160" s="18" t="n">
        <f aca="false">60700+(C160-540000)*25/100</f>
        <v>75450</v>
      </c>
      <c r="E160" s="17" t="n">
        <f aca="false">E159+500</f>
        <v>616000</v>
      </c>
      <c r="F160" s="18" t="n">
        <f aca="false">60700+(E160-540000)*25/100</f>
        <v>79700</v>
      </c>
      <c r="H160" s="17" t="n">
        <f aca="false">H159+500</f>
        <v>633000</v>
      </c>
      <c r="I160" s="18" t="n">
        <f aca="false">60700+(H160-540000)*25/100</f>
        <v>83950</v>
      </c>
      <c r="J160" s="17" t="n">
        <f aca="false">J159+500</f>
        <v>650000</v>
      </c>
      <c r="K160" s="18" t="n">
        <f aca="false">60700+(J160-540000)*25/100</f>
        <v>88200</v>
      </c>
      <c r="L160" s="17" t="n">
        <f aca="false">L159+500</f>
        <v>667000</v>
      </c>
      <c r="M160" s="18" t="n">
        <f aca="false">60700+(L160-540000)*25/100</f>
        <v>92450</v>
      </c>
      <c r="O160" s="19"/>
      <c r="Q160" s="19"/>
      <c r="S160" s="19"/>
      <c r="V160" s="19"/>
      <c r="X160" s="19"/>
      <c r="Z160" s="19"/>
    </row>
    <row r="161" customFormat="false" ht="12.75" hidden="false" customHeight="false" outlineLevel="0" collapsed="false">
      <c r="A161" s="17" t="n">
        <f aca="false">A160+500</f>
        <v>582500</v>
      </c>
      <c r="B161" s="18" t="n">
        <f aca="false">60700+(A161-540000)*25/100</f>
        <v>71325</v>
      </c>
      <c r="C161" s="17" t="n">
        <f aca="false">C160+500</f>
        <v>599500</v>
      </c>
      <c r="D161" s="18" t="n">
        <f aca="false">60700+(C161-540000)*25/100</f>
        <v>75575</v>
      </c>
      <c r="E161" s="17" t="n">
        <f aca="false">E160+500</f>
        <v>616500</v>
      </c>
      <c r="F161" s="18" t="n">
        <f aca="false">60700+(E161-540000)*25/100</f>
        <v>79825</v>
      </c>
      <c r="H161" s="17" t="n">
        <f aca="false">H160+500</f>
        <v>633500</v>
      </c>
      <c r="I161" s="18" t="n">
        <f aca="false">60700+(H161-540000)*25/100</f>
        <v>84075</v>
      </c>
      <c r="J161" s="17" t="n">
        <f aca="false">J160+500</f>
        <v>650500</v>
      </c>
      <c r="K161" s="18" t="n">
        <f aca="false">60700+(J161-540000)*25/100</f>
        <v>88325</v>
      </c>
      <c r="L161" s="17" t="n">
        <f aca="false">L160+500</f>
        <v>667500</v>
      </c>
      <c r="M161" s="18" t="n">
        <f aca="false">60700+(L161-540000)*25/100</f>
        <v>92575</v>
      </c>
      <c r="O161" s="19"/>
      <c r="Q161" s="19"/>
      <c r="S161" s="19"/>
      <c r="V161" s="19"/>
      <c r="X161" s="19"/>
      <c r="Z161" s="19"/>
    </row>
    <row r="162" customFormat="false" ht="12.75" hidden="false" customHeight="false" outlineLevel="0" collapsed="false">
      <c r="A162" s="17" t="n">
        <f aca="false">A161+500</f>
        <v>583000</v>
      </c>
      <c r="B162" s="18" t="n">
        <f aca="false">60700+(A162-540000)*25/100</f>
        <v>71450</v>
      </c>
      <c r="C162" s="17" t="n">
        <f aca="false">C161+500</f>
        <v>600000</v>
      </c>
      <c r="D162" s="18" t="n">
        <f aca="false">60700+(C162-540000)*25/100</f>
        <v>75700</v>
      </c>
      <c r="E162" s="17" t="n">
        <f aca="false">E161+500</f>
        <v>617000</v>
      </c>
      <c r="F162" s="18" t="n">
        <f aca="false">60700+(E162-540000)*25/100</f>
        <v>79950</v>
      </c>
      <c r="H162" s="17" t="n">
        <f aca="false">H161+500</f>
        <v>634000</v>
      </c>
      <c r="I162" s="18" t="n">
        <f aca="false">60700+(H162-540000)*25/100</f>
        <v>84200</v>
      </c>
      <c r="J162" s="17" t="n">
        <f aca="false">J161+500</f>
        <v>651000</v>
      </c>
      <c r="K162" s="18" t="n">
        <f aca="false">60700+(J162-540000)*25/100</f>
        <v>88450</v>
      </c>
      <c r="L162" s="17" t="n">
        <f aca="false">L161+500</f>
        <v>668000</v>
      </c>
      <c r="M162" s="18" t="n">
        <f aca="false">60700+(L162-540000)*25/100</f>
        <v>92700</v>
      </c>
      <c r="O162" s="19"/>
      <c r="Q162" s="19"/>
      <c r="S162" s="19"/>
      <c r="V162" s="19"/>
      <c r="X162" s="19"/>
      <c r="Z162" s="19"/>
    </row>
    <row r="163" customFormat="false" ht="12.75" hidden="false" customHeight="false" outlineLevel="0" collapsed="false">
      <c r="A163" s="17" t="n">
        <f aca="false">A162+500</f>
        <v>583500</v>
      </c>
      <c r="B163" s="18" t="n">
        <f aca="false">60700+(A163-540000)*25/100</f>
        <v>71575</v>
      </c>
      <c r="C163" s="17" t="n">
        <f aca="false">C162+500</f>
        <v>600500</v>
      </c>
      <c r="D163" s="18" t="n">
        <f aca="false">60700+(C163-540000)*25/100</f>
        <v>75825</v>
      </c>
      <c r="E163" s="17" t="n">
        <f aca="false">E162+500</f>
        <v>617500</v>
      </c>
      <c r="F163" s="18" t="n">
        <f aca="false">60700+(E163-540000)*25/100</f>
        <v>80075</v>
      </c>
      <c r="H163" s="17" t="n">
        <f aca="false">H162+500</f>
        <v>634500</v>
      </c>
      <c r="I163" s="18" t="n">
        <f aca="false">60700+(H163-540000)*25/100</f>
        <v>84325</v>
      </c>
      <c r="J163" s="17" t="n">
        <f aca="false">J162+500</f>
        <v>651500</v>
      </c>
      <c r="K163" s="18" t="n">
        <f aca="false">60700+(J163-540000)*25/100</f>
        <v>88575</v>
      </c>
      <c r="L163" s="17" t="n">
        <f aca="false">L162+500</f>
        <v>668500</v>
      </c>
      <c r="M163" s="18" t="n">
        <f aca="false">60700+(L163-540000)*25/100</f>
        <v>92825</v>
      </c>
      <c r="O163" s="19"/>
      <c r="Q163" s="19"/>
      <c r="S163" s="19"/>
      <c r="V163" s="19"/>
      <c r="X163" s="19"/>
      <c r="Z163" s="19"/>
    </row>
    <row r="164" customFormat="false" ht="12.75" hidden="false" customHeight="false" outlineLevel="0" collapsed="false">
      <c r="A164" s="17" t="n">
        <f aca="false">A163+500</f>
        <v>584000</v>
      </c>
      <c r="B164" s="18" t="n">
        <f aca="false">60700+(A164-540000)*25/100</f>
        <v>71700</v>
      </c>
      <c r="C164" s="17" t="n">
        <f aca="false">C163+500</f>
        <v>601000</v>
      </c>
      <c r="D164" s="18" t="n">
        <f aca="false">60700+(C164-540000)*25/100</f>
        <v>75950</v>
      </c>
      <c r="E164" s="17" t="n">
        <f aca="false">E163+500</f>
        <v>618000</v>
      </c>
      <c r="F164" s="18" t="n">
        <f aca="false">60700+(E164-540000)*25/100</f>
        <v>80200</v>
      </c>
      <c r="H164" s="17" t="n">
        <f aca="false">H163+500</f>
        <v>635000</v>
      </c>
      <c r="I164" s="18" t="n">
        <f aca="false">60700+(H164-540000)*25/100</f>
        <v>84450</v>
      </c>
      <c r="J164" s="17" t="n">
        <f aca="false">J163+500</f>
        <v>652000</v>
      </c>
      <c r="K164" s="18" t="n">
        <f aca="false">60700+(J164-540000)*25/100</f>
        <v>88700</v>
      </c>
      <c r="L164" s="17" t="n">
        <f aca="false">L163+500</f>
        <v>669000</v>
      </c>
      <c r="M164" s="18" t="n">
        <f aca="false">60700+(L164-540000)*25/100</f>
        <v>92950</v>
      </c>
      <c r="O164" s="19"/>
      <c r="Q164" s="19"/>
      <c r="S164" s="19"/>
      <c r="V164" s="19"/>
      <c r="X164" s="19"/>
      <c r="Z164" s="19"/>
    </row>
    <row r="165" customFormat="false" ht="12.75" hidden="false" customHeight="false" outlineLevel="0" collapsed="false">
      <c r="A165" s="17" t="n">
        <f aca="false">A164+500</f>
        <v>584500</v>
      </c>
      <c r="B165" s="18" t="n">
        <f aca="false">60700+(A165-540000)*25/100</f>
        <v>71825</v>
      </c>
      <c r="C165" s="17" t="n">
        <f aca="false">C164+500</f>
        <v>601500</v>
      </c>
      <c r="D165" s="18" t="n">
        <f aca="false">60700+(C165-540000)*25/100</f>
        <v>76075</v>
      </c>
      <c r="E165" s="17" t="n">
        <f aca="false">E164+500</f>
        <v>618500</v>
      </c>
      <c r="F165" s="18" t="n">
        <f aca="false">60700+(E165-540000)*25/100</f>
        <v>80325</v>
      </c>
      <c r="H165" s="17" t="n">
        <f aca="false">H164+500</f>
        <v>635500</v>
      </c>
      <c r="I165" s="18" t="n">
        <f aca="false">60700+(H165-540000)*25/100</f>
        <v>84575</v>
      </c>
      <c r="J165" s="17" t="n">
        <f aca="false">J164+500</f>
        <v>652500</v>
      </c>
      <c r="K165" s="18" t="n">
        <f aca="false">60700+(J165-540000)*25/100</f>
        <v>88825</v>
      </c>
      <c r="L165" s="17" t="n">
        <f aca="false">L164+500</f>
        <v>669500</v>
      </c>
      <c r="M165" s="18" t="n">
        <f aca="false">60700+(L165-540000)*25/100</f>
        <v>93075</v>
      </c>
      <c r="O165" s="19"/>
      <c r="Q165" s="19"/>
      <c r="S165" s="19"/>
      <c r="V165" s="19"/>
      <c r="X165" s="19"/>
      <c r="Z165" s="19"/>
    </row>
    <row r="166" customFormat="false" ht="12.75" hidden="false" customHeight="false" outlineLevel="0" collapsed="false">
      <c r="A166" s="17" t="n">
        <f aca="false">A165+500</f>
        <v>585000</v>
      </c>
      <c r="B166" s="18" t="n">
        <f aca="false">60700+(A166-540000)*25/100</f>
        <v>71950</v>
      </c>
      <c r="C166" s="17" t="n">
        <f aca="false">C165+500</f>
        <v>602000</v>
      </c>
      <c r="D166" s="18" t="n">
        <f aca="false">60700+(C166-540000)*25/100</f>
        <v>76200</v>
      </c>
      <c r="E166" s="17" t="n">
        <f aca="false">E165+500</f>
        <v>619000</v>
      </c>
      <c r="F166" s="18" t="n">
        <f aca="false">60700+(E166-540000)*25/100</f>
        <v>80450</v>
      </c>
      <c r="H166" s="17" t="n">
        <f aca="false">H165+500</f>
        <v>636000</v>
      </c>
      <c r="I166" s="18" t="n">
        <f aca="false">60700+(H166-540000)*25/100</f>
        <v>84700</v>
      </c>
      <c r="J166" s="17" t="n">
        <f aca="false">J165+500</f>
        <v>653000</v>
      </c>
      <c r="K166" s="18" t="n">
        <f aca="false">60700+(J166-540000)*25/100</f>
        <v>88950</v>
      </c>
      <c r="L166" s="17" t="n">
        <f aca="false">L165+500</f>
        <v>670000</v>
      </c>
      <c r="M166" s="18" t="n">
        <f aca="false">60700+(L166-540000)*25/100</f>
        <v>93200</v>
      </c>
      <c r="O166" s="19"/>
      <c r="Q166" s="19"/>
      <c r="S166" s="19"/>
      <c r="V166" s="19"/>
      <c r="X166" s="19"/>
      <c r="Z166" s="19"/>
    </row>
    <row r="167" customFormat="false" ht="12.75" hidden="false" customHeight="false" outlineLevel="0" collapsed="false">
      <c r="A167" s="17" t="n">
        <f aca="false">A166+500</f>
        <v>585500</v>
      </c>
      <c r="B167" s="18" t="n">
        <f aca="false">60700+(A167-540000)*25/100</f>
        <v>72075</v>
      </c>
      <c r="C167" s="17" t="n">
        <f aca="false">C166+500</f>
        <v>602500</v>
      </c>
      <c r="D167" s="18" t="n">
        <f aca="false">60700+(C167-540000)*25/100</f>
        <v>76325</v>
      </c>
      <c r="E167" s="17" t="n">
        <f aca="false">E166+500</f>
        <v>619500</v>
      </c>
      <c r="F167" s="18" t="n">
        <f aca="false">60700+(E167-540000)*25/100</f>
        <v>80575</v>
      </c>
      <c r="H167" s="17" t="n">
        <f aca="false">H166+500</f>
        <v>636500</v>
      </c>
      <c r="I167" s="18" t="n">
        <f aca="false">60700+(H167-540000)*25/100</f>
        <v>84825</v>
      </c>
      <c r="J167" s="17" t="n">
        <f aca="false">J166+500</f>
        <v>653500</v>
      </c>
      <c r="K167" s="18" t="n">
        <f aca="false">60700+(J167-540000)*25/100</f>
        <v>89075</v>
      </c>
      <c r="L167" s="17" t="n">
        <f aca="false">L166+500</f>
        <v>670500</v>
      </c>
      <c r="M167" s="18" t="n">
        <f aca="false">60700+(L167-540000)*25/100</f>
        <v>93325</v>
      </c>
      <c r="O167" s="19"/>
      <c r="Q167" s="19"/>
      <c r="S167" s="19"/>
      <c r="V167" s="19"/>
      <c r="X167" s="19"/>
      <c r="Z167" s="19"/>
    </row>
    <row r="168" customFormat="false" ht="12.75" hidden="false" customHeight="false" outlineLevel="0" collapsed="false">
      <c r="A168" s="17" t="n">
        <f aca="false">A167+500</f>
        <v>586000</v>
      </c>
      <c r="B168" s="18" t="n">
        <f aca="false">60700+(A168-540000)*25/100</f>
        <v>72200</v>
      </c>
      <c r="C168" s="17" t="n">
        <f aca="false">C167+500</f>
        <v>603000</v>
      </c>
      <c r="D168" s="18" t="n">
        <f aca="false">60700+(C168-540000)*25/100</f>
        <v>76450</v>
      </c>
      <c r="E168" s="17" t="n">
        <f aca="false">E167+500</f>
        <v>620000</v>
      </c>
      <c r="F168" s="18" t="n">
        <f aca="false">60700+(E168-540000)*25/100</f>
        <v>80700</v>
      </c>
      <c r="H168" s="17" t="n">
        <f aca="false">H167+500</f>
        <v>637000</v>
      </c>
      <c r="I168" s="18" t="n">
        <f aca="false">60700+(H168-540000)*25/100</f>
        <v>84950</v>
      </c>
      <c r="J168" s="17" t="n">
        <f aca="false">J167+500</f>
        <v>654000</v>
      </c>
      <c r="K168" s="18" t="n">
        <f aca="false">60700+(J168-540000)*25/100</f>
        <v>89200</v>
      </c>
      <c r="L168" s="17" t="n">
        <f aca="false">L167+500</f>
        <v>671000</v>
      </c>
      <c r="M168" s="18" t="n">
        <f aca="false">60700+(L168-540000)*25/100</f>
        <v>93450</v>
      </c>
      <c r="O168" s="19"/>
      <c r="Q168" s="19"/>
      <c r="S168" s="19"/>
      <c r="V168" s="19"/>
      <c r="X168" s="19"/>
      <c r="Z168" s="19"/>
    </row>
    <row r="169" customFormat="false" ht="12.75" hidden="false" customHeight="false" outlineLevel="0" collapsed="false">
      <c r="A169" s="17" t="n">
        <f aca="false">A168+500</f>
        <v>586500</v>
      </c>
      <c r="B169" s="18" t="n">
        <f aca="false">60700+(A169-540000)*25/100</f>
        <v>72325</v>
      </c>
      <c r="C169" s="17" t="n">
        <f aca="false">C168+500</f>
        <v>603500</v>
      </c>
      <c r="D169" s="18" t="n">
        <f aca="false">60700+(C169-540000)*25/100</f>
        <v>76575</v>
      </c>
      <c r="E169" s="17" t="n">
        <f aca="false">E168+500</f>
        <v>620500</v>
      </c>
      <c r="F169" s="18" t="n">
        <f aca="false">60700+(E169-540000)*25/100</f>
        <v>80825</v>
      </c>
      <c r="H169" s="17" t="n">
        <f aca="false">H168+500</f>
        <v>637500</v>
      </c>
      <c r="I169" s="18" t="n">
        <f aca="false">60700+(H169-540000)*25/100</f>
        <v>85075</v>
      </c>
      <c r="J169" s="17" t="n">
        <f aca="false">J168+500</f>
        <v>654500</v>
      </c>
      <c r="K169" s="18" t="n">
        <f aca="false">60700+(J169-540000)*25/100</f>
        <v>89325</v>
      </c>
      <c r="L169" s="17" t="n">
        <f aca="false">L168+500</f>
        <v>671500</v>
      </c>
      <c r="M169" s="18" t="n">
        <f aca="false">60700+(L169-540000)*25/100</f>
        <v>93575</v>
      </c>
      <c r="O169" s="19"/>
      <c r="Q169" s="19"/>
      <c r="S169" s="19"/>
      <c r="V169" s="19"/>
      <c r="X169" s="19"/>
      <c r="Z169" s="19"/>
    </row>
    <row r="170" customFormat="false" ht="12.75" hidden="false" customHeight="false" outlineLevel="0" collapsed="false">
      <c r="A170" s="17" t="n">
        <f aca="false">A169+500</f>
        <v>587000</v>
      </c>
      <c r="B170" s="18" t="n">
        <f aca="false">60700+(A170-540000)*25/100</f>
        <v>72450</v>
      </c>
      <c r="C170" s="17" t="n">
        <f aca="false">C169+500</f>
        <v>604000</v>
      </c>
      <c r="D170" s="18" t="n">
        <f aca="false">60700+(C170-540000)*25/100</f>
        <v>76700</v>
      </c>
      <c r="E170" s="17" t="n">
        <f aca="false">E169+500</f>
        <v>621000</v>
      </c>
      <c r="F170" s="18" t="n">
        <f aca="false">60700+(E170-540000)*25/100</f>
        <v>80950</v>
      </c>
      <c r="H170" s="17" t="n">
        <f aca="false">H169+500</f>
        <v>638000</v>
      </c>
      <c r="I170" s="18" t="n">
        <f aca="false">60700+(H170-540000)*25/100</f>
        <v>85200</v>
      </c>
      <c r="J170" s="17" t="n">
        <f aca="false">J169+500</f>
        <v>655000</v>
      </c>
      <c r="K170" s="18" t="n">
        <f aca="false">60700+(J170-540000)*25/100</f>
        <v>89450</v>
      </c>
      <c r="L170" s="17" t="n">
        <f aca="false">L169+500</f>
        <v>672000</v>
      </c>
      <c r="M170" s="18" t="n">
        <f aca="false">60700+(L170-540000)*25/100</f>
        <v>93700</v>
      </c>
      <c r="O170" s="19"/>
      <c r="Q170" s="19"/>
      <c r="S170" s="19"/>
      <c r="V170" s="19"/>
      <c r="X170" s="19"/>
      <c r="Z170" s="19"/>
    </row>
    <row r="171" customFormat="false" ht="12.75" hidden="false" customHeight="false" outlineLevel="0" collapsed="false">
      <c r="A171" s="17" t="n">
        <f aca="false">A170+500</f>
        <v>587500</v>
      </c>
      <c r="B171" s="18" t="n">
        <f aca="false">60700+(A171-540000)*25/100</f>
        <v>72575</v>
      </c>
      <c r="C171" s="17" t="n">
        <f aca="false">C170+500</f>
        <v>604500</v>
      </c>
      <c r="D171" s="18" t="n">
        <f aca="false">60700+(C171-540000)*25/100</f>
        <v>76825</v>
      </c>
      <c r="E171" s="17" t="n">
        <f aca="false">E170+500</f>
        <v>621500</v>
      </c>
      <c r="F171" s="18" t="n">
        <f aca="false">60700+(E171-540000)*25/100</f>
        <v>81075</v>
      </c>
      <c r="H171" s="17" t="n">
        <f aca="false">H170+500</f>
        <v>638500</v>
      </c>
      <c r="I171" s="18" t="n">
        <f aca="false">60700+(H171-540000)*25/100</f>
        <v>85325</v>
      </c>
      <c r="J171" s="17" t="n">
        <f aca="false">J170+500</f>
        <v>655500</v>
      </c>
      <c r="K171" s="18" t="n">
        <f aca="false">60700+(J171-540000)*25/100</f>
        <v>89575</v>
      </c>
      <c r="L171" s="17" t="n">
        <f aca="false">L170+500</f>
        <v>672500</v>
      </c>
      <c r="M171" s="18" t="n">
        <f aca="false">60700+(L171-540000)*25/100</f>
        <v>93825</v>
      </c>
      <c r="O171" s="19"/>
      <c r="Q171" s="19"/>
      <c r="S171" s="19"/>
      <c r="V171" s="19"/>
      <c r="X171" s="19"/>
      <c r="Z171" s="19"/>
    </row>
    <row r="172" customFormat="false" ht="12.75" hidden="false" customHeight="false" outlineLevel="0" collapsed="false">
      <c r="A172" s="17" t="n">
        <f aca="false">A171+500</f>
        <v>588000</v>
      </c>
      <c r="B172" s="18" t="n">
        <f aca="false">60700+(A172-540000)*25/100</f>
        <v>72700</v>
      </c>
      <c r="C172" s="17" t="n">
        <f aca="false">C171+500</f>
        <v>605000</v>
      </c>
      <c r="D172" s="18" t="n">
        <f aca="false">60700+(C172-540000)*25/100</f>
        <v>76950</v>
      </c>
      <c r="E172" s="17" t="n">
        <f aca="false">E171+500</f>
        <v>622000</v>
      </c>
      <c r="F172" s="18" t="n">
        <f aca="false">60700+(E172-540000)*25/100</f>
        <v>81200</v>
      </c>
      <c r="H172" s="17" t="n">
        <f aca="false">H171+500</f>
        <v>639000</v>
      </c>
      <c r="I172" s="18" t="n">
        <f aca="false">60700+(H172-540000)*25/100</f>
        <v>85450</v>
      </c>
      <c r="J172" s="17" t="n">
        <f aca="false">J171+500</f>
        <v>656000</v>
      </c>
      <c r="K172" s="18" t="n">
        <f aca="false">60700+(J172-540000)*25/100</f>
        <v>89700</v>
      </c>
      <c r="L172" s="17" t="n">
        <f aca="false">L171+500</f>
        <v>673000</v>
      </c>
      <c r="M172" s="18" t="n">
        <f aca="false">60700+(L172-540000)*25/100</f>
        <v>93950</v>
      </c>
      <c r="O172" s="19"/>
      <c r="Q172" s="19"/>
      <c r="S172" s="19"/>
      <c r="V172" s="19"/>
      <c r="X172" s="19"/>
      <c r="Z172" s="19"/>
    </row>
    <row r="173" customFormat="false" ht="12.75" hidden="false" customHeight="false" outlineLevel="0" collapsed="false">
      <c r="A173" s="17" t="n">
        <f aca="false">A172+500</f>
        <v>588500</v>
      </c>
      <c r="B173" s="18" t="n">
        <f aca="false">60700+(A173-540000)*25/100</f>
        <v>72825</v>
      </c>
      <c r="C173" s="17" t="n">
        <f aca="false">C172+500</f>
        <v>605500</v>
      </c>
      <c r="D173" s="18" t="n">
        <f aca="false">60700+(C173-540000)*25/100</f>
        <v>77075</v>
      </c>
      <c r="E173" s="17" t="n">
        <f aca="false">E172+500</f>
        <v>622500</v>
      </c>
      <c r="F173" s="18" t="n">
        <f aca="false">60700+(E173-540000)*25/100</f>
        <v>81325</v>
      </c>
      <c r="H173" s="17" t="n">
        <f aca="false">H172+500</f>
        <v>639500</v>
      </c>
      <c r="I173" s="18" t="n">
        <f aca="false">60700+(H173-540000)*25/100</f>
        <v>85575</v>
      </c>
      <c r="J173" s="17" t="n">
        <f aca="false">J172+500</f>
        <v>656500</v>
      </c>
      <c r="K173" s="18" t="n">
        <f aca="false">60700+(J173-540000)*25/100</f>
        <v>89825</v>
      </c>
      <c r="L173" s="17" t="n">
        <f aca="false">L172+500</f>
        <v>673500</v>
      </c>
      <c r="M173" s="18" t="n">
        <f aca="false">60700+(L173-540000)*25/100</f>
        <v>94075</v>
      </c>
      <c r="O173" s="19"/>
      <c r="Q173" s="19"/>
      <c r="S173" s="19"/>
      <c r="V173" s="19"/>
      <c r="X173" s="19"/>
      <c r="Z173" s="19"/>
    </row>
    <row r="174" customFormat="false" ht="12.75" hidden="false" customHeight="false" outlineLevel="0" collapsed="false">
      <c r="A174" s="17" t="n">
        <f aca="false">A173+500</f>
        <v>589000</v>
      </c>
      <c r="B174" s="18" t="n">
        <f aca="false">60700+(A174-540000)*25/100</f>
        <v>72950</v>
      </c>
      <c r="C174" s="17" t="n">
        <f aca="false">C173+500</f>
        <v>606000</v>
      </c>
      <c r="D174" s="18" t="n">
        <f aca="false">60700+(C174-540000)*25/100</f>
        <v>77200</v>
      </c>
      <c r="E174" s="17" t="n">
        <f aca="false">E173+500</f>
        <v>623000</v>
      </c>
      <c r="F174" s="18" t="n">
        <f aca="false">60700+(E174-540000)*25/100</f>
        <v>81450</v>
      </c>
      <c r="H174" s="17" t="n">
        <f aca="false">H173+500</f>
        <v>640000</v>
      </c>
      <c r="I174" s="18" t="n">
        <f aca="false">60700+(H174-540000)*25/100</f>
        <v>85700</v>
      </c>
      <c r="J174" s="17" t="n">
        <f aca="false">J173+500</f>
        <v>657000</v>
      </c>
      <c r="K174" s="18" t="n">
        <f aca="false">60700+(J174-540000)*25/100</f>
        <v>89950</v>
      </c>
      <c r="L174" s="17" t="n">
        <f aca="false">L173+500</f>
        <v>674000</v>
      </c>
      <c r="M174" s="18" t="n">
        <f aca="false">60700+(L174-540000)*25/100</f>
        <v>94200</v>
      </c>
      <c r="O174" s="19"/>
      <c r="Q174" s="19"/>
      <c r="S174" s="19"/>
      <c r="V174" s="19"/>
      <c r="X174" s="19"/>
      <c r="Z174" s="19"/>
    </row>
    <row r="175" customFormat="false" ht="12.75" hidden="false" customHeight="false" outlineLevel="0" collapsed="false">
      <c r="A175" s="17" t="n">
        <f aca="false">A174+500</f>
        <v>589500</v>
      </c>
      <c r="B175" s="18" t="n">
        <f aca="false">60700+(A175-540000)*25/100</f>
        <v>73075</v>
      </c>
      <c r="C175" s="17" t="n">
        <f aca="false">C174+500</f>
        <v>606500</v>
      </c>
      <c r="D175" s="18" t="n">
        <f aca="false">60700+(C175-540000)*25/100</f>
        <v>77325</v>
      </c>
      <c r="E175" s="17" t="n">
        <f aca="false">E174+500</f>
        <v>623500</v>
      </c>
      <c r="F175" s="18" t="n">
        <f aca="false">60700+(E175-540000)*25/100</f>
        <v>81575</v>
      </c>
      <c r="H175" s="17" t="n">
        <f aca="false">H174+500</f>
        <v>640500</v>
      </c>
      <c r="I175" s="18" t="n">
        <f aca="false">60700+(H175-540000)*25/100</f>
        <v>85825</v>
      </c>
      <c r="J175" s="17" t="n">
        <f aca="false">J174+500</f>
        <v>657500</v>
      </c>
      <c r="K175" s="18" t="n">
        <f aca="false">60700+(J175-540000)*25/100</f>
        <v>90075</v>
      </c>
      <c r="L175" s="17" t="n">
        <f aca="false">L174+500</f>
        <v>674500</v>
      </c>
      <c r="M175" s="18" t="n">
        <f aca="false">60700+(L175-540000)*25/100</f>
        <v>94325</v>
      </c>
      <c r="O175" s="19"/>
      <c r="Q175" s="19"/>
      <c r="S175" s="19"/>
      <c r="V175" s="19"/>
      <c r="X175" s="19"/>
      <c r="Z175" s="19"/>
    </row>
    <row r="176" customFormat="false" ht="12.75" hidden="false" customHeight="false" outlineLevel="0" collapsed="false">
      <c r="A176" s="17" t="n">
        <f aca="false">A175+500</f>
        <v>590000</v>
      </c>
      <c r="B176" s="18" t="n">
        <f aca="false">60700+(A176-540000)*25/100</f>
        <v>73200</v>
      </c>
      <c r="C176" s="17" t="n">
        <f aca="false">C175+500</f>
        <v>607000</v>
      </c>
      <c r="D176" s="18" t="n">
        <f aca="false">60700+(C176-540000)*25/100</f>
        <v>77450</v>
      </c>
      <c r="E176" s="17" t="n">
        <f aca="false">E175+500</f>
        <v>624000</v>
      </c>
      <c r="F176" s="18" t="n">
        <f aca="false">60700+(E176-540000)*25/100</f>
        <v>81700</v>
      </c>
      <c r="H176" s="17" t="n">
        <f aca="false">H175+500</f>
        <v>641000</v>
      </c>
      <c r="I176" s="18" t="n">
        <f aca="false">60700+(H176-540000)*25/100</f>
        <v>85950</v>
      </c>
      <c r="J176" s="17" t="n">
        <f aca="false">J175+500</f>
        <v>658000</v>
      </c>
      <c r="K176" s="18" t="n">
        <f aca="false">60700+(J176-540000)*25/100</f>
        <v>90200</v>
      </c>
      <c r="L176" s="17" t="n">
        <f aca="false">L175+500</f>
        <v>675000</v>
      </c>
      <c r="M176" s="18" t="n">
        <f aca="false">60700+(L176-540000)*25/100</f>
        <v>94450</v>
      </c>
      <c r="O176" s="19"/>
      <c r="Q176" s="19"/>
      <c r="S176" s="19"/>
      <c r="V176" s="19"/>
      <c r="X176" s="19"/>
      <c r="Z176" s="19"/>
    </row>
    <row r="177" customFormat="false" ht="12.75" hidden="false" customHeight="false" outlineLevel="0" collapsed="false">
      <c r="A177" s="17" t="n">
        <f aca="false">A176+500</f>
        <v>590500</v>
      </c>
      <c r="B177" s="18" t="n">
        <f aca="false">60700+(A177-540000)*25/100</f>
        <v>73325</v>
      </c>
      <c r="C177" s="17" t="n">
        <f aca="false">C176+500</f>
        <v>607500</v>
      </c>
      <c r="D177" s="18" t="n">
        <f aca="false">60700+(C177-540000)*25/100</f>
        <v>77575</v>
      </c>
      <c r="E177" s="17" t="n">
        <f aca="false">E176+500</f>
        <v>624500</v>
      </c>
      <c r="F177" s="18" t="n">
        <f aca="false">60700+(E177-540000)*25/100</f>
        <v>81825</v>
      </c>
      <c r="H177" s="17" t="n">
        <f aca="false">H176+500</f>
        <v>641500</v>
      </c>
      <c r="I177" s="18" t="n">
        <f aca="false">60700+(H177-540000)*25/100</f>
        <v>86075</v>
      </c>
      <c r="J177" s="17" t="n">
        <f aca="false">J176+500</f>
        <v>658500</v>
      </c>
      <c r="K177" s="18" t="n">
        <f aca="false">60700+(J177-540000)*25/100</f>
        <v>90325</v>
      </c>
      <c r="L177" s="17" t="n">
        <f aca="false">L176+500</f>
        <v>675500</v>
      </c>
      <c r="M177" s="18" t="n">
        <f aca="false">60700+(L177-540000)*25/100</f>
        <v>94575</v>
      </c>
      <c r="O177" s="19"/>
      <c r="Q177" s="19"/>
      <c r="S177" s="19"/>
      <c r="V177" s="19"/>
      <c r="X177" s="19"/>
      <c r="Z177" s="19"/>
    </row>
    <row r="178" customFormat="false" ht="12.75" hidden="false" customHeight="false" outlineLevel="0" collapsed="false">
      <c r="A178" s="17" t="n">
        <f aca="false">A177+500</f>
        <v>591000</v>
      </c>
      <c r="B178" s="18" t="n">
        <f aca="false">60700+(A178-540000)*25/100</f>
        <v>73450</v>
      </c>
      <c r="C178" s="17" t="n">
        <f aca="false">C177+500</f>
        <v>608000</v>
      </c>
      <c r="D178" s="18" t="n">
        <f aca="false">60700+(C178-540000)*25/100</f>
        <v>77700</v>
      </c>
      <c r="E178" s="17" t="n">
        <f aca="false">E177+500</f>
        <v>625000</v>
      </c>
      <c r="F178" s="18" t="n">
        <f aca="false">60700+(E178-540000)*25/100</f>
        <v>81950</v>
      </c>
      <c r="H178" s="17" t="n">
        <f aca="false">H177+500</f>
        <v>642000</v>
      </c>
      <c r="I178" s="18" t="n">
        <f aca="false">60700+(H178-540000)*25/100</f>
        <v>86200</v>
      </c>
      <c r="J178" s="17" t="n">
        <f aca="false">J177+500</f>
        <v>659000</v>
      </c>
      <c r="K178" s="18" t="n">
        <f aca="false">60700+(J178-540000)*25/100</f>
        <v>90450</v>
      </c>
      <c r="L178" s="17" t="n">
        <f aca="false">L177+500</f>
        <v>676000</v>
      </c>
      <c r="M178" s="18" t="n">
        <f aca="false">60700+(L178-540000)*25/100</f>
        <v>94700</v>
      </c>
      <c r="O178" s="19"/>
      <c r="Q178" s="19"/>
      <c r="S178" s="19"/>
      <c r="V178" s="19"/>
      <c r="X178" s="19"/>
      <c r="Z178" s="19"/>
    </row>
    <row r="179" customFormat="false" ht="12.75" hidden="false" customHeight="false" outlineLevel="0" collapsed="false">
      <c r="A179" s="17" t="n">
        <f aca="false">A178+500</f>
        <v>591500</v>
      </c>
      <c r="B179" s="18" t="n">
        <f aca="false">60700+(A179-540000)*25/100</f>
        <v>73575</v>
      </c>
      <c r="C179" s="17" t="n">
        <f aca="false">C178+500</f>
        <v>608500</v>
      </c>
      <c r="D179" s="18" t="n">
        <f aca="false">60700+(C179-540000)*25/100</f>
        <v>77825</v>
      </c>
      <c r="E179" s="17" t="n">
        <f aca="false">E178+500</f>
        <v>625500</v>
      </c>
      <c r="F179" s="18" t="n">
        <f aca="false">60700+(E179-540000)*25/100</f>
        <v>82075</v>
      </c>
      <c r="H179" s="17" t="n">
        <f aca="false">H178+500</f>
        <v>642500</v>
      </c>
      <c r="I179" s="18" t="n">
        <f aca="false">60700+(H179-540000)*25/100</f>
        <v>86325</v>
      </c>
      <c r="J179" s="17" t="n">
        <f aca="false">J178+500</f>
        <v>659500</v>
      </c>
      <c r="K179" s="18" t="n">
        <f aca="false">60700+(J179-540000)*25/100</f>
        <v>90575</v>
      </c>
      <c r="L179" s="17" t="n">
        <f aca="false">L178+500</f>
        <v>676500</v>
      </c>
      <c r="M179" s="18" t="n">
        <f aca="false">60700+(L179-540000)*25/100</f>
        <v>94825</v>
      </c>
      <c r="O179" s="19"/>
      <c r="Q179" s="19"/>
      <c r="S179" s="19"/>
      <c r="V179" s="19"/>
      <c r="X179" s="19"/>
      <c r="Z179" s="19"/>
    </row>
    <row r="180" customFormat="false" ht="12.75" hidden="false" customHeight="false" outlineLevel="0" collapsed="false">
      <c r="A180" s="17" t="n">
        <f aca="false">A179+500</f>
        <v>592000</v>
      </c>
      <c r="B180" s="18" t="n">
        <f aca="false">60700+(A180-540000)*25/100</f>
        <v>73700</v>
      </c>
      <c r="C180" s="17" t="n">
        <f aca="false">C179+500</f>
        <v>609000</v>
      </c>
      <c r="D180" s="18" t="n">
        <f aca="false">60700+(C180-540000)*25/100</f>
        <v>77950</v>
      </c>
      <c r="E180" s="17" t="n">
        <f aca="false">E179+500</f>
        <v>626000</v>
      </c>
      <c r="F180" s="18" t="n">
        <f aca="false">60700+(E180-540000)*25/100</f>
        <v>82200</v>
      </c>
      <c r="H180" s="17" t="n">
        <f aca="false">H179+500</f>
        <v>643000</v>
      </c>
      <c r="I180" s="18" t="n">
        <f aca="false">60700+(H180-540000)*25/100</f>
        <v>86450</v>
      </c>
      <c r="J180" s="17" t="n">
        <f aca="false">J179+500</f>
        <v>660000</v>
      </c>
      <c r="K180" s="18" t="n">
        <f aca="false">60700+(J180-540000)*25/100</f>
        <v>90700</v>
      </c>
      <c r="L180" s="17" t="n">
        <f aca="false">L179+500</f>
        <v>677000</v>
      </c>
      <c r="M180" s="18" t="n">
        <f aca="false">60700+(L180-540000)*25/100</f>
        <v>94950</v>
      </c>
      <c r="O180" s="19"/>
      <c r="Q180" s="19"/>
      <c r="S180" s="19"/>
      <c r="V180" s="19"/>
      <c r="X180" s="19"/>
      <c r="Z180" s="19"/>
    </row>
    <row r="181" customFormat="false" ht="12.75" hidden="false" customHeight="false" outlineLevel="0" collapsed="false">
      <c r="A181" s="17" t="n">
        <f aca="false">A180+500</f>
        <v>592500</v>
      </c>
      <c r="B181" s="18" t="n">
        <f aca="false">60700+(A181-540000)*25/100</f>
        <v>73825</v>
      </c>
      <c r="C181" s="17" t="n">
        <f aca="false">C180+500</f>
        <v>609500</v>
      </c>
      <c r="D181" s="18" t="n">
        <f aca="false">60700+(C181-540000)*25/100</f>
        <v>78075</v>
      </c>
      <c r="E181" s="17" t="n">
        <f aca="false">E180+500</f>
        <v>626500</v>
      </c>
      <c r="F181" s="18" t="n">
        <f aca="false">60700+(E181-540000)*25/100</f>
        <v>82325</v>
      </c>
      <c r="H181" s="17" t="n">
        <f aca="false">H180+500</f>
        <v>643500</v>
      </c>
      <c r="I181" s="18" t="n">
        <f aca="false">60700+(H181-540000)*25/100</f>
        <v>86575</v>
      </c>
      <c r="J181" s="17" t="n">
        <f aca="false">J180+500</f>
        <v>660500</v>
      </c>
      <c r="K181" s="18" t="n">
        <f aca="false">60700+(J181-540000)*25/100</f>
        <v>90825</v>
      </c>
      <c r="L181" s="17" t="n">
        <f aca="false">L180+500</f>
        <v>677500</v>
      </c>
      <c r="M181" s="18" t="n">
        <f aca="false">60700+(L181-540000)*25/100</f>
        <v>95075</v>
      </c>
      <c r="O181" s="19"/>
      <c r="Q181" s="19"/>
      <c r="S181" s="19"/>
      <c r="V181" s="19"/>
      <c r="X181" s="19"/>
      <c r="Z181" s="19"/>
    </row>
    <row r="182" customFormat="false" ht="12.75" hidden="false" customHeight="false" outlineLevel="0" collapsed="false">
      <c r="A182" s="17" t="n">
        <f aca="false">A181+500</f>
        <v>593000</v>
      </c>
      <c r="B182" s="18" t="n">
        <f aca="false">60700+(A182-540000)*25/100</f>
        <v>73950</v>
      </c>
      <c r="C182" s="17" t="n">
        <f aca="false">C181+500</f>
        <v>610000</v>
      </c>
      <c r="D182" s="18" t="n">
        <f aca="false">60700+(C182-540000)*25/100</f>
        <v>78200</v>
      </c>
      <c r="E182" s="17" t="n">
        <f aca="false">E181+500</f>
        <v>627000</v>
      </c>
      <c r="F182" s="18" t="n">
        <f aca="false">60700+(E182-540000)*25/100</f>
        <v>82450</v>
      </c>
      <c r="H182" s="17" t="n">
        <f aca="false">H181+500</f>
        <v>644000</v>
      </c>
      <c r="I182" s="18" t="n">
        <f aca="false">60700+(H182-540000)*25/100</f>
        <v>86700</v>
      </c>
      <c r="J182" s="17" t="n">
        <f aca="false">J181+500</f>
        <v>661000</v>
      </c>
      <c r="K182" s="18" t="n">
        <f aca="false">60700+(J182-540000)*25/100</f>
        <v>90950</v>
      </c>
      <c r="L182" s="17" t="n">
        <f aca="false">L181+500</f>
        <v>678000</v>
      </c>
      <c r="M182" s="18" t="n">
        <f aca="false">60700+(L182-540000)*25/100</f>
        <v>95200</v>
      </c>
      <c r="O182" s="19"/>
      <c r="Q182" s="19"/>
      <c r="S182" s="19"/>
      <c r="V182" s="19"/>
      <c r="X182" s="19"/>
      <c r="Z182" s="19"/>
    </row>
    <row r="183" customFormat="false" ht="12.75" hidden="false" customHeight="false" outlineLevel="0" collapsed="false">
      <c r="A183" s="17" t="n">
        <f aca="false">A182+500</f>
        <v>593500</v>
      </c>
      <c r="B183" s="18" t="n">
        <f aca="false">60700+(A183-540000)*25/100</f>
        <v>74075</v>
      </c>
      <c r="C183" s="17" t="n">
        <f aca="false">C182+500</f>
        <v>610500</v>
      </c>
      <c r="D183" s="18" t="n">
        <f aca="false">60700+(C183-540000)*25/100</f>
        <v>78325</v>
      </c>
      <c r="E183" s="17" t="n">
        <f aca="false">E182+500</f>
        <v>627500</v>
      </c>
      <c r="F183" s="18" t="n">
        <f aca="false">60700+(E183-540000)*25/100</f>
        <v>82575</v>
      </c>
      <c r="H183" s="17" t="n">
        <f aca="false">H182+500</f>
        <v>644500</v>
      </c>
      <c r="I183" s="18" t="n">
        <f aca="false">60700+(H183-540000)*25/100</f>
        <v>86825</v>
      </c>
      <c r="J183" s="17" t="n">
        <f aca="false">J182+500</f>
        <v>661500</v>
      </c>
      <c r="K183" s="18" t="n">
        <f aca="false">60700+(J183-540000)*25/100</f>
        <v>91075</v>
      </c>
      <c r="L183" s="17" t="n">
        <f aca="false">L182+500</f>
        <v>678500</v>
      </c>
      <c r="M183" s="18" t="n">
        <f aca="false">60700+(L183-540000)*25/100</f>
        <v>95325</v>
      </c>
      <c r="O183" s="19"/>
      <c r="Q183" s="19"/>
      <c r="S183" s="19"/>
      <c r="V183" s="19"/>
      <c r="X183" s="19"/>
      <c r="Z183" s="19"/>
    </row>
    <row r="184" customFormat="false" ht="12.75" hidden="false" customHeight="false" outlineLevel="0" collapsed="false">
      <c r="A184" s="17" t="n">
        <f aca="false">A183+500</f>
        <v>594000</v>
      </c>
      <c r="B184" s="18" t="n">
        <f aca="false">60700+(A184-540000)*25/100</f>
        <v>74200</v>
      </c>
      <c r="C184" s="17" t="n">
        <f aca="false">C183+500</f>
        <v>611000</v>
      </c>
      <c r="D184" s="18" t="n">
        <f aca="false">60700+(C184-540000)*25/100</f>
        <v>78450</v>
      </c>
      <c r="E184" s="17" t="n">
        <f aca="false">E183+500</f>
        <v>628000</v>
      </c>
      <c r="F184" s="18" t="n">
        <f aca="false">60700+(E184-540000)*25/100</f>
        <v>82700</v>
      </c>
      <c r="H184" s="17" t="n">
        <f aca="false">H183+500</f>
        <v>645000</v>
      </c>
      <c r="I184" s="18" t="n">
        <f aca="false">60700+(H184-540000)*25/100</f>
        <v>86950</v>
      </c>
      <c r="J184" s="17" t="n">
        <f aca="false">J183+500</f>
        <v>662000</v>
      </c>
      <c r="K184" s="18" t="n">
        <f aca="false">60700+(J184-540000)*25/100</f>
        <v>91200</v>
      </c>
      <c r="L184" s="17" t="n">
        <f aca="false">L183+500</f>
        <v>679000</v>
      </c>
      <c r="M184" s="18" t="n">
        <f aca="false">60700+(L184-540000)*25/100</f>
        <v>95450</v>
      </c>
      <c r="O184" s="19"/>
      <c r="Q184" s="19"/>
      <c r="S184" s="19"/>
      <c r="V184" s="19"/>
      <c r="X184" s="19"/>
      <c r="Z184" s="19"/>
    </row>
    <row r="185" customFormat="false" ht="12.75" hidden="false" customHeight="false" outlineLevel="0" collapsed="false">
      <c r="A185" s="17" t="n">
        <f aca="false">A184+500</f>
        <v>594500</v>
      </c>
      <c r="B185" s="18" t="n">
        <f aca="false">60700+(A185-540000)*25/100</f>
        <v>74325</v>
      </c>
      <c r="C185" s="17" t="n">
        <f aca="false">C184+500</f>
        <v>611500</v>
      </c>
      <c r="D185" s="18" t="n">
        <f aca="false">60700+(C185-540000)*25/100</f>
        <v>78575</v>
      </c>
      <c r="E185" s="17" t="n">
        <f aca="false">E184+500</f>
        <v>628500</v>
      </c>
      <c r="F185" s="18" t="n">
        <f aca="false">60700+(E185-540000)*25/100</f>
        <v>82825</v>
      </c>
      <c r="H185" s="17" t="n">
        <f aca="false">H184+500</f>
        <v>645500</v>
      </c>
      <c r="I185" s="18" t="n">
        <f aca="false">60700+(H185-540000)*25/100</f>
        <v>87075</v>
      </c>
      <c r="J185" s="17" t="n">
        <f aca="false">J184+500</f>
        <v>662500</v>
      </c>
      <c r="K185" s="18" t="n">
        <f aca="false">60700+(J185-540000)*25/100</f>
        <v>91325</v>
      </c>
      <c r="L185" s="17" t="n">
        <f aca="false">L184+500</f>
        <v>679500</v>
      </c>
      <c r="M185" s="18" t="n">
        <f aca="false">60700+(L185-540000)*25/100</f>
        <v>95575</v>
      </c>
      <c r="O185" s="19"/>
      <c r="Q185" s="19"/>
      <c r="S185" s="19"/>
      <c r="V185" s="19"/>
      <c r="X185" s="19"/>
      <c r="Z185" s="19"/>
    </row>
    <row r="186" customFormat="false" ht="12.75" hidden="false" customHeight="false" outlineLevel="0" collapsed="false">
      <c r="O186" s="19"/>
      <c r="Q186" s="19"/>
      <c r="S186" s="19"/>
      <c r="V186" s="19"/>
      <c r="X186" s="19"/>
      <c r="Z186" s="19"/>
    </row>
    <row r="187" customFormat="false" ht="12.75" hidden="false" customHeight="false" outlineLevel="0" collapsed="false">
      <c r="O187" s="19"/>
      <c r="Q187" s="19"/>
      <c r="S187" s="19"/>
      <c r="V187" s="19"/>
      <c r="X187" s="19"/>
      <c r="Z187" s="19"/>
    </row>
    <row r="188" customFormat="false" ht="12.75" hidden="false" customHeight="false" outlineLevel="0" collapsed="false">
      <c r="A188" s="20" t="s">
        <v>3</v>
      </c>
      <c r="B188" s="20" t="s">
        <v>1</v>
      </c>
      <c r="C188" s="20" t="s">
        <v>3</v>
      </c>
      <c r="D188" s="20" t="s">
        <v>1</v>
      </c>
      <c r="E188" s="20" t="s">
        <v>3</v>
      </c>
      <c r="F188" s="20" t="s">
        <v>1</v>
      </c>
      <c r="H188" s="20" t="s">
        <v>3</v>
      </c>
      <c r="I188" s="20" t="s">
        <v>1</v>
      </c>
      <c r="J188" s="20" t="s">
        <v>3</v>
      </c>
      <c r="K188" s="20" t="s">
        <v>1</v>
      </c>
      <c r="L188" s="20" t="s">
        <v>3</v>
      </c>
      <c r="M188" s="20" t="s">
        <v>1</v>
      </c>
      <c r="O188" s="19"/>
      <c r="Q188" s="19"/>
      <c r="S188" s="19"/>
      <c r="V188" s="19"/>
      <c r="X188" s="19"/>
      <c r="Z188" s="19"/>
    </row>
    <row r="189" customFormat="false" ht="12.75" hidden="false" customHeight="false" outlineLevel="0" collapsed="false">
      <c r="A189" s="17" t="n">
        <f aca="false">L185+500</f>
        <v>680000</v>
      </c>
      <c r="B189" s="18" t="n">
        <f aca="false">60700+(A189-540000)*25/100</f>
        <v>95700</v>
      </c>
      <c r="C189" s="17" t="n">
        <f aca="false">A222+500</f>
        <v>697000</v>
      </c>
      <c r="D189" s="18" t="n">
        <f aca="false">60700+(C189-540000)*25/100</f>
        <v>99950</v>
      </c>
      <c r="E189" s="17" t="n">
        <f aca="false">C222+500</f>
        <v>714000</v>
      </c>
      <c r="F189" s="18" t="n">
        <f aca="false">60700+(E189-540000)*25/100</f>
        <v>104200</v>
      </c>
      <c r="H189" s="17" t="n">
        <f aca="false">E222+500</f>
        <v>731000</v>
      </c>
      <c r="I189" s="18" t="n">
        <f aca="false">105700+(H189-720000)*30/100</f>
        <v>109000</v>
      </c>
      <c r="J189" s="17" t="n">
        <f aca="false">H222+500</f>
        <v>748000</v>
      </c>
      <c r="K189" s="18" t="n">
        <f aca="false">105700+(J189-720000)*30/100</f>
        <v>114100</v>
      </c>
      <c r="L189" s="17" t="n">
        <f aca="false">J222+500</f>
        <v>765000</v>
      </c>
      <c r="M189" s="18" t="n">
        <f aca="false">105700+(L189-720000)*30/100</f>
        <v>119200</v>
      </c>
      <c r="O189" s="19"/>
      <c r="Q189" s="19"/>
      <c r="S189" s="19"/>
      <c r="V189" s="19"/>
      <c r="X189" s="19"/>
      <c r="Z189" s="19"/>
    </row>
    <row r="190" customFormat="false" ht="12.75" hidden="false" customHeight="false" outlineLevel="0" collapsed="false">
      <c r="A190" s="17" t="n">
        <f aca="false">A189+500</f>
        <v>680500</v>
      </c>
      <c r="B190" s="18" t="n">
        <f aca="false">60700+(A190-540000)*25/100</f>
        <v>95825</v>
      </c>
      <c r="C190" s="17" t="n">
        <f aca="false">C189+500</f>
        <v>697500</v>
      </c>
      <c r="D190" s="18" t="n">
        <f aca="false">60700+(C190-540000)*25/100</f>
        <v>100075</v>
      </c>
      <c r="E190" s="17" t="n">
        <f aca="false">E189+500</f>
        <v>714500</v>
      </c>
      <c r="F190" s="18" t="n">
        <f aca="false">60700+(E190-540000)*25/100</f>
        <v>104325</v>
      </c>
      <c r="H190" s="17" t="n">
        <f aca="false">H189+500</f>
        <v>731500</v>
      </c>
      <c r="I190" s="18" t="n">
        <f aca="false">105700+(H190-720000)*30/100</f>
        <v>109150</v>
      </c>
      <c r="J190" s="17" t="n">
        <f aca="false">J189+500</f>
        <v>748500</v>
      </c>
      <c r="K190" s="18" t="n">
        <f aca="false">105700+(J190-720000)*30/100</f>
        <v>114250</v>
      </c>
      <c r="L190" s="17" t="n">
        <f aca="false">L189+500</f>
        <v>765500</v>
      </c>
      <c r="M190" s="18" t="n">
        <f aca="false">105700+(L190-720000)*30/100</f>
        <v>119350</v>
      </c>
      <c r="O190" s="19"/>
      <c r="Q190" s="19"/>
      <c r="S190" s="19"/>
      <c r="V190" s="19"/>
      <c r="X190" s="19"/>
      <c r="Z190" s="19"/>
    </row>
    <row r="191" customFormat="false" ht="12.75" hidden="false" customHeight="false" outlineLevel="0" collapsed="false">
      <c r="A191" s="17" t="n">
        <f aca="false">A190+500</f>
        <v>681000</v>
      </c>
      <c r="B191" s="18" t="n">
        <f aca="false">60700+(A191-540000)*25/100</f>
        <v>95950</v>
      </c>
      <c r="C191" s="17" t="n">
        <f aca="false">C190+500</f>
        <v>698000</v>
      </c>
      <c r="D191" s="18" t="n">
        <f aca="false">60700+(C191-540000)*25/100</f>
        <v>100200</v>
      </c>
      <c r="E191" s="17" t="n">
        <f aca="false">E190+500</f>
        <v>715000</v>
      </c>
      <c r="F191" s="18" t="n">
        <f aca="false">60700+(E191-540000)*25/100</f>
        <v>104450</v>
      </c>
      <c r="H191" s="17" t="n">
        <f aca="false">H190+500</f>
        <v>732000</v>
      </c>
      <c r="I191" s="18" t="n">
        <f aca="false">105700+(H191-720000)*30/100</f>
        <v>109300</v>
      </c>
      <c r="J191" s="17" t="n">
        <f aca="false">J190+500</f>
        <v>749000</v>
      </c>
      <c r="K191" s="18" t="n">
        <f aca="false">105700+(J191-720000)*30/100</f>
        <v>114400</v>
      </c>
      <c r="L191" s="17" t="n">
        <f aca="false">L190+500</f>
        <v>766000</v>
      </c>
      <c r="M191" s="18" t="n">
        <f aca="false">105700+(L191-720000)*30/100</f>
        <v>119500</v>
      </c>
      <c r="O191" s="19"/>
      <c r="Q191" s="19"/>
      <c r="S191" s="19"/>
      <c r="V191" s="19"/>
      <c r="X191" s="19"/>
      <c r="Z191" s="19"/>
    </row>
    <row r="192" customFormat="false" ht="12.75" hidden="false" customHeight="false" outlineLevel="0" collapsed="false">
      <c r="A192" s="17" t="n">
        <f aca="false">A191+500</f>
        <v>681500</v>
      </c>
      <c r="B192" s="18" t="n">
        <f aca="false">60700+(A192-540000)*25/100</f>
        <v>96075</v>
      </c>
      <c r="C192" s="17" t="n">
        <f aca="false">C191+500</f>
        <v>698500</v>
      </c>
      <c r="D192" s="18" t="n">
        <f aca="false">60700+(C192-540000)*25/100</f>
        <v>100325</v>
      </c>
      <c r="E192" s="17" t="n">
        <f aca="false">E191+500</f>
        <v>715500</v>
      </c>
      <c r="F192" s="18" t="n">
        <f aca="false">60700+(E192-540000)*25/100</f>
        <v>104575</v>
      </c>
      <c r="H192" s="17" t="n">
        <f aca="false">H191+500</f>
        <v>732500</v>
      </c>
      <c r="I192" s="18" t="n">
        <f aca="false">105700+(H192-720000)*30/100</f>
        <v>109450</v>
      </c>
      <c r="J192" s="17" t="n">
        <f aca="false">J191+500</f>
        <v>749500</v>
      </c>
      <c r="K192" s="18" t="n">
        <f aca="false">105700+(J192-720000)*30/100</f>
        <v>114550</v>
      </c>
      <c r="L192" s="17" t="n">
        <f aca="false">L191+500</f>
        <v>766500</v>
      </c>
      <c r="M192" s="18" t="n">
        <f aca="false">105700+(L192-720000)*30/100</f>
        <v>119650</v>
      </c>
      <c r="O192" s="19"/>
      <c r="Q192" s="19"/>
      <c r="S192" s="19"/>
      <c r="V192" s="19"/>
      <c r="X192" s="19"/>
      <c r="Z192" s="19"/>
    </row>
    <row r="193" customFormat="false" ht="12.75" hidden="false" customHeight="false" outlineLevel="0" collapsed="false">
      <c r="A193" s="17" t="n">
        <f aca="false">A192+500</f>
        <v>682000</v>
      </c>
      <c r="B193" s="18" t="n">
        <f aca="false">60700+(A193-540000)*25/100</f>
        <v>96200</v>
      </c>
      <c r="C193" s="17" t="n">
        <f aca="false">C192+500</f>
        <v>699000</v>
      </c>
      <c r="D193" s="18" t="n">
        <f aca="false">60700+(C193-540000)*25/100</f>
        <v>100450</v>
      </c>
      <c r="E193" s="17" t="n">
        <f aca="false">E192+500</f>
        <v>716000</v>
      </c>
      <c r="F193" s="18" t="n">
        <f aca="false">60700+(E193-540000)*25/100</f>
        <v>104700</v>
      </c>
      <c r="H193" s="17" t="n">
        <f aca="false">H192+500</f>
        <v>733000</v>
      </c>
      <c r="I193" s="18" t="n">
        <f aca="false">105700+(H193-720000)*30/100</f>
        <v>109600</v>
      </c>
      <c r="J193" s="17" t="n">
        <f aca="false">J192+500</f>
        <v>750000</v>
      </c>
      <c r="K193" s="18" t="n">
        <f aca="false">105700+(J193-720000)*30/100</f>
        <v>114700</v>
      </c>
      <c r="L193" s="17" t="n">
        <f aca="false">L192+500</f>
        <v>767000</v>
      </c>
      <c r="M193" s="18" t="n">
        <f aca="false">105700+(L193-720000)*30/100</f>
        <v>119800</v>
      </c>
      <c r="O193" s="19"/>
      <c r="Q193" s="19"/>
      <c r="S193" s="19"/>
      <c r="V193" s="19"/>
      <c r="X193" s="19"/>
      <c r="Z193" s="19"/>
    </row>
    <row r="194" customFormat="false" ht="12.75" hidden="false" customHeight="false" outlineLevel="0" collapsed="false">
      <c r="A194" s="17" t="n">
        <f aca="false">A193+500</f>
        <v>682500</v>
      </c>
      <c r="B194" s="18" t="n">
        <f aca="false">60700+(A194-540000)*25/100</f>
        <v>96325</v>
      </c>
      <c r="C194" s="17" t="n">
        <f aca="false">C193+500</f>
        <v>699500</v>
      </c>
      <c r="D194" s="18" t="n">
        <f aca="false">60700+(C194-540000)*25/100</f>
        <v>100575</v>
      </c>
      <c r="E194" s="17" t="n">
        <f aca="false">E193+500</f>
        <v>716500</v>
      </c>
      <c r="F194" s="18" t="n">
        <f aca="false">60700+(E194-540000)*25/100</f>
        <v>104825</v>
      </c>
      <c r="H194" s="17" t="n">
        <f aca="false">H193+500</f>
        <v>733500</v>
      </c>
      <c r="I194" s="18" t="n">
        <f aca="false">105700+(H194-720000)*30/100</f>
        <v>109750</v>
      </c>
      <c r="J194" s="17" t="n">
        <f aca="false">J193+500</f>
        <v>750500</v>
      </c>
      <c r="K194" s="18" t="n">
        <f aca="false">105700+(J194-720000)*30/100</f>
        <v>114850</v>
      </c>
      <c r="L194" s="17" t="n">
        <f aca="false">L193+500</f>
        <v>767500</v>
      </c>
      <c r="M194" s="18" t="n">
        <f aca="false">105700+(L194-720000)*30/100</f>
        <v>119950</v>
      </c>
      <c r="O194" s="19"/>
      <c r="Q194" s="19"/>
      <c r="S194" s="19"/>
      <c r="V194" s="19"/>
      <c r="X194" s="19"/>
      <c r="Z194" s="19"/>
    </row>
    <row r="195" customFormat="false" ht="12.75" hidden="false" customHeight="false" outlineLevel="0" collapsed="false">
      <c r="A195" s="17" t="n">
        <f aca="false">A194+500</f>
        <v>683000</v>
      </c>
      <c r="B195" s="18" t="n">
        <f aca="false">60700+(A195-540000)*25/100</f>
        <v>96450</v>
      </c>
      <c r="C195" s="17" t="n">
        <f aca="false">C194+500</f>
        <v>700000</v>
      </c>
      <c r="D195" s="18" t="n">
        <f aca="false">60700+(C195-540000)*25/100</f>
        <v>100700</v>
      </c>
      <c r="E195" s="17" t="n">
        <f aca="false">E194+500</f>
        <v>717000</v>
      </c>
      <c r="F195" s="18" t="n">
        <f aca="false">60700+(E195-540000)*25/100</f>
        <v>104950</v>
      </c>
      <c r="H195" s="17" t="n">
        <f aca="false">H194+500</f>
        <v>734000</v>
      </c>
      <c r="I195" s="18" t="n">
        <f aca="false">105700+(H195-720000)*30/100</f>
        <v>109900</v>
      </c>
      <c r="J195" s="17" t="n">
        <f aca="false">J194+500</f>
        <v>751000</v>
      </c>
      <c r="K195" s="18" t="n">
        <f aca="false">105700+(J195-720000)*30/100</f>
        <v>115000</v>
      </c>
      <c r="L195" s="17" t="n">
        <f aca="false">L194+500</f>
        <v>768000</v>
      </c>
      <c r="M195" s="18" t="n">
        <f aca="false">105700+(L195-720000)*30/100</f>
        <v>120100</v>
      </c>
      <c r="O195" s="19"/>
      <c r="Q195" s="19"/>
      <c r="S195" s="19"/>
      <c r="V195" s="19"/>
      <c r="X195" s="19"/>
      <c r="Z195" s="19"/>
    </row>
    <row r="196" customFormat="false" ht="12.75" hidden="false" customHeight="false" outlineLevel="0" collapsed="false">
      <c r="A196" s="17" t="n">
        <f aca="false">A195+500</f>
        <v>683500</v>
      </c>
      <c r="B196" s="18" t="n">
        <f aca="false">60700+(A196-540000)*25/100</f>
        <v>96575</v>
      </c>
      <c r="C196" s="17" t="n">
        <f aca="false">C195+500</f>
        <v>700500</v>
      </c>
      <c r="D196" s="18" t="n">
        <f aca="false">60700+(C196-540000)*25/100</f>
        <v>100825</v>
      </c>
      <c r="E196" s="17" t="n">
        <f aca="false">E195+500</f>
        <v>717500</v>
      </c>
      <c r="F196" s="18" t="n">
        <f aca="false">60700+(E196-540000)*25/100</f>
        <v>105075</v>
      </c>
      <c r="H196" s="17" t="n">
        <f aca="false">H195+500</f>
        <v>734500</v>
      </c>
      <c r="I196" s="18" t="n">
        <f aca="false">105700+(H196-720000)*30/100</f>
        <v>110050</v>
      </c>
      <c r="J196" s="17" t="n">
        <f aca="false">J195+500</f>
        <v>751500</v>
      </c>
      <c r="K196" s="18" t="n">
        <f aca="false">105700+(J196-720000)*30/100</f>
        <v>115150</v>
      </c>
      <c r="L196" s="17" t="n">
        <f aca="false">L195+500</f>
        <v>768500</v>
      </c>
      <c r="M196" s="18" t="n">
        <f aca="false">105700+(L196-720000)*30/100</f>
        <v>120250</v>
      </c>
      <c r="O196" s="19"/>
      <c r="Q196" s="19"/>
      <c r="S196" s="19"/>
      <c r="V196" s="19"/>
      <c r="X196" s="19"/>
      <c r="Z196" s="19"/>
    </row>
    <row r="197" customFormat="false" ht="12.75" hidden="false" customHeight="false" outlineLevel="0" collapsed="false">
      <c r="A197" s="17" t="n">
        <f aca="false">A196+500</f>
        <v>684000</v>
      </c>
      <c r="B197" s="18" t="n">
        <f aca="false">60700+(A197-540000)*25/100</f>
        <v>96700</v>
      </c>
      <c r="C197" s="17" t="n">
        <f aca="false">C196+500</f>
        <v>701000</v>
      </c>
      <c r="D197" s="18" t="n">
        <f aca="false">60700+(C197-540000)*25/100</f>
        <v>100950</v>
      </c>
      <c r="E197" s="17" t="n">
        <f aca="false">E196+500</f>
        <v>718000</v>
      </c>
      <c r="F197" s="18" t="n">
        <f aca="false">60700+(E197-540000)*25/100</f>
        <v>105200</v>
      </c>
      <c r="H197" s="17" t="n">
        <f aca="false">H196+500</f>
        <v>735000</v>
      </c>
      <c r="I197" s="18" t="n">
        <f aca="false">105700+(H197-720000)*30/100</f>
        <v>110200</v>
      </c>
      <c r="J197" s="17" t="n">
        <f aca="false">J196+500</f>
        <v>752000</v>
      </c>
      <c r="K197" s="18" t="n">
        <f aca="false">105700+(J197-720000)*30/100</f>
        <v>115300</v>
      </c>
      <c r="L197" s="17" t="n">
        <f aca="false">L196+500</f>
        <v>769000</v>
      </c>
      <c r="M197" s="18" t="n">
        <f aca="false">105700+(L197-720000)*30/100</f>
        <v>120400</v>
      </c>
      <c r="O197" s="19"/>
      <c r="Q197" s="19"/>
      <c r="S197" s="19"/>
      <c r="V197" s="19"/>
      <c r="X197" s="19"/>
      <c r="Z197" s="19"/>
    </row>
    <row r="198" customFormat="false" ht="12.75" hidden="false" customHeight="false" outlineLevel="0" collapsed="false">
      <c r="A198" s="17" t="n">
        <f aca="false">A197+500</f>
        <v>684500</v>
      </c>
      <c r="B198" s="18" t="n">
        <f aca="false">60700+(A198-540000)*25/100</f>
        <v>96825</v>
      </c>
      <c r="C198" s="17" t="n">
        <f aca="false">C197+500</f>
        <v>701500</v>
      </c>
      <c r="D198" s="18" t="n">
        <f aca="false">60700+(C198-540000)*25/100</f>
        <v>101075</v>
      </c>
      <c r="E198" s="17" t="n">
        <f aca="false">E197+500</f>
        <v>718500</v>
      </c>
      <c r="F198" s="18" t="n">
        <f aca="false">60700+(E198-540000)*25/100</f>
        <v>105325</v>
      </c>
      <c r="H198" s="17" t="n">
        <f aca="false">H197+500</f>
        <v>735500</v>
      </c>
      <c r="I198" s="18" t="n">
        <f aca="false">105700+(H198-720000)*30/100</f>
        <v>110350</v>
      </c>
      <c r="J198" s="17" t="n">
        <f aca="false">J197+500</f>
        <v>752500</v>
      </c>
      <c r="K198" s="18" t="n">
        <f aca="false">105700+(J198-720000)*30/100</f>
        <v>115450</v>
      </c>
      <c r="L198" s="17" t="n">
        <f aca="false">L197+500</f>
        <v>769500</v>
      </c>
      <c r="M198" s="18" t="n">
        <f aca="false">105700+(L198-720000)*30/100</f>
        <v>120550</v>
      </c>
      <c r="O198" s="19"/>
      <c r="Q198" s="19"/>
      <c r="S198" s="19"/>
      <c r="V198" s="19"/>
      <c r="X198" s="19"/>
      <c r="Z198" s="19"/>
    </row>
    <row r="199" customFormat="false" ht="12.75" hidden="false" customHeight="false" outlineLevel="0" collapsed="false">
      <c r="A199" s="17" t="n">
        <f aca="false">A198+500</f>
        <v>685000</v>
      </c>
      <c r="B199" s="18" t="n">
        <f aca="false">60700+(A199-540000)*25/100</f>
        <v>96950</v>
      </c>
      <c r="C199" s="17" t="n">
        <f aca="false">C198+500</f>
        <v>702000</v>
      </c>
      <c r="D199" s="18" t="n">
        <f aca="false">60700+(C199-540000)*25/100</f>
        <v>101200</v>
      </c>
      <c r="E199" s="17" t="n">
        <f aca="false">E198+500</f>
        <v>719000</v>
      </c>
      <c r="F199" s="18" t="n">
        <f aca="false">60700+(E199-540000)*25/100</f>
        <v>105450</v>
      </c>
      <c r="H199" s="17" t="n">
        <f aca="false">H198+500</f>
        <v>736000</v>
      </c>
      <c r="I199" s="18" t="n">
        <f aca="false">105700+(H199-720000)*30/100</f>
        <v>110500</v>
      </c>
      <c r="J199" s="17" t="n">
        <f aca="false">J198+500</f>
        <v>753000</v>
      </c>
      <c r="K199" s="18" t="n">
        <f aca="false">105700+(J199-720000)*30/100</f>
        <v>115600</v>
      </c>
      <c r="L199" s="17" t="n">
        <f aca="false">L198+500</f>
        <v>770000</v>
      </c>
      <c r="M199" s="18" t="n">
        <f aca="false">105700+(L199-720000)*30/100</f>
        <v>120700</v>
      </c>
      <c r="O199" s="19"/>
      <c r="Q199" s="19"/>
      <c r="S199" s="19"/>
      <c r="V199" s="19"/>
      <c r="X199" s="19"/>
      <c r="Z199" s="19"/>
    </row>
    <row r="200" customFormat="false" ht="12.75" hidden="false" customHeight="false" outlineLevel="0" collapsed="false">
      <c r="A200" s="17" t="n">
        <f aca="false">A199+500</f>
        <v>685500</v>
      </c>
      <c r="B200" s="18" t="n">
        <f aca="false">60700+(A200-540000)*25/100</f>
        <v>97075</v>
      </c>
      <c r="C200" s="17" t="n">
        <f aca="false">C199+500</f>
        <v>702500</v>
      </c>
      <c r="D200" s="18" t="n">
        <f aca="false">60700+(C200-540000)*25/100</f>
        <v>101325</v>
      </c>
      <c r="E200" s="17" t="n">
        <f aca="false">E199+500</f>
        <v>719500</v>
      </c>
      <c r="F200" s="18" t="n">
        <f aca="false">60700+(E200-540000)*25/100</f>
        <v>105575</v>
      </c>
      <c r="H200" s="17" t="n">
        <f aca="false">H199+500</f>
        <v>736500</v>
      </c>
      <c r="I200" s="18" t="n">
        <f aca="false">105700+(H200-720000)*30/100</f>
        <v>110650</v>
      </c>
      <c r="J200" s="17" t="n">
        <f aca="false">J199+500</f>
        <v>753500</v>
      </c>
      <c r="K200" s="18" t="n">
        <f aca="false">105700+(J200-720000)*30/100</f>
        <v>115750</v>
      </c>
      <c r="L200" s="17" t="n">
        <f aca="false">L199+500</f>
        <v>770500</v>
      </c>
      <c r="M200" s="18" t="n">
        <f aca="false">105700+(L200-720000)*30/100</f>
        <v>120850</v>
      </c>
      <c r="O200" s="19"/>
      <c r="Q200" s="19"/>
      <c r="S200" s="19"/>
      <c r="V200" s="19"/>
      <c r="X200" s="19"/>
      <c r="Z200" s="19"/>
    </row>
    <row r="201" customFormat="false" ht="12.75" hidden="false" customHeight="false" outlineLevel="0" collapsed="false">
      <c r="A201" s="17" t="n">
        <f aca="false">A200+500</f>
        <v>686000</v>
      </c>
      <c r="B201" s="18" t="n">
        <f aca="false">60700+(A201-540000)*25/100</f>
        <v>97200</v>
      </c>
      <c r="C201" s="17" t="n">
        <f aca="false">C200+500</f>
        <v>703000</v>
      </c>
      <c r="D201" s="18" t="n">
        <f aca="false">60700+(C201-540000)*25/100</f>
        <v>101450</v>
      </c>
      <c r="E201" s="23" t="n">
        <f aca="false">E200+500</f>
        <v>720000</v>
      </c>
      <c r="F201" s="24" t="n">
        <f aca="false">60700+(E201-540000)*25/100</f>
        <v>105700</v>
      </c>
      <c r="H201" s="17" t="n">
        <f aca="false">H200+500</f>
        <v>737000</v>
      </c>
      <c r="I201" s="18" t="n">
        <f aca="false">105700+(H201-720000)*30/100</f>
        <v>110800</v>
      </c>
      <c r="J201" s="17" t="n">
        <f aca="false">J200+500</f>
        <v>754000</v>
      </c>
      <c r="K201" s="18" t="n">
        <f aca="false">105700+(J201-720000)*30/100</f>
        <v>115900</v>
      </c>
      <c r="L201" s="17" t="n">
        <f aca="false">L200+500</f>
        <v>771000</v>
      </c>
      <c r="M201" s="18" t="n">
        <f aca="false">105700+(L201-720000)*30/100</f>
        <v>121000</v>
      </c>
      <c r="O201" s="19"/>
      <c r="Q201" s="19"/>
      <c r="S201" s="19"/>
      <c r="V201" s="19"/>
      <c r="X201" s="19"/>
      <c r="Z201" s="19"/>
    </row>
    <row r="202" customFormat="false" ht="12.75" hidden="false" customHeight="false" outlineLevel="0" collapsed="false">
      <c r="A202" s="17" t="n">
        <f aca="false">A201+500</f>
        <v>686500</v>
      </c>
      <c r="B202" s="18" t="n">
        <f aca="false">60700+(A202-540000)*25/100</f>
        <v>97325</v>
      </c>
      <c r="C202" s="17" t="n">
        <f aca="false">C201+500</f>
        <v>703500</v>
      </c>
      <c r="D202" s="18" t="n">
        <f aca="false">60700+(C202-540000)*25/100</f>
        <v>101575</v>
      </c>
      <c r="E202" s="17" t="n">
        <f aca="false">E201+500</f>
        <v>720500</v>
      </c>
      <c r="F202" s="18" t="n">
        <f aca="false">105700+(E202-720000)*30/100</f>
        <v>105850</v>
      </c>
      <c r="H202" s="17" t="n">
        <f aca="false">H201+500</f>
        <v>737500</v>
      </c>
      <c r="I202" s="18" t="n">
        <f aca="false">105700+(H202-720000)*30/100</f>
        <v>110950</v>
      </c>
      <c r="J202" s="17" t="n">
        <f aca="false">J201+500</f>
        <v>754500</v>
      </c>
      <c r="K202" s="18" t="n">
        <f aca="false">105700+(J202-720000)*30/100</f>
        <v>116050</v>
      </c>
      <c r="L202" s="17" t="n">
        <f aca="false">L201+500</f>
        <v>771500</v>
      </c>
      <c r="M202" s="18" t="n">
        <f aca="false">105700+(L202-720000)*30/100</f>
        <v>121150</v>
      </c>
      <c r="O202" s="19"/>
      <c r="Q202" s="19"/>
      <c r="S202" s="19"/>
      <c r="V202" s="19"/>
      <c r="X202" s="19"/>
      <c r="Z202" s="19"/>
    </row>
    <row r="203" customFormat="false" ht="12.75" hidden="false" customHeight="false" outlineLevel="0" collapsed="false">
      <c r="A203" s="17" t="n">
        <f aca="false">A202+500</f>
        <v>687000</v>
      </c>
      <c r="B203" s="18" t="n">
        <f aca="false">60700+(A203-540000)*25/100</f>
        <v>97450</v>
      </c>
      <c r="C203" s="17" t="n">
        <f aca="false">C202+500</f>
        <v>704000</v>
      </c>
      <c r="D203" s="18" t="n">
        <f aca="false">60700+(C203-540000)*25/100</f>
        <v>101700</v>
      </c>
      <c r="E203" s="17" t="n">
        <f aca="false">E202+500</f>
        <v>721000</v>
      </c>
      <c r="F203" s="18" t="n">
        <f aca="false">105700+(E203-720000)*30/100</f>
        <v>106000</v>
      </c>
      <c r="H203" s="17" t="n">
        <f aca="false">H202+500</f>
        <v>738000</v>
      </c>
      <c r="I203" s="18" t="n">
        <f aca="false">105700+(H203-720000)*30/100</f>
        <v>111100</v>
      </c>
      <c r="J203" s="17" t="n">
        <f aca="false">J202+500</f>
        <v>755000</v>
      </c>
      <c r="K203" s="18" t="n">
        <f aca="false">105700+(J203-720000)*30/100</f>
        <v>116200</v>
      </c>
      <c r="L203" s="17" t="n">
        <f aca="false">L202+500</f>
        <v>772000</v>
      </c>
      <c r="M203" s="18" t="n">
        <f aca="false">105700+(L203-720000)*30/100</f>
        <v>121300</v>
      </c>
      <c r="O203" s="19"/>
      <c r="Q203" s="19"/>
      <c r="S203" s="19"/>
      <c r="V203" s="19"/>
      <c r="X203" s="19"/>
      <c r="Z203" s="19"/>
    </row>
    <row r="204" customFormat="false" ht="12.75" hidden="false" customHeight="false" outlineLevel="0" collapsed="false">
      <c r="A204" s="17" t="n">
        <f aca="false">A203+500</f>
        <v>687500</v>
      </c>
      <c r="B204" s="18" t="n">
        <f aca="false">60700+(A204-540000)*25/100</f>
        <v>97575</v>
      </c>
      <c r="C204" s="17" t="n">
        <f aca="false">C203+500</f>
        <v>704500</v>
      </c>
      <c r="D204" s="18" t="n">
        <f aca="false">60700+(C204-540000)*25/100</f>
        <v>101825</v>
      </c>
      <c r="E204" s="17" t="n">
        <f aca="false">E203+500</f>
        <v>721500</v>
      </c>
      <c r="F204" s="18" t="n">
        <f aca="false">105700+(E204-720000)*30/100</f>
        <v>106150</v>
      </c>
      <c r="H204" s="17" t="n">
        <f aca="false">H203+500</f>
        <v>738500</v>
      </c>
      <c r="I204" s="18" t="n">
        <f aca="false">105700+(H204-720000)*30/100</f>
        <v>111250</v>
      </c>
      <c r="J204" s="17" t="n">
        <f aca="false">J203+500</f>
        <v>755500</v>
      </c>
      <c r="K204" s="18" t="n">
        <f aca="false">105700+(J204-720000)*30/100</f>
        <v>116350</v>
      </c>
      <c r="L204" s="17" t="n">
        <f aca="false">L203+500</f>
        <v>772500</v>
      </c>
      <c r="M204" s="18" t="n">
        <f aca="false">105700+(L204-720000)*30/100</f>
        <v>121450</v>
      </c>
      <c r="O204" s="19"/>
      <c r="Q204" s="19"/>
      <c r="S204" s="19"/>
      <c r="V204" s="19"/>
      <c r="X204" s="19"/>
      <c r="Z204" s="19"/>
    </row>
    <row r="205" customFormat="false" ht="12.75" hidden="false" customHeight="false" outlineLevel="0" collapsed="false">
      <c r="A205" s="17" t="n">
        <f aca="false">A204+500</f>
        <v>688000</v>
      </c>
      <c r="B205" s="18" t="n">
        <f aca="false">60700+(A205-540000)*25/100</f>
        <v>97700</v>
      </c>
      <c r="C205" s="17" t="n">
        <f aca="false">C204+500</f>
        <v>705000</v>
      </c>
      <c r="D205" s="18" t="n">
        <f aca="false">60700+(C205-540000)*25/100</f>
        <v>101950</v>
      </c>
      <c r="E205" s="17" t="n">
        <f aca="false">E204+500</f>
        <v>722000</v>
      </c>
      <c r="F205" s="18" t="n">
        <f aca="false">105700+(E205-720000)*30/100</f>
        <v>106300</v>
      </c>
      <c r="H205" s="17" t="n">
        <f aca="false">H204+500</f>
        <v>739000</v>
      </c>
      <c r="I205" s="18" t="n">
        <f aca="false">105700+(H205-720000)*30/100</f>
        <v>111400</v>
      </c>
      <c r="J205" s="17" t="n">
        <f aca="false">J204+500</f>
        <v>756000</v>
      </c>
      <c r="K205" s="18" t="n">
        <f aca="false">105700+(J205-720000)*30/100</f>
        <v>116500</v>
      </c>
      <c r="L205" s="17" t="n">
        <f aca="false">L204+500</f>
        <v>773000</v>
      </c>
      <c r="M205" s="18" t="n">
        <f aca="false">105700+(L205-720000)*30/100</f>
        <v>121600</v>
      </c>
      <c r="O205" s="19"/>
      <c r="Q205" s="19"/>
      <c r="S205" s="19"/>
      <c r="V205" s="19"/>
      <c r="X205" s="19"/>
      <c r="Z205" s="19"/>
    </row>
    <row r="206" customFormat="false" ht="12.75" hidden="false" customHeight="false" outlineLevel="0" collapsed="false">
      <c r="A206" s="17" t="n">
        <f aca="false">A205+500</f>
        <v>688500</v>
      </c>
      <c r="B206" s="18" t="n">
        <f aca="false">60700+(A206-540000)*25/100</f>
        <v>97825</v>
      </c>
      <c r="C206" s="17" t="n">
        <f aca="false">C205+500</f>
        <v>705500</v>
      </c>
      <c r="D206" s="18" t="n">
        <f aca="false">60700+(C206-540000)*25/100</f>
        <v>102075</v>
      </c>
      <c r="E206" s="17" t="n">
        <f aca="false">E205+500</f>
        <v>722500</v>
      </c>
      <c r="F206" s="18" t="n">
        <f aca="false">105700+(E206-720000)*30/100</f>
        <v>106450</v>
      </c>
      <c r="H206" s="17" t="n">
        <f aca="false">H205+500</f>
        <v>739500</v>
      </c>
      <c r="I206" s="18" t="n">
        <f aca="false">105700+(H206-720000)*30/100</f>
        <v>111550</v>
      </c>
      <c r="J206" s="17" t="n">
        <f aca="false">J205+500</f>
        <v>756500</v>
      </c>
      <c r="K206" s="18" t="n">
        <f aca="false">105700+(J206-720000)*30/100</f>
        <v>116650</v>
      </c>
      <c r="L206" s="17" t="n">
        <f aca="false">L205+500</f>
        <v>773500</v>
      </c>
      <c r="M206" s="18" t="n">
        <f aca="false">105700+(L206-720000)*30/100</f>
        <v>121750</v>
      </c>
      <c r="O206" s="19"/>
      <c r="Q206" s="19"/>
      <c r="S206" s="19"/>
      <c r="V206" s="19"/>
      <c r="X206" s="19"/>
      <c r="Z206" s="19"/>
    </row>
    <row r="207" customFormat="false" ht="12.75" hidden="false" customHeight="false" outlineLevel="0" collapsed="false">
      <c r="A207" s="17" t="n">
        <f aca="false">A206+500</f>
        <v>689000</v>
      </c>
      <c r="B207" s="18" t="n">
        <f aca="false">60700+(A207-540000)*25/100</f>
        <v>97950</v>
      </c>
      <c r="C207" s="17" t="n">
        <f aca="false">C206+500</f>
        <v>706000</v>
      </c>
      <c r="D207" s="18" t="n">
        <f aca="false">60700+(C207-540000)*25/100</f>
        <v>102200</v>
      </c>
      <c r="E207" s="17" t="n">
        <f aca="false">E206+500</f>
        <v>723000</v>
      </c>
      <c r="F207" s="18" t="n">
        <f aca="false">105700+(E207-720000)*30/100</f>
        <v>106600</v>
      </c>
      <c r="H207" s="17" t="n">
        <f aca="false">H206+500</f>
        <v>740000</v>
      </c>
      <c r="I207" s="18" t="n">
        <f aca="false">105700+(H207-720000)*30/100</f>
        <v>111700</v>
      </c>
      <c r="J207" s="17" t="n">
        <f aca="false">J206+500</f>
        <v>757000</v>
      </c>
      <c r="K207" s="18" t="n">
        <f aca="false">105700+(J207-720000)*30/100</f>
        <v>116800</v>
      </c>
      <c r="L207" s="17" t="n">
        <f aca="false">L206+500</f>
        <v>774000</v>
      </c>
      <c r="M207" s="18" t="n">
        <f aca="false">105700+(L207-720000)*30/100</f>
        <v>121900</v>
      </c>
      <c r="O207" s="19"/>
      <c r="Q207" s="19"/>
      <c r="S207" s="19"/>
      <c r="V207" s="19"/>
      <c r="X207" s="19"/>
      <c r="Z207" s="19"/>
    </row>
    <row r="208" customFormat="false" ht="12.75" hidden="false" customHeight="false" outlineLevel="0" collapsed="false">
      <c r="A208" s="17" t="n">
        <f aca="false">A207+500</f>
        <v>689500</v>
      </c>
      <c r="B208" s="18" t="n">
        <f aca="false">60700+(A208-540000)*25/100</f>
        <v>98075</v>
      </c>
      <c r="C208" s="17" t="n">
        <f aca="false">C207+500</f>
        <v>706500</v>
      </c>
      <c r="D208" s="18" t="n">
        <f aca="false">60700+(C208-540000)*25/100</f>
        <v>102325</v>
      </c>
      <c r="E208" s="17" t="n">
        <f aca="false">E207+500</f>
        <v>723500</v>
      </c>
      <c r="F208" s="18" t="n">
        <f aca="false">105700+(E208-720000)*30/100</f>
        <v>106750</v>
      </c>
      <c r="H208" s="17" t="n">
        <f aca="false">H207+500</f>
        <v>740500</v>
      </c>
      <c r="I208" s="18" t="n">
        <f aca="false">105700+(H208-720000)*30/100</f>
        <v>111850</v>
      </c>
      <c r="J208" s="17" t="n">
        <f aca="false">J207+500</f>
        <v>757500</v>
      </c>
      <c r="K208" s="18" t="n">
        <f aca="false">105700+(J208-720000)*30/100</f>
        <v>116950</v>
      </c>
      <c r="L208" s="17" t="n">
        <f aca="false">L207+500</f>
        <v>774500</v>
      </c>
      <c r="M208" s="18" t="n">
        <f aca="false">105700+(L208-720000)*30/100</f>
        <v>122050</v>
      </c>
      <c r="O208" s="19"/>
      <c r="Q208" s="19"/>
      <c r="S208" s="19"/>
      <c r="V208" s="19"/>
      <c r="X208" s="19"/>
      <c r="Z208" s="19"/>
    </row>
    <row r="209" customFormat="false" ht="12.75" hidden="false" customHeight="false" outlineLevel="0" collapsed="false">
      <c r="A209" s="17" t="n">
        <f aca="false">A208+500</f>
        <v>690000</v>
      </c>
      <c r="B209" s="18" t="n">
        <f aca="false">60700+(A209-540000)*25/100</f>
        <v>98200</v>
      </c>
      <c r="C209" s="17" t="n">
        <f aca="false">C208+500</f>
        <v>707000</v>
      </c>
      <c r="D209" s="18" t="n">
        <f aca="false">60700+(C209-540000)*25/100</f>
        <v>102450</v>
      </c>
      <c r="E209" s="17" t="n">
        <f aca="false">E208+500</f>
        <v>724000</v>
      </c>
      <c r="F209" s="18" t="n">
        <f aca="false">105700+(E209-720000)*30/100</f>
        <v>106900</v>
      </c>
      <c r="H209" s="17" t="n">
        <f aca="false">H208+500</f>
        <v>741000</v>
      </c>
      <c r="I209" s="18" t="n">
        <f aca="false">105700+(H209-720000)*30/100</f>
        <v>112000</v>
      </c>
      <c r="J209" s="17" t="n">
        <f aca="false">J208+500</f>
        <v>758000</v>
      </c>
      <c r="K209" s="18" t="n">
        <f aca="false">105700+(J209-720000)*30/100</f>
        <v>117100</v>
      </c>
      <c r="L209" s="17" t="n">
        <f aca="false">L208+500</f>
        <v>775000</v>
      </c>
      <c r="M209" s="18" t="n">
        <f aca="false">105700+(L209-720000)*30/100</f>
        <v>122200</v>
      </c>
      <c r="O209" s="19"/>
      <c r="Q209" s="19"/>
      <c r="S209" s="19"/>
      <c r="V209" s="19"/>
      <c r="X209" s="19"/>
      <c r="Z209" s="19"/>
    </row>
    <row r="210" customFormat="false" ht="12.75" hidden="false" customHeight="false" outlineLevel="0" collapsed="false">
      <c r="A210" s="17" t="n">
        <f aca="false">A209+500</f>
        <v>690500</v>
      </c>
      <c r="B210" s="18" t="n">
        <f aca="false">60700+(A210-540000)*25/100</f>
        <v>98325</v>
      </c>
      <c r="C210" s="17" t="n">
        <f aca="false">C209+500</f>
        <v>707500</v>
      </c>
      <c r="D210" s="18" t="n">
        <f aca="false">60700+(C210-540000)*25/100</f>
        <v>102575</v>
      </c>
      <c r="E210" s="17" t="n">
        <f aca="false">E209+500</f>
        <v>724500</v>
      </c>
      <c r="F210" s="18" t="n">
        <f aca="false">105700+(E210-720000)*30/100</f>
        <v>107050</v>
      </c>
      <c r="H210" s="17" t="n">
        <f aca="false">H209+500</f>
        <v>741500</v>
      </c>
      <c r="I210" s="18" t="n">
        <f aca="false">105700+(H210-720000)*30/100</f>
        <v>112150</v>
      </c>
      <c r="J210" s="17" t="n">
        <f aca="false">J209+500</f>
        <v>758500</v>
      </c>
      <c r="K210" s="18" t="n">
        <f aca="false">105700+(J210-720000)*30/100</f>
        <v>117250</v>
      </c>
      <c r="L210" s="17" t="n">
        <f aca="false">L209+500</f>
        <v>775500</v>
      </c>
      <c r="M210" s="18" t="n">
        <f aca="false">105700+(L210-720000)*30/100</f>
        <v>122350</v>
      </c>
      <c r="O210" s="19"/>
      <c r="Q210" s="19"/>
      <c r="S210" s="19"/>
      <c r="V210" s="19"/>
      <c r="X210" s="19"/>
      <c r="Z210" s="19"/>
    </row>
    <row r="211" customFormat="false" ht="12.75" hidden="false" customHeight="false" outlineLevel="0" collapsed="false">
      <c r="A211" s="17" t="n">
        <f aca="false">A210+500</f>
        <v>691000</v>
      </c>
      <c r="B211" s="18" t="n">
        <f aca="false">60700+(A211-540000)*25/100</f>
        <v>98450</v>
      </c>
      <c r="C211" s="17" t="n">
        <f aca="false">C210+500</f>
        <v>708000</v>
      </c>
      <c r="D211" s="18" t="n">
        <f aca="false">60700+(C211-540000)*25/100</f>
        <v>102700</v>
      </c>
      <c r="E211" s="17" t="n">
        <f aca="false">E210+500</f>
        <v>725000</v>
      </c>
      <c r="F211" s="18" t="n">
        <f aca="false">105700+(E211-720000)*30/100</f>
        <v>107200</v>
      </c>
      <c r="H211" s="17" t="n">
        <f aca="false">H210+500</f>
        <v>742000</v>
      </c>
      <c r="I211" s="18" t="n">
        <f aca="false">105700+(H211-720000)*30/100</f>
        <v>112300</v>
      </c>
      <c r="J211" s="17" t="n">
        <f aca="false">J210+500</f>
        <v>759000</v>
      </c>
      <c r="K211" s="18" t="n">
        <f aca="false">105700+(J211-720000)*30/100</f>
        <v>117400</v>
      </c>
      <c r="L211" s="17" t="n">
        <f aca="false">L210+500</f>
        <v>776000</v>
      </c>
      <c r="M211" s="18" t="n">
        <f aca="false">105700+(L211-720000)*30/100</f>
        <v>122500</v>
      </c>
      <c r="O211" s="19"/>
      <c r="Q211" s="19"/>
      <c r="S211" s="19"/>
      <c r="V211" s="19"/>
      <c r="X211" s="19"/>
      <c r="Z211" s="19"/>
    </row>
    <row r="212" customFormat="false" ht="12.75" hidden="false" customHeight="false" outlineLevel="0" collapsed="false">
      <c r="A212" s="17" t="n">
        <f aca="false">A211+500</f>
        <v>691500</v>
      </c>
      <c r="B212" s="18" t="n">
        <f aca="false">60700+(A212-540000)*25/100</f>
        <v>98575</v>
      </c>
      <c r="C212" s="17" t="n">
        <f aca="false">C211+500</f>
        <v>708500</v>
      </c>
      <c r="D212" s="18" t="n">
        <f aca="false">60700+(C212-540000)*25/100</f>
        <v>102825</v>
      </c>
      <c r="E212" s="17" t="n">
        <f aca="false">E211+500</f>
        <v>725500</v>
      </c>
      <c r="F212" s="18" t="n">
        <f aca="false">105700+(E212-720000)*30/100</f>
        <v>107350</v>
      </c>
      <c r="H212" s="17" t="n">
        <f aca="false">H211+500</f>
        <v>742500</v>
      </c>
      <c r="I212" s="18" t="n">
        <f aca="false">105700+(H212-720000)*30/100</f>
        <v>112450</v>
      </c>
      <c r="J212" s="17" t="n">
        <f aca="false">J211+500</f>
        <v>759500</v>
      </c>
      <c r="K212" s="18" t="n">
        <f aca="false">105700+(J212-720000)*30/100</f>
        <v>117550</v>
      </c>
      <c r="L212" s="17" t="n">
        <f aca="false">L211+500</f>
        <v>776500</v>
      </c>
      <c r="M212" s="18" t="n">
        <f aca="false">105700+(L212-720000)*30/100</f>
        <v>122650</v>
      </c>
      <c r="O212" s="19"/>
      <c r="Q212" s="19"/>
      <c r="S212" s="19"/>
      <c r="V212" s="19"/>
      <c r="X212" s="19"/>
      <c r="Z212" s="19"/>
    </row>
    <row r="213" customFormat="false" ht="12.75" hidden="false" customHeight="false" outlineLevel="0" collapsed="false">
      <c r="A213" s="17" t="n">
        <f aca="false">A212+500</f>
        <v>692000</v>
      </c>
      <c r="B213" s="18" t="n">
        <f aca="false">60700+(A213-540000)*25/100</f>
        <v>98700</v>
      </c>
      <c r="C213" s="17" t="n">
        <f aca="false">C212+500</f>
        <v>709000</v>
      </c>
      <c r="D213" s="18" t="n">
        <f aca="false">60700+(C213-540000)*25/100</f>
        <v>102950</v>
      </c>
      <c r="E213" s="17" t="n">
        <f aca="false">E212+500</f>
        <v>726000</v>
      </c>
      <c r="F213" s="18" t="n">
        <f aca="false">105700+(E213-720000)*30/100</f>
        <v>107500</v>
      </c>
      <c r="H213" s="17" t="n">
        <f aca="false">H212+500</f>
        <v>743000</v>
      </c>
      <c r="I213" s="18" t="n">
        <f aca="false">105700+(H213-720000)*30/100</f>
        <v>112600</v>
      </c>
      <c r="J213" s="17" t="n">
        <f aca="false">J212+500</f>
        <v>760000</v>
      </c>
      <c r="K213" s="18" t="n">
        <f aca="false">105700+(J213-720000)*30/100</f>
        <v>117700</v>
      </c>
      <c r="L213" s="17" t="n">
        <f aca="false">L212+500</f>
        <v>777000</v>
      </c>
      <c r="M213" s="18" t="n">
        <f aca="false">105700+(L213-720000)*30/100</f>
        <v>122800</v>
      </c>
      <c r="O213" s="19"/>
      <c r="Q213" s="19"/>
      <c r="S213" s="19"/>
      <c r="V213" s="19"/>
      <c r="X213" s="19"/>
      <c r="Z213" s="19"/>
    </row>
    <row r="214" customFormat="false" ht="12.75" hidden="false" customHeight="false" outlineLevel="0" collapsed="false">
      <c r="A214" s="17" t="n">
        <f aca="false">A213+500</f>
        <v>692500</v>
      </c>
      <c r="B214" s="18" t="n">
        <f aca="false">60700+(A214-540000)*25/100</f>
        <v>98825</v>
      </c>
      <c r="C214" s="17" t="n">
        <f aca="false">C213+500</f>
        <v>709500</v>
      </c>
      <c r="D214" s="18" t="n">
        <f aca="false">60700+(C214-540000)*25/100</f>
        <v>103075</v>
      </c>
      <c r="E214" s="17" t="n">
        <f aca="false">E213+500</f>
        <v>726500</v>
      </c>
      <c r="F214" s="18" t="n">
        <f aca="false">105700+(E214-720000)*30/100</f>
        <v>107650</v>
      </c>
      <c r="H214" s="17" t="n">
        <f aca="false">H213+500</f>
        <v>743500</v>
      </c>
      <c r="I214" s="18" t="n">
        <f aca="false">105700+(H214-720000)*30/100</f>
        <v>112750</v>
      </c>
      <c r="J214" s="17" t="n">
        <f aca="false">J213+500</f>
        <v>760500</v>
      </c>
      <c r="K214" s="18" t="n">
        <f aca="false">105700+(J214-720000)*30/100</f>
        <v>117850</v>
      </c>
      <c r="L214" s="17" t="n">
        <f aca="false">L213+500</f>
        <v>777500</v>
      </c>
      <c r="M214" s="18" t="n">
        <f aca="false">105700+(L214-720000)*30/100</f>
        <v>122950</v>
      </c>
      <c r="O214" s="19"/>
      <c r="Q214" s="19"/>
      <c r="S214" s="19"/>
      <c r="V214" s="19"/>
      <c r="X214" s="19"/>
      <c r="Z214" s="19"/>
    </row>
    <row r="215" customFormat="false" ht="12.75" hidden="false" customHeight="false" outlineLevel="0" collapsed="false">
      <c r="A215" s="17" t="n">
        <f aca="false">A214+500</f>
        <v>693000</v>
      </c>
      <c r="B215" s="18" t="n">
        <f aca="false">60700+(A215-540000)*25/100</f>
        <v>98950</v>
      </c>
      <c r="C215" s="17" t="n">
        <f aca="false">C214+500</f>
        <v>710000</v>
      </c>
      <c r="D215" s="18" t="n">
        <f aca="false">60700+(C215-540000)*25/100</f>
        <v>103200</v>
      </c>
      <c r="E215" s="17" t="n">
        <f aca="false">E214+500</f>
        <v>727000</v>
      </c>
      <c r="F215" s="18" t="n">
        <f aca="false">105700+(E215-720000)*30/100</f>
        <v>107800</v>
      </c>
      <c r="H215" s="17" t="n">
        <f aca="false">H214+500</f>
        <v>744000</v>
      </c>
      <c r="I215" s="18" t="n">
        <f aca="false">105700+(H215-720000)*30/100</f>
        <v>112900</v>
      </c>
      <c r="J215" s="17" t="n">
        <f aca="false">J214+500</f>
        <v>761000</v>
      </c>
      <c r="K215" s="18" t="n">
        <f aca="false">105700+(J215-720000)*30/100</f>
        <v>118000</v>
      </c>
      <c r="L215" s="17" t="n">
        <f aca="false">L214+500</f>
        <v>778000</v>
      </c>
      <c r="M215" s="18" t="n">
        <f aca="false">105700+(L215-720000)*30/100</f>
        <v>123100</v>
      </c>
      <c r="O215" s="19"/>
      <c r="Q215" s="19"/>
      <c r="S215" s="19"/>
      <c r="V215" s="19"/>
      <c r="X215" s="19"/>
      <c r="Z215" s="19"/>
    </row>
    <row r="216" customFormat="false" ht="12.75" hidden="false" customHeight="false" outlineLevel="0" collapsed="false">
      <c r="A216" s="17" t="n">
        <f aca="false">A215+500</f>
        <v>693500</v>
      </c>
      <c r="B216" s="18" t="n">
        <f aca="false">60700+(A216-540000)*25/100</f>
        <v>99075</v>
      </c>
      <c r="C216" s="17" t="n">
        <f aca="false">C215+500</f>
        <v>710500</v>
      </c>
      <c r="D216" s="18" t="n">
        <f aca="false">60700+(C216-540000)*25/100</f>
        <v>103325</v>
      </c>
      <c r="E216" s="17" t="n">
        <f aca="false">E215+500</f>
        <v>727500</v>
      </c>
      <c r="F216" s="18" t="n">
        <f aca="false">105700+(E216-720000)*30/100</f>
        <v>107950</v>
      </c>
      <c r="H216" s="17" t="n">
        <f aca="false">H215+500</f>
        <v>744500</v>
      </c>
      <c r="I216" s="18" t="n">
        <f aca="false">105700+(H216-720000)*30/100</f>
        <v>113050</v>
      </c>
      <c r="J216" s="17" t="n">
        <f aca="false">J215+500</f>
        <v>761500</v>
      </c>
      <c r="K216" s="18" t="n">
        <f aca="false">105700+(J216-720000)*30/100</f>
        <v>118150</v>
      </c>
      <c r="L216" s="17" t="n">
        <f aca="false">L215+500</f>
        <v>778500</v>
      </c>
      <c r="M216" s="18" t="n">
        <f aca="false">105700+(L216-720000)*30/100</f>
        <v>123250</v>
      </c>
      <c r="O216" s="19"/>
      <c r="Q216" s="19"/>
      <c r="S216" s="19"/>
      <c r="V216" s="19"/>
      <c r="X216" s="19"/>
      <c r="Z216" s="19"/>
    </row>
    <row r="217" customFormat="false" ht="12.75" hidden="false" customHeight="false" outlineLevel="0" collapsed="false">
      <c r="A217" s="17" t="n">
        <f aca="false">A216+500</f>
        <v>694000</v>
      </c>
      <c r="B217" s="18" t="n">
        <f aca="false">60700+(A217-540000)*25/100</f>
        <v>99200</v>
      </c>
      <c r="C217" s="17" t="n">
        <f aca="false">C216+500</f>
        <v>711000</v>
      </c>
      <c r="D217" s="18" t="n">
        <f aca="false">60700+(C217-540000)*25/100</f>
        <v>103450</v>
      </c>
      <c r="E217" s="17" t="n">
        <f aca="false">E216+500</f>
        <v>728000</v>
      </c>
      <c r="F217" s="18" t="n">
        <f aca="false">105700+(E217-720000)*30/100</f>
        <v>108100</v>
      </c>
      <c r="H217" s="17" t="n">
        <f aca="false">H216+500</f>
        <v>745000</v>
      </c>
      <c r="I217" s="18" t="n">
        <f aca="false">105700+(H217-720000)*30/100</f>
        <v>113200</v>
      </c>
      <c r="J217" s="17" t="n">
        <f aca="false">J216+500</f>
        <v>762000</v>
      </c>
      <c r="K217" s="18" t="n">
        <f aca="false">105700+(J217-720000)*30/100</f>
        <v>118300</v>
      </c>
      <c r="L217" s="17" t="n">
        <f aca="false">L216+500</f>
        <v>779000</v>
      </c>
      <c r="M217" s="18" t="n">
        <f aca="false">105700+(L217-720000)*30/100</f>
        <v>123400</v>
      </c>
      <c r="O217" s="19"/>
      <c r="Q217" s="19"/>
      <c r="S217" s="19"/>
      <c r="V217" s="19"/>
      <c r="X217" s="19"/>
      <c r="Z217" s="19"/>
    </row>
    <row r="218" customFormat="false" ht="12.75" hidden="false" customHeight="false" outlineLevel="0" collapsed="false">
      <c r="A218" s="17" t="n">
        <f aca="false">A217+500</f>
        <v>694500</v>
      </c>
      <c r="B218" s="18" t="n">
        <f aca="false">60700+(A218-540000)*25/100</f>
        <v>99325</v>
      </c>
      <c r="C218" s="17" t="n">
        <f aca="false">C217+500</f>
        <v>711500</v>
      </c>
      <c r="D218" s="18" t="n">
        <f aca="false">60700+(C218-540000)*25/100</f>
        <v>103575</v>
      </c>
      <c r="E218" s="17" t="n">
        <f aca="false">E217+500</f>
        <v>728500</v>
      </c>
      <c r="F218" s="18" t="n">
        <f aca="false">105700+(E218-720000)*30/100</f>
        <v>108250</v>
      </c>
      <c r="H218" s="17" t="n">
        <f aca="false">H217+500</f>
        <v>745500</v>
      </c>
      <c r="I218" s="18" t="n">
        <f aca="false">105700+(H218-720000)*30/100</f>
        <v>113350</v>
      </c>
      <c r="J218" s="17" t="n">
        <f aca="false">J217+500</f>
        <v>762500</v>
      </c>
      <c r="K218" s="18" t="n">
        <f aca="false">105700+(J218-720000)*30/100</f>
        <v>118450</v>
      </c>
      <c r="L218" s="17" t="n">
        <f aca="false">L217+500</f>
        <v>779500</v>
      </c>
      <c r="M218" s="18" t="n">
        <f aca="false">105700+(L218-720000)*30/100</f>
        <v>123550</v>
      </c>
      <c r="O218" s="19"/>
      <c r="Q218" s="19"/>
      <c r="S218" s="19"/>
      <c r="V218" s="19"/>
      <c r="X218" s="19"/>
      <c r="Z218" s="19"/>
    </row>
    <row r="219" customFormat="false" ht="12.75" hidden="false" customHeight="false" outlineLevel="0" collapsed="false">
      <c r="A219" s="17" t="n">
        <f aca="false">A218+500</f>
        <v>695000</v>
      </c>
      <c r="B219" s="18" t="n">
        <f aca="false">60700+(A219-540000)*25/100</f>
        <v>99450</v>
      </c>
      <c r="C219" s="17" t="n">
        <f aca="false">C218+500</f>
        <v>712000</v>
      </c>
      <c r="D219" s="18" t="n">
        <f aca="false">60700+(C219-540000)*25/100</f>
        <v>103700</v>
      </c>
      <c r="E219" s="17" t="n">
        <f aca="false">E218+500</f>
        <v>729000</v>
      </c>
      <c r="F219" s="18" t="n">
        <f aca="false">105700+(E219-720000)*30/100</f>
        <v>108400</v>
      </c>
      <c r="H219" s="17" t="n">
        <f aca="false">H218+500</f>
        <v>746000</v>
      </c>
      <c r="I219" s="18" t="n">
        <f aca="false">105700+(H219-720000)*30/100</f>
        <v>113500</v>
      </c>
      <c r="J219" s="17" t="n">
        <f aca="false">J218+500</f>
        <v>763000</v>
      </c>
      <c r="K219" s="18" t="n">
        <f aca="false">105700+(J219-720000)*30/100</f>
        <v>118600</v>
      </c>
      <c r="L219" s="17" t="n">
        <f aca="false">L218+500</f>
        <v>780000</v>
      </c>
      <c r="M219" s="18" t="n">
        <f aca="false">105700+(L219-720000)*30/100</f>
        <v>123700</v>
      </c>
      <c r="O219" s="19"/>
      <c r="Q219" s="19"/>
      <c r="S219" s="19"/>
      <c r="V219" s="19"/>
      <c r="X219" s="19"/>
      <c r="Z219" s="19"/>
    </row>
    <row r="220" customFormat="false" ht="12.75" hidden="false" customHeight="false" outlineLevel="0" collapsed="false">
      <c r="A220" s="17" t="n">
        <f aca="false">A219+500</f>
        <v>695500</v>
      </c>
      <c r="B220" s="18" t="n">
        <f aca="false">60700+(A220-540000)*25/100</f>
        <v>99575</v>
      </c>
      <c r="C220" s="17" t="n">
        <f aca="false">C219+500</f>
        <v>712500</v>
      </c>
      <c r="D220" s="18" t="n">
        <f aca="false">60700+(C220-540000)*25/100</f>
        <v>103825</v>
      </c>
      <c r="E220" s="17" t="n">
        <f aca="false">E219+500</f>
        <v>729500</v>
      </c>
      <c r="F220" s="18" t="n">
        <f aca="false">105700+(E220-720000)*30/100</f>
        <v>108550</v>
      </c>
      <c r="H220" s="17" t="n">
        <f aca="false">H219+500</f>
        <v>746500</v>
      </c>
      <c r="I220" s="18" t="n">
        <f aca="false">105700+(H220-720000)*30/100</f>
        <v>113650</v>
      </c>
      <c r="J220" s="17" t="n">
        <f aca="false">J219+500</f>
        <v>763500</v>
      </c>
      <c r="K220" s="18" t="n">
        <f aca="false">105700+(J220-720000)*30/100</f>
        <v>118750</v>
      </c>
      <c r="L220" s="17" t="n">
        <f aca="false">L219+500</f>
        <v>780500</v>
      </c>
      <c r="M220" s="18" t="n">
        <f aca="false">105700+(L220-720000)*30/100</f>
        <v>123850</v>
      </c>
      <c r="O220" s="19"/>
      <c r="Q220" s="19"/>
      <c r="S220" s="19"/>
      <c r="V220" s="19"/>
      <c r="X220" s="19"/>
      <c r="Z220" s="19"/>
    </row>
    <row r="221" customFormat="false" ht="12.75" hidden="false" customHeight="false" outlineLevel="0" collapsed="false">
      <c r="A221" s="17" t="n">
        <f aca="false">A220+500</f>
        <v>696000</v>
      </c>
      <c r="B221" s="18" t="n">
        <f aca="false">60700+(A221-540000)*25/100</f>
        <v>99700</v>
      </c>
      <c r="C221" s="17" t="n">
        <f aca="false">C220+500</f>
        <v>713000</v>
      </c>
      <c r="D221" s="18" t="n">
        <f aca="false">60700+(C221-540000)*25/100</f>
        <v>103950</v>
      </c>
      <c r="E221" s="17" t="n">
        <f aca="false">E220+500</f>
        <v>730000</v>
      </c>
      <c r="F221" s="18" t="n">
        <f aca="false">105700+(E221-720000)*30/100</f>
        <v>108700</v>
      </c>
      <c r="H221" s="17" t="n">
        <f aca="false">H220+500</f>
        <v>747000</v>
      </c>
      <c r="I221" s="18" t="n">
        <f aca="false">105700+(H221-720000)*30/100</f>
        <v>113800</v>
      </c>
      <c r="J221" s="17" t="n">
        <f aca="false">J220+500</f>
        <v>764000</v>
      </c>
      <c r="K221" s="18" t="n">
        <f aca="false">105700+(J221-720000)*30/100</f>
        <v>118900</v>
      </c>
      <c r="L221" s="17" t="n">
        <f aca="false">L220+500</f>
        <v>781000</v>
      </c>
      <c r="M221" s="18" t="n">
        <f aca="false">105700+(L221-720000)*30/100</f>
        <v>124000</v>
      </c>
      <c r="O221" s="19"/>
      <c r="Q221" s="19"/>
      <c r="S221" s="19"/>
      <c r="V221" s="19"/>
      <c r="X221" s="19"/>
      <c r="Z221" s="19"/>
    </row>
    <row r="222" customFormat="false" ht="12.75" hidden="false" customHeight="false" outlineLevel="0" collapsed="false">
      <c r="A222" s="17" t="n">
        <f aca="false">A221+500</f>
        <v>696500</v>
      </c>
      <c r="B222" s="18" t="n">
        <f aca="false">60700+(A222-540000)*25/100</f>
        <v>99825</v>
      </c>
      <c r="C222" s="17" t="n">
        <f aca="false">C221+500</f>
        <v>713500</v>
      </c>
      <c r="D222" s="18" t="n">
        <f aca="false">60700+(C222-540000)*25/100</f>
        <v>104075</v>
      </c>
      <c r="E222" s="17" t="n">
        <f aca="false">E221+500</f>
        <v>730500</v>
      </c>
      <c r="F222" s="18" t="n">
        <f aca="false">105700+(E222-720000)*30/100</f>
        <v>108850</v>
      </c>
      <c r="H222" s="17" t="n">
        <f aca="false">H221+500</f>
        <v>747500</v>
      </c>
      <c r="I222" s="18" t="n">
        <f aca="false">105700+(H222-720000)*30/100</f>
        <v>113950</v>
      </c>
      <c r="J222" s="17" t="n">
        <f aca="false">J221+500</f>
        <v>764500</v>
      </c>
      <c r="K222" s="18" t="n">
        <f aca="false">105700+(J222-720000)*30/100</f>
        <v>119050</v>
      </c>
      <c r="L222" s="17" t="n">
        <f aca="false">L221+500</f>
        <v>781500</v>
      </c>
      <c r="M222" s="18" t="n">
        <f aca="false">105700+(L222-720000)*30/100</f>
        <v>124150</v>
      </c>
      <c r="O222" s="19"/>
      <c r="Q222" s="19"/>
      <c r="S222" s="19"/>
      <c r="V222" s="19"/>
      <c r="X222" s="19"/>
      <c r="Z222" s="19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6"/>
      <c r="G223" s="27"/>
      <c r="H223" s="25"/>
      <c r="I223" s="25"/>
      <c r="J223" s="25"/>
      <c r="K223" s="25"/>
      <c r="L223" s="25"/>
      <c r="M223" s="25"/>
      <c r="N223" s="28"/>
      <c r="O223" s="19"/>
      <c r="Q223" s="19"/>
      <c r="S223" s="19"/>
      <c r="V223" s="19"/>
      <c r="X223" s="19"/>
      <c r="Z223" s="19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6"/>
      <c r="G224" s="27"/>
      <c r="H224" s="25"/>
      <c r="I224" s="25"/>
      <c r="J224" s="25"/>
      <c r="K224" s="25"/>
      <c r="L224" s="25"/>
      <c r="M224" s="25"/>
      <c r="N224" s="28"/>
      <c r="O224" s="19"/>
      <c r="Q224" s="19"/>
      <c r="S224" s="19"/>
      <c r="V224" s="19"/>
      <c r="X224" s="19"/>
      <c r="Z224" s="19"/>
    </row>
    <row r="225" customFormat="false" ht="12.75" hidden="false" customHeight="false" outlineLevel="0" collapsed="false">
      <c r="A225" s="20" t="s">
        <v>3</v>
      </c>
      <c r="B225" s="20" t="s">
        <v>1</v>
      </c>
      <c r="C225" s="20" t="s">
        <v>3</v>
      </c>
      <c r="D225" s="20" t="s">
        <v>1</v>
      </c>
      <c r="E225" s="20" t="s">
        <v>3</v>
      </c>
      <c r="F225" s="29" t="s">
        <v>1</v>
      </c>
      <c r="H225" s="20" t="s">
        <v>3</v>
      </c>
      <c r="I225" s="20" t="s">
        <v>1</v>
      </c>
      <c r="J225" s="20" t="s">
        <v>3</v>
      </c>
      <c r="K225" s="20" t="s">
        <v>1</v>
      </c>
      <c r="L225" s="20" t="s">
        <v>3</v>
      </c>
      <c r="M225" s="20" t="s">
        <v>1</v>
      </c>
      <c r="O225" s="19"/>
      <c r="Q225" s="19"/>
      <c r="S225" s="19"/>
      <c r="V225" s="19"/>
      <c r="X225" s="19"/>
      <c r="Z225" s="19"/>
    </row>
    <row r="226" customFormat="false" ht="12.75" hidden="false" customHeight="false" outlineLevel="0" collapsed="false">
      <c r="A226" s="17" t="n">
        <f aca="false">L222+500</f>
        <v>782000</v>
      </c>
      <c r="B226" s="18" t="n">
        <f aca="false">105700+(A226-720000)*30/100</f>
        <v>124300</v>
      </c>
      <c r="C226" s="17" t="n">
        <f aca="false">A259+500</f>
        <v>799000</v>
      </c>
      <c r="D226" s="18" t="n">
        <f aca="false">105700+(C226-720000)*30/100</f>
        <v>129400</v>
      </c>
      <c r="E226" s="17" t="n">
        <f aca="false">C259+500</f>
        <v>816000</v>
      </c>
      <c r="F226" s="18" t="n">
        <f aca="false">105700+(E226-720000)*30/100</f>
        <v>134500</v>
      </c>
      <c r="H226" s="17" t="n">
        <f aca="false">E259+500</f>
        <v>833000</v>
      </c>
      <c r="I226" s="18" t="n">
        <f aca="false">105700+(H226-720000)*30/100</f>
        <v>139600</v>
      </c>
      <c r="J226" s="17" t="n">
        <f aca="false">H259+500</f>
        <v>850000</v>
      </c>
      <c r="K226" s="18" t="n">
        <f aca="false">105700+(J226-720000)*30/100</f>
        <v>144700</v>
      </c>
      <c r="L226" s="17" t="n">
        <f aca="false">J259+500</f>
        <v>867000</v>
      </c>
      <c r="M226" s="18" t="n">
        <f aca="false">105700+(L226-720000)*30/100</f>
        <v>149800</v>
      </c>
      <c r="O226" s="19"/>
      <c r="Q226" s="19"/>
      <c r="S226" s="19"/>
      <c r="V226" s="19"/>
      <c r="X226" s="19"/>
      <c r="Z226" s="19"/>
    </row>
    <row r="227" customFormat="false" ht="12.75" hidden="false" customHeight="false" outlineLevel="0" collapsed="false">
      <c r="A227" s="17" t="n">
        <f aca="false">A226+500</f>
        <v>782500</v>
      </c>
      <c r="B227" s="18" t="n">
        <f aca="false">105700+(A227-720000)*30/100</f>
        <v>124450</v>
      </c>
      <c r="C227" s="17" t="n">
        <f aca="false">C226+500</f>
        <v>799500</v>
      </c>
      <c r="D227" s="18" t="n">
        <f aca="false">105700+(C227-720000)*30/100</f>
        <v>129550</v>
      </c>
      <c r="E227" s="17" t="n">
        <f aca="false">E226+500</f>
        <v>816500</v>
      </c>
      <c r="F227" s="18" t="n">
        <f aca="false">105700+(E227-720000)*30/100</f>
        <v>134650</v>
      </c>
      <c r="H227" s="17" t="n">
        <f aca="false">H226+500</f>
        <v>833500</v>
      </c>
      <c r="I227" s="18" t="n">
        <f aca="false">105700+(H227-720000)*30/100</f>
        <v>139750</v>
      </c>
      <c r="J227" s="17" t="n">
        <f aca="false">J226+500</f>
        <v>850500</v>
      </c>
      <c r="K227" s="18" t="n">
        <f aca="false">105700+(J227-720000)*30/100</f>
        <v>144850</v>
      </c>
      <c r="L227" s="17" t="n">
        <f aca="false">L226+500</f>
        <v>867500</v>
      </c>
      <c r="M227" s="18" t="n">
        <f aca="false">105700+(L227-720000)*30/100</f>
        <v>149950</v>
      </c>
      <c r="O227" s="19"/>
      <c r="Q227" s="19"/>
      <c r="S227" s="19"/>
      <c r="V227" s="19"/>
      <c r="X227" s="19"/>
      <c r="Z227" s="19"/>
    </row>
    <row r="228" customFormat="false" ht="12.75" hidden="false" customHeight="false" outlineLevel="0" collapsed="false">
      <c r="A228" s="17" t="n">
        <f aca="false">A227+500</f>
        <v>783000</v>
      </c>
      <c r="B228" s="18" t="n">
        <f aca="false">105700+(A228-720000)*30/100</f>
        <v>124600</v>
      </c>
      <c r="C228" s="17" t="n">
        <f aca="false">C227+500</f>
        <v>800000</v>
      </c>
      <c r="D228" s="18" t="n">
        <f aca="false">105700+(C228-720000)*30/100</f>
        <v>129700</v>
      </c>
      <c r="E228" s="17" t="n">
        <f aca="false">E227+500</f>
        <v>817000</v>
      </c>
      <c r="F228" s="18" t="n">
        <f aca="false">105700+(E228-720000)*30/100</f>
        <v>134800</v>
      </c>
      <c r="H228" s="17" t="n">
        <f aca="false">H227+500</f>
        <v>834000</v>
      </c>
      <c r="I228" s="18" t="n">
        <f aca="false">105700+(H228-720000)*30/100</f>
        <v>139900</v>
      </c>
      <c r="J228" s="17" t="n">
        <f aca="false">J227+500</f>
        <v>851000</v>
      </c>
      <c r="K228" s="18" t="n">
        <f aca="false">105700+(J228-720000)*30/100</f>
        <v>145000</v>
      </c>
      <c r="L228" s="17" t="n">
        <f aca="false">L227+500</f>
        <v>868000</v>
      </c>
      <c r="M228" s="18" t="n">
        <f aca="false">105700+(L228-720000)*30/100</f>
        <v>150100</v>
      </c>
      <c r="O228" s="19"/>
      <c r="Q228" s="19"/>
      <c r="S228" s="19"/>
      <c r="V228" s="19"/>
      <c r="X228" s="19"/>
      <c r="Z228" s="19"/>
    </row>
    <row r="229" customFormat="false" ht="12.75" hidden="false" customHeight="false" outlineLevel="0" collapsed="false">
      <c r="A229" s="17" t="n">
        <f aca="false">A228+500</f>
        <v>783500</v>
      </c>
      <c r="B229" s="18" t="n">
        <f aca="false">105700+(A229-720000)*30/100</f>
        <v>124750</v>
      </c>
      <c r="C229" s="17" t="n">
        <f aca="false">C228+500</f>
        <v>800500</v>
      </c>
      <c r="D229" s="18" t="n">
        <f aca="false">105700+(C229-720000)*30/100</f>
        <v>129850</v>
      </c>
      <c r="E229" s="17" t="n">
        <f aca="false">E228+500</f>
        <v>817500</v>
      </c>
      <c r="F229" s="18" t="n">
        <f aca="false">105700+(E229-720000)*30/100</f>
        <v>134950</v>
      </c>
      <c r="H229" s="17" t="n">
        <f aca="false">H228+500</f>
        <v>834500</v>
      </c>
      <c r="I229" s="18" t="n">
        <f aca="false">105700+(H229-720000)*30/100</f>
        <v>140050</v>
      </c>
      <c r="J229" s="17" t="n">
        <f aca="false">J228+500</f>
        <v>851500</v>
      </c>
      <c r="K229" s="18" t="n">
        <f aca="false">105700+(J229-720000)*30/100</f>
        <v>145150</v>
      </c>
      <c r="L229" s="17" t="n">
        <f aca="false">L228+500</f>
        <v>868500</v>
      </c>
      <c r="M229" s="18" t="n">
        <f aca="false">105700+(L229-720000)*30/100</f>
        <v>150250</v>
      </c>
      <c r="O229" s="19"/>
      <c r="Q229" s="19"/>
      <c r="S229" s="19"/>
      <c r="V229" s="19"/>
      <c r="X229" s="19"/>
      <c r="Z229" s="19"/>
    </row>
    <row r="230" customFormat="false" ht="12.75" hidden="false" customHeight="false" outlineLevel="0" collapsed="false">
      <c r="A230" s="17" t="n">
        <f aca="false">A229+500</f>
        <v>784000</v>
      </c>
      <c r="B230" s="18" t="n">
        <f aca="false">105700+(A230-720000)*30/100</f>
        <v>124900</v>
      </c>
      <c r="C230" s="17" t="n">
        <f aca="false">C229+500</f>
        <v>801000</v>
      </c>
      <c r="D230" s="18" t="n">
        <f aca="false">105700+(C230-720000)*30/100</f>
        <v>130000</v>
      </c>
      <c r="E230" s="17" t="n">
        <f aca="false">E229+500</f>
        <v>818000</v>
      </c>
      <c r="F230" s="18" t="n">
        <f aca="false">105700+(E230-720000)*30/100</f>
        <v>135100</v>
      </c>
      <c r="H230" s="17" t="n">
        <f aca="false">H229+500</f>
        <v>835000</v>
      </c>
      <c r="I230" s="18" t="n">
        <f aca="false">105700+(H230-720000)*30/100</f>
        <v>140200</v>
      </c>
      <c r="J230" s="17" t="n">
        <f aca="false">J229+500</f>
        <v>852000</v>
      </c>
      <c r="K230" s="18" t="n">
        <f aca="false">105700+(J230-720000)*30/100</f>
        <v>145300</v>
      </c>
      <c r="L230" s="17" t="n">
        <f aca="false">L229+500</f>
        <v>869000</v>
      </c>
      <c r="M230" s="18" t="n">
        <f aca="false">105700+(L230-720000)*30/100</f>
        <v>150400</v>
      </c>
      <c r="O230" s="19"/>
      <c r="Q230" s="19"/>
      <c r="S230" s="19"/>
      <c r="V230" s="19"/>
      <c r="X230" s="19"/>
      <c r="Z230" s="19"/>
    </row>
    <row r="231" customFormat="false" ht="12.75" hidden="false" customHeight="false" outlineLevel="0" collapsed="false">
      <c r="A231" s="17" t="n">
        <f aca="false">A230+500</f>
        <v>784500</v>
      </c>
      <c r="B231" s="18" t="n">
        <f aca="false">105700+(A231-720000)*30/100</f>
        <v>125050</v>
      </c>
      <c r="C231" s="17" t="n">
        <f aca="false">C230+500</f>
        <v>801500</v>
      </c>
      <c r="D231" s="18" t="n">
        <f aca="false">105700+(C231-720000)*30/100</f>
        <v>130150</v>
      </c>
      <c r="E231" s="17" t="n">
        <f aca="false">E230+500</f>
        <v>818500</v>
      </c>
      <c r="F231" s="18" t="n">
        <f aca="false">105700+(E231-720000)*30/100</f>
        <v>135250</v>
      </c>
      <c r="H231" s="17" t="n">
        <f aca="false">H230+500</f>
        <v>835500</v>
      </c>
      <c r="I231" s="18" t="n">
        <f aca="false">105700+(H231-720000)*30/100</f>
        <v>140350</v>
      </c>
      <c r="J231" s="17" t="n">
        <f aca="false">J230+500</f>
        <v>852500</v>
      </c>
      <c r="K231" s="18" t="n">
        <f aca="false">105700+(J231-720000)*30/100</f>
        <v>145450</v>
      </c>
      <c r="L231" s="17" t="n">
        <f aca="false">L230+500</f>
        <v>869500</v>
      </c>
      <c r="M231" s="18" t="n">
        <f aca="false">105700+(L231-720000)*30/100</f>
        <v>150550</v>
      </c>
      <c r="O231" s="19"/>
      <c r="Q231" s="19"/>
      <c r="S231" s="19"/>
      <c r="V231" s="19"/>
      <c r="X231" s="19"/>
      <c r="Z231" s="19"/>
    </row>
    <row r="232" customFormat="false" ht="12.75" hidden="false" customHeight="false" outlineLevel="0" collapsed="false">
      <c r="A232" s="17" t="n">
        <f aca="false">A231+500</f>
        <v>785000</v>
      </c>
      <c r="B232" s="18" t="n">
        <f aca="false">105700+(A232-720000)*30/100</f>
        <v>125200</v>
      </c>
      <c r="C232" s="17" t="n">
        <f aca="false">C231+500</f>
        <v>802000</v>
      </c>
      <c r="D232" s="18" t="n">
        <f aca="false">105700+(C232-720000)*30/100</f>
        <v>130300</v>
      </c>
      <c r="E232" s="17" t="n">
        <f aca="false">E231+500</f>
        <v>819000</v>
      </c>
      <c r="F232" s="18" t="n">
        <f aca="false">105700+(E232-720000)*30/100</f>
        <v>135400</v>
      </c>
      <c r="H232" s="17" t="n">
        <f aca="false">H231+500</f>
        <v>836000</v>
      </c>
      <c r="I232" s="18" t="n">
        <f aca="false">105700+(H232-720000)*30/100</f>
        <v>140500</v>
      </c>
      <c r="J232" s="17" t="n">
        <f aca="false">J231+500</f>
        <v>853000</v>
      </c>
      <c r="K232" s="18" t="n">
        <f aca="false">105700+(J232-720000)*30/100</f>
        <v>145600</v>
      </c>
      <c r="L232" s="17" t="n">
        <f aca="false">L231+500</f>
        <v>870000</v>
      </c>
      <c r="M232" s="18" t="n">
        <f aca="false">105700+(L232-720000)*30/100</f>
        <v>150700</v>
      </c>
      <c r="O232" s="19"/>
      <c r="Q232" s="19"/>
      <c r="S232" s="19"/>
      <c r="V232" s="19"/>
      <c r="X232" s="19"/>
      <c r="Z232" s="19"/>
    </row>
    <row r="233" customFormat="false" ht="12.75" hidden="false" customHeight="false" outlineLevel="0" collapsed="false">
      <c r="A233" s="17" t="n">
        <f aca="false">A232+500</f>
        <v>785500</v>
      </c>
      <c r="B233" s="18" t="n">
        <f aca="false">105700+(A233-720000)*30/100</f>
        <v>125350</v>
      </c>
      <c r="C233" s="17" t="n">
        <f aca="false">C232+500</f>
        <v>802500</v>
      </c>
      <c r="D233" s="18" t="n">
        <f aca="false">105700+(C233-720000)*30/100</f>
        <v>130450</v>
      </c>
      <c r="E233" s="17" t="n">
        <f aca="false">E232+500</f>
        <v>819500</v>
      </c>
      <c r="F233" s="18" t="n">
        <f aca="false">105700+(E233-720000)*30/100</f>
        <v>135550</v>
      </c>
      <c r="H233" s="17" t="n">
        <f aca="false">H232+500</f>
        <v>836500</v>
      </c>
      <c r="I233" s="18" t="n">
        <f aca="false">105700+(H233-720000)*30/100</f>
        <v>140650</v>
      </c>
      <c r="J233" s="17" t="n">
        <f aca="false">J232+500</f>
        <v>853500</v>
      </c>
      <c r="K233" s="18" t="n">
        <f aca="false">105700+(J233-720000)*30/100</f>
        <v>145750</v>
      </c>
      <c r="L233" s="17" t="n">
        <f aca="false">L232+500</f>
        <v>870500</v>
      </c>
      <c r="M233" s="18" t="n">
        <f aca="false">105700+(L233-720000)*30/100</f>
        <v>150850</v>
      </c>
      <c r="O233" s="19"/>
      <c r="Q233" s="19"/>
      <c r="S233" s="19"/>
      <c r="V233" s="19"/>
      <c r="X233" s="19"/>
      <c r="Z233" s="19"/>
    </row>
    <row r="234" customFormat="false" ht="12.75" hidden="false" customHeight="false" outlineLevel="0" collapsed="false">
      <c r="A234" s="17" t="n">
        <f aca="false">A233+500</f>
        <v>786000</v>
      </c>
      <c r="B234" s="18" t="n">
        <f aca="false">105700+(A234-720000)*30/100</f>
        <v>125500</v>
      </c>
      <c r="C234" s="17" t="n">
        <f aca="false">C233+500</f>
        <v>803000</v>
      </c>
      <c r="D234" s="18" t="n">
        <f aca="false">105700+(C234-720000)*30/100</f>
        <v>130600</v>
      </c>
      <c r="E234" s="17" t="n">
        <f aca="false">E233+500</f>
        <v>820000</v>
      </c>
      <c r="F234" s="18" t="n">
        <f aca="false">105700+(E234-720000)*30/100</f>
        <v>135700</v>
      </c>
      <c r="H234" s="17" t="n">
        <f aca="false">H233+500</f>
        <v>837000</v>
      </c>
      <c r="I234" s="18" t="n">
        <f aca="false">105700+(H234-720000)*30/100</f>
        <v>140800</v>
      </c>
      <c r="J234" s="17" t="n">
        <f aca="false">J233+500</f>
        <v>854000</v>
      </c>
      <c r="K234" s="18" t="n">
        <f aca="false">105700+(J234-720000)*30/100</f>
        <v>145900</v>
      </c>
      <c r="L234" s="17" t="n">
        <f aca="false">L233+500</f>
        <v>871000</v>
      </c>
      <c r="M234" s="18" t="n">
        <f aca="false">105700+(L234-720000)*30/100</f>
        <v>151000</v>
      </c>
      <c r="O234" s="19"/>
      <c r="Q234" s="19"/>
      <c r="S234" s="19"/>
      <c r="V234" s="19"/>
      <c r="X234" s="19"/>
      <c r="Z234" s="19"/>
    </row>
    <row r="235" customFormat="false" ht="12.75" hidden="false" customHeight="false" outlineLevel="0" collapsed="false">
      <c r="A235" s="17" t="n">
        <f aca="false">A234+500</f>
        <v>786500</v>
      </c>
      <c r="B235" s="18" t="n">
        <f aca="false">105700+(A235-720000)*30/100</f>
        <v>125650</v>
      </c>
      <c r="C235" s="17" t="n">
        <f aca="false">C234+500</f>
        <v>803500</v>
      </c>
      <c r="D235" s="18" t="n">
        <f aca="false">105700+(C235-720000)*30/100</f>
        <v>130750</v>
      </c>
      <c r="E235" s="17" t="n">
        <f aca="false">E234+500</f>
        <v>820500</v>
      </c>
      <c r="F235" s="18" t="n">
        <f aca="false">105700+(E235-720000)*30/100</f>
        <v>135850</v>
      </c>
      <c r="H235" s="17" t="n">
        <f aca="false">H234+500</f>
        <v>837500</v>
      </c>
      <c r="I235" s="18" t="n">
        <f aca="false">105700+(H235-720000)*30/100</f>
        <v>140950</v>
      </c>
      <c r="J235" s="17" t="n">
        <f aca="false">J234+500</f>
        <v>854500</v>
      </c>
      <c r="K235" s="18" t="n">
        <f aca="false">105700+(J235-720000)*30/100</f>
        <v>146050</v>
      </c>
      <c r="L235" s="17" t="n">
        <f aca="false">L234+500</f>
        <v>871500</v>
      </c>
      <c r="M235" s="18" t="n">
        <f aca="false">105700+(L235-720000)*30/100</f>
        <v>151150</v>
      </c>
      <c r="O235" s="19"/>
      <c r="Q235" s="19"/>
      <c r="S235" s="19"/>
      <c r="V235" s="19"/>
      <c r="X235" s="19"/>
      <c r="Z235" s="19"/>
    </row>
    <row r="236" customFormat="false" ht="12.75" hidden="false" customHeight="false" outlineLevel="0" collapsed="false">
      <c r="A236" s="17" t="n">
        <f aca="false">A235+500</f>
        <v>787000</v>
      </c>
      <c r="B236" s="18" t="n">
        <f aca="false">105700+(A236-720000)*30/100</f>
        <v>125800</v>
      </c>
      <c r="C236" s="17" t="n">
        <f aca="false">C235+500</f>
        <v>804000</v>
      </c>
      <c r="D236" s="18" t="n">
        <f aca="false">105700+(C236-720000)*30/100</f>
        <v>130900</v>
      </c>
      <c r="E236" s="17" t="n">
        <f aca="false">E235+500</f>
        <v>821000</v>
      </c>
      <c r="F236" s="18" t="n">
        <f aca="false">105700+(E236-720000)*30/100</f>
        <v>136000</v>
      </c>
      <c r="H236" s="17" t="n">
        <f aca="false">H235+500</f>
        <v>838000</v>
      </c>
      <c r="I236" s="18" t="n">
        <f aca="false">105700+(H236-720000)*30/100</f>
        <v>141100</v>
      </c>
      <c r="J236" s="17" t="n">
        <f aca="false">J235+500</f>
        <v>855000</v>
      </c>
      <c r="K236" s="18" t="n">
        <f aca="false">105700+(J236-720000)*30/100</f>
        <v>146200</v>
      </c>
      <c r="L236" s="17" t="n">
        <f aca="false">L235+500</f>
        <v>872000</v>
      </c>
      <c r="M236" s="18" t="n">
        <f aca="false">105700+(L236-720000)*30/100</f>
        <v>151300</v>
      </c>
      <c r="O236" s="19"/>
      <c r="Q236" s="19"/>
      <c r="S236" s="19"/>
      <c r="V236" s="19"/>
      <c r="X236" s="19"/>
      <c r="Z236" s="19"/>
    </row>
    <row r="237" customFormat="false" ht="12.75" hidden="false" customHeight="false" outlineLevel="0" collapsed="false">
      <c r="A237" s="17" t="n">
        <f aca="false">A236+500</f>
        <v>787500</v>
      </c>
      <c r="B237" s="18" t="n">
        <f aca="false">105700+(A237-720000)*30/100</f>
        <v>125950</v>
      </c>
      <c r="C237" s="17" t="n">
        <f aca="false">C236+500</f>
        <v>804500</v>
      </c>
      <c r="D237" s="18" t="n">
        <f aca="false">105700+(C237-720000)*30/100</f>
        <v>131050</v>
      </c>
      <c r="E237" s="17" t="n">
        <f aca="false">E236+500</f>
        <v>821500</v>
      </c>
      <c r="F237" s="18" t="n">
        <f aca="false">105700+(E237-720000)*30/100</f>
        <v>136150</v>
      </c>
      <c r="H237" s="17" t="n">
        <f aca="false">H236+500</f>
        <v>838500</v>
      </c>
      <c r="I237" s="18" t="n">
        <f aca="false">105700+(H237-720000)*30/100</f>
        <v>141250</v>
      </c>
      <c r="J237" s="17" t="n">
        <f aca="false">J236+500</f>
        <v>855500</v>
      </c>
      <c r="K237" s="18" t="n">
        <f aca="false">105700+(J237-720000)*30/100</f>
        <v>146350</v>
      </c>
      <c r="L237" s="17" t="n">
        <f aca="false">L236+500</f>
        <v>872500</v>
      </c>
      <c r="M237" s="18" t="n">
        <f aca="false">105700+(L237-720000)*30/100</f>
        <v>151450</v>
      </c>
      <c r="O237" s="19"/>
      <c r="Q237" s="19"/>
      <c r="S237" s="19"/>
      <c r="V237" s="19"/>
      <c r="X237" s="19"/>
      <c r="Z237" s="19"/>
    </row>
    <row r="238" customFormat="false" ht="12.75" hidden="false" customHeight="false" outlineLevel="0" collapsed="false">
      <c r="A238" s="17" t="n">
        <f aca="false">A237+500</f>
        <v>788000</v>
      </c>
      <c r="B238" s="18" t="n">
        <f aca="false">105700+(A238-720000)*30/100</f>
        <v>126100</v>
      </c>
      <c r="C238" s="17" t="n">
        <f aca="false">C237+500</f>
        <v>805000</v>
      </c>
      <c r="D238" s="18" t="n">
        <f aca="false">105700+(C238-720000)*30/100</f>
        <v>131200</v>
      </c>
      <c r="E238" s="17" t="n">
        <f aca="false">E237+500</f>
        <v>822000</v>
      </c>
      <c r="F238" s="18" t="n">
        <f aca="false">105700+(E238-720000)*30/100</f>
        <v>136300</v>
      </c>
      <c r="H238" s="17" t="n">
        <f aca="false">H237+500</f>
        <v>839000</v>
      </c>
      <c r="I238" s="18" t="n">
        <f aca="false">105700+(H238-720000)*30/100</f>
        <v>141400</v>
      </c>
      <c r="J238" s="17" t="n">
        <f aca="false">J237+500</f>
        <v>856000</v>
      </c>
      <c r="K238" s="18" t="n">
        <f aca="false">105700+(J238-720000)*30/100</f>
        <v>146500</v>
      </c>
      <c r="L238" s="17" t="n">
        <f aca="false">L237+500</f>
        <v>873000</v>
      </c>
      <c r="M238" s="18" t="n">
        <f aca="false">105700+(L238-720000)*30/100</f>
        <v>151600</v>
      </c>
      <c r="O238" s="19"/>
      <c r="Q238" s="19"/>
      <c r="S238" s="19"/>
      <c r="V238" s="19"/>
      <c r="X238" s="19"/>
      <c r="Z238" s="19"/>
    </row>
    <row r="239" customFormat="false" ht="12.75" hidden="false" customHeight="false" outlineLevel="0" collapsed="false">
      <c r="A239" s="17" t="n">
        <f aca="false">A238+500</f>
        <v>788500</v>
      </c>
      <c r="B239" s="18" t="n">
        <f aca="false">105700+(A239-720000)*30/100</f>
        <v>126250</v>
      </c>
      <c r="C239" s="17" t="n">
        <f aca="false">C238+500</f>
        <v>805500</v>
      </c>
      <c r="D239" s="18" t="n">
        <f aca="false">105700+(C239-720000)*30/100</f>
        <v>131350</v>
      </c>
      <c r="E239" s="17" t="n">
        <f aca="false">E238+500</f>
        <v>822500</v>
      </c>
      <c r="F239" s="18" t="n">
        <f aca="false">105700+(E239-720000)*30/100</f>
        <v>136450</v>
      </c>
      <c r="H239" s="17" t="n">
        <f aca="false">H238+500</f>
        <v>839500</v>
      </c>
      <c r="I239" s="18" t="n">
        <f aca="false">105700+(H239-720000)*30/100</f>
        <v>141550</v>
      </c>
      <c r="J239" s="17" t="n">
        <f aca="false">J238+500</f>
        <v>856500</v>
      </c>
      <c r="K239" s="18" t="n">
        <f aca="false">105700+(J239-720000)*30/100</f>
        <v>146650</v>
      </c>
      <c r="L239" s="17" t="n">
        <f aca="false">L238+500</f>
        <v>873500</v>
      </c>
      <c r="M239" s="18" t="n">
        <f aca="false">105700+(L239-720000)*30/100</f>
        <v>151750</v>
      </c>
      <c r="O239" s="19"/>
      <c r="Q239" s="19"/>
      <c r="S239" s="19"/>
      <c r="V239" s="19"/>
      <c r="X239" s="19"/>
      <c r="Z239" s="19"/>
    </row>
    <row r="240" customFormat="false" ht="12.75" hidden="false" customHeight="false" outlineLevel="0" collapsed="false">
      <c r="A240" s="17" t="n">
        <f aca="false">A239+500</f>
        <v>789000</v>
      </c>
      <c r="B240" s="18" t="n">
        <f aca="false">105700+(A240-720000)*30/100</f>
        <v>126400</v>
      </c>
      <c r="C240" s="17" t="n">
        <f aca="false">C239+500</f>
        <v>806000</v>
      </c>
      <c r="D240" s="18" t="n">
        <f aca="false">105700+(C240-720000)*30/100</f>
        <v>131500</v>
      </c>
      <c r="E240" s="17" t="n">
        <f aca="false">E239+500</f>
        <v>823000</v>
      </c>
      <c r="F240" s="18" t="n">
        <f aca="false">105700+(E240-720000)*30/100</f>
        <v>136600</v>
      </c>
      <c r="H240" s="17" t="n">
        <f aca="false">H239+500</f>
        <v>840000</v>
      </c>
      <c r="I240" s="18" t="n">
        <f aca="false">105700+(H240-720000)*30/100</f>
        <v>141700</v>
      </c>
      <c r="J240" s="17" t="n">
        <f aca="false">J239+500</f>
        <v>857000</v>
      </c>
      <c r="K240" s="18" t="n">
        <f aca="false">105700+(J240-720000)*30/100</f>
        <v>146800</v>
      </c>
      <c r="L240" s="17" t="n">
        <f aca="false">L239+500</f>
        <v>874000</v>
      </c>
      <c r="M240" s="18" t="n">
        <f aca="false">105700+(L240-720000)*30/100</f>
        <v>151900</v>
      </c>
      <c r="O240" s="19"/>
      <c r="Q240" s="19"/>
      <c r="S240" s="19"/>
      <c r="V240" s="19"/>
      <c r="X240" s="19"/>
      <c r="Z240" s="19"/>
    </row>
    <row r="241" customFormat="false" ht="12.75" hidden="false" customHeight="false" outlineLevel="0" collapsed="false">
      <c r="A241" s="17" t="n">
        <f aca="false">A240+500</f>
        <v>789500</v>
      </c>
      <c r="B241" s="18" t="n">
        <f aca="false">105700+(A241-720000)*30/100</f>
        <v>126550</v>
      </c>
      <c r="C241" s="17" t="n">
        <f aca="false">C240+500</f>
        <v>806500</v>
      </c>
      <c r="D241" s="18" t="n">
        <f aca="false">105700+(C241-720000)*30/100</f>
        <v>131650</v>
      </c>
      <c r="E241" s="17" t="n">
        <f aca="false">E240+500</f>
        <v>823500</v>
      </c>
      <c r="F241" s="18" t="n">
        <f aca="false">105700+(E241-720000)*30/100</f>
        <v>136750</v>
      </c>
      <c r="H241" s="17" t="n">
        <f aca="false">H240+500</f>
        <v>840500</v>
      </c>
      <c r="I241" s="18" t="n">
        <f aca="false">105700+(H241-720000)*30/100</f>
        <v>141850</v>
      </c>
      <c r="J241" s="17" t="n">
        <f aca="false">J240+500</f>
        <v>857500</v>
      </c>
      <c r="K241" s="18" t="n">
        <f aca="false">105700+(J241-720000)*30/100</f>
        <v>146950</v>
      </c>
      <c r="L241" s="17" t="n">
        <f aca="false">L240+500</f>
        <v>874500</v>
      </c>
      <c r="M241" s="18" t="n">
        <f aca="false">105700+(L241-720000)*30/100</f>
        <v>152050</v>
      </c>
      <c r="O241" s="19"/>
      <c r="Q241" s="19"/>
      <c r="S241" s="19"/>
      <c r="V241" s="19"/>
      <c r="X241" s="19"/>
      <c r="Z241" s="19"/>
    </row>
    <row r="242" customFormat="false" ht="12.75" hidden="false" customHeight="false" outlineLevel="0" collapsed="false">
      <c r="A242" s="17" t="n">
        <f aca="false">A241+500</f>
        <v>790000</v>
      </c>
      <c r="B242" s="18" t="n">
        <f aca="false">105700+(A242-720000)*30/100</f>
        <v>126700</v>
      </c>
      <c r="C242" s="17" t="n">
        <f aca="false">C241+500</f>
        <v>807000</v>
      </c>
      <c r="D242" s="18" t="n">
        <f aca="false">105700+(C242-720000)*30/100</f>
        <v>131800</v>
      </c>
      <c r="E242" s="17" t="n">
        <f aca="false">E241+500</f>
        <v>824000</v>
      </c>
      <c r="F242" s="18" t="n">
        <f aca="false">105700+(E242-720000)*30/100</f>
        <v>136900</v>
      </c>
      <c r="H242" s="17" t="n">
        <f aca="false">H241+500</f>
        <v>841000</v>
      </c>
      <c r="I242" s="18" t="n">
        <f aca="false">105700+(H242-720000)*30/100</f>
        <v>142000</v>
      </c>
      <c r="J242" s="17" t="n">
        <f aca="false">J241+500</f>
        <v>858000</v>
      </c>
      <c r="K242" s="18" t="n">
        <f aca="false">105700+(J242-720000)*30/100</f>
        <v>147100</v>
      </c>
      <c r="L242" s="17" t="n">
        <f aca="false">L241+500</f>
        <v>875000</v>
      </c>
      <c r="M242" s="18" t="n">
        <f aca="false">105700+(L242-720000)*30/100</f>
        <v>152200</v>
      </c>
      <c r="O242" s="19"/>
      <c r="Q242" s="19"/>
      <c r="S242" s="19"/>
      <c r="V242" s="19"/>
      <c r="X242" s="19"/>
      <c r="Z242" s="19"/>
    </row>
    <row r="243" customFormat="false" ht="12.75" hidden="false" customHeight="false" outlineLevel="0" collapsed="false">
      <c r="A243" s="17" t="n">
        <f aca="false">A242+500</f>
        <v>790500</v>
      </c>
      <c r="B243" s="18" t="n">
        <f aca="false">105700+(A243-720000)*30/100</f>
        <v>126850</v>
      </c>
      <c r="C243" s="17" t="n">
        <f aca="false">C242+500</f>
        <v>807500</v>
      </c>
      <c r="D243" s="18" t="n">
        <f aca="false">105700+(C243-720000)*30/100</f>
        <v>131950</v>
      </c>
      <c r="E243" s="17" t="n">
        <f aca="false">E242+500</f>
        <v>824500</v>
      </c>
      <c r="F243" s="18" t="n">
        <f aca="false">105700+(E243-720000)*30/100</f>
        <v>137050</v>
      </c>
      <c r="H243" s="17" t="n">
        <f aca="false">H242+500</f>
        <v>841500</v>
      </c>
      <c r="I243" s="18" t="n">
        <f aca="false">105700+(H243-720000)*30/100</f>
        <v>142150</v>
      </c>
      <c r="J243" s="17" t="n">
        <f aca="false">J242+500</f>
        <v>858500</v>
      </c>
      <c r="K243" s="18" t="n">
        <f aca="false">105700+(J243-720000)*30/100</f>
        <v>147250</v>
      </c>
      <c r="L243" s="17" t="n">
        <f aca="false">L242+500</f>
        <v>875500</v>
      </c>
      <c r="M243" s="18" t="n">
        <f aca="false">105700+(L243-720000)*30/100</f>
        <v>152350</v>
      </c>
      <c r="O243" s="19"/>
      <c r="Q243" s="19"/>
      <c r="S243" s="19"/>
      <c r="V243" s="19"/>
      <c r="X243" s="19"/>
      <c r="Z243" s="19"/>
    </row>
    <row r="244" customFormat="false" ht="12.75" hidden="false" customHeight="false" outlineLevel="0" collapsed="false">
      <c r="A244" s="17" t="n">
        <f aca="false">A243+500</f>
        <v>791000</v>
      </c>
      <c r="B244" s="18" t="n">
        <f aca="false">105700+(A244-720000)*30/100</f>
        <v>127000</v>
      </c>
      <c r="C244" s="17" t="n">
        <f aca="false">C243+500</f>
        <v>808000</v>
      </c>
      <c r="D244" s="18" t="n">
        <f aca="false">105700+(C244-720000)*30/100</f>
        <v>132100</v>
      </c>
      <c r="E244" s="17" t="n">
        <f aca="false">E243+500</f>
        <v>825000</v>
      </c>
      <c r="F244" s="18" t="n">
        <f aca="false">105700+(E244-720000)*30/100</f>
        <v>137200</v>
      </c>
      <c r="H244" s="17" t="n">
        <f aca="false">H243+500</f>
        <v>842000</v>
      </c>
      <c r="I244" s="18" t="n">
        <f aca="false">105700+(H244-720000)*30/100</f>
        <v>142300</v>
      </c>
      <c r="J244" s="17" t="n">
        <f aca="false">J243+500</f>
        <v>859000</v>
      </c>
      <c r="K244" s="18" t="n">
        <f aca="false">105700+(J244-720000)*30/100</f>
        <v>147400</v>
      </c>
      <c r="L244" s="17" t="n">
        <f aca="false">L243+500</f>
        <v>876000</v>
      </c>
      <c r="M244" s="18" t="n">
        <f aca="false">105700+(L244-720000)*30/100</f>
        <v>152500</v>
      </c>
      <c r="O244" s="19"/>
      <c r="Q244" s="19"/>
      <c r="S244" s="19"/>
      <c r="V244" s="19"/>
      <c r="X244" s="19"/>
      <c r="Z244" s="19"/>
    </row>
    <row r="245" customFormat="false" ht="12.75" hidden="false" customHeight="false" outlineLevel="0" collapsed="false">
      <c r="A245" s="17" t="n">
        <f aca="false">A244+500</f>
        <v>791500</v>
      </c>
      <c r="B245" s="18" t="n">
        <f aca="false">105700+(A245-720000)*30/100</f>
        <v>127150</v>
      </c>
      <c r="C245" s="17" t="n">
        <f aca="false">C244+500</f>
        <v>808500</v>
      </c>
      <c r="D245" s="18" t="n">
        <f aca="false">105700+(C245-720000)*30/100</f>
        <v>132250</v>
      </c>
      <c r="E245" s="17" t="n">
        <f aca="false">E244+500</f>
        <v>825500</v>
      </c>
      <c r="F245" s="18" t="n">
        <f aca="false">105700+(E245-720000)*30/100</f>
        <v>137350</v>
      </c>
      <c r="H245" s="17" t="n">
        <f aca="false">H244+500</f>
        <v>842500</v>
      </c>
      <c r="I245" s="18" t="n">
        <f aca="false">105700+(H245-720000)*30/100</f>
        <v>142450</v>
      </c>
      <c r="J245" s="17" t="n">
        <f aca="false">J244+500</f>
        <v>859500</v>
      </c>
      <c r="K245" s="18" t="n">
        <f aca="false">105700+(J245-720000)*30/100</f>
        <v>147550</v>
      </c>
      <c r="L245" s="17" t="n">
        <f aca="false">L244+500</f>
        <v>876500</v>
      </c>
      <c r="M245" s="18" t="n">
        <f aca="false">105700+(L245-720000)*30/100</f>
        <v>152650</v>
      </c>
      <c r="O245" s="19"/>
      <c r="Q245" s="19"/>
      <c r="S245" s="19"/>
      <c r="V245" s="19"/>
      <c r="X245" s="19"/>
      <c r="Z245" s="19"/>
    </row>
    <row r="246" customFormat="false" ht="12.75" hidden="false" customHeight="false" outlineLevel="0" collapsed="false">
      <c r="A246" s="17" t="n">
        <f aca="false">A245+500</f>
        <v>792000</v>
      </c>
      <c r="B246" s="18" t="n">
        <f aca="false">105700+(A246-720000)*30/100</f>
        <v>127300</v>
      </c>
      <c r="C246" s="17" t="n">
        <f aca="false">C245+500</f>
        <v>809000</v>
      </c>
      <c r="D246" s="18" t="n">
        <f aca="false">105700+(C246-720000)*30/100</f>
        <v>132400</v>
      </c>
      <c r="E246" s="17" t="n">
        <f aca="false">E245+500</f>
        <v>826000</v>
      </c>
      <c r="F246" s="18" t="n">
        <f aca="false">105700+(E246-720000)*30/100</f>
        <v>137500</v>
      </c>
      <c r="H246" s="17" t="n">
        <f aca="false">H245+500</f>
        <v>843000</v>
      </c>
      <c r="I246" s="18" t="n">
        <f aca="false">105700+(H246-720000)*30/100</f>
        <v>142600</v>
      </c>
      <c r="J246" s="17" t="n">
        <f aca="false">J245+500</f>
        <v>860000</v>
      </c>
      <c r="K246" s="18" t="n">
        <f aca="false">105700+(J246-720000)*30/100</f>
        <v>147700</v>
      </c>
      <c r="L246" s="17" t="n">
        <f aca="false">L245+500</f>
        <v>877000</v>
      </c>
      <c r="M246" s="18" t="n">
        <f aca="false">105700+(L246-720000)*30/100</f>
        <v>152800</v>
      </c>
      <c r="O246" s="19"/>
      <c r="Q246" s="19"/>
      <c r="S246" s="19"/>
      <c r="V246" s="19"/>
      <c r="X246" s="19"/>
      <c r="Z246" s="19"/>
    </row>
    <row r="247" customFormat="false" ht="12.75" hidden="false" customHeight="false" outlineLevel="0" collapsed="false">
      <c r="A247" s="17" t="n">
        <f aca="false">A246+500</f>
        <v>792500</v>
      </c>
      <c r="B247" s="18" t="n">
        <f aca="false">105700+(A247-720000)*30/100</f>
        <v>127450</v>
      </c>
      <c r="C247" s="17" t="n">
        <f aca="false">C246+500</f>
        <v>809500</v>
      </c>
      <c r="D247" s="18" t="n">
        <f aca="false">105700+(C247-720000)*30/100</f>
        <v>132550</v>
      </c>
      <c r="E247" s="17" t="n">
        <f aca="false">E246+500</f>
        <v>826500</v>
      </c>
      <c r="F247" s="18" t="n">
        <f aca="false">105700+(E247-720000)*30/100</f>
        <v>137650</v>
      </c>
      <c r="H247" s="17" t="n">
        <f aca="false">H246+500</f>
        <v>843500</v>
      </c>
      <c r="I247" s="18" t="n">
        <f aca="false">105700+(H247-720000)*30/100</f>
        <v>142750</v>
      </c>
      <c r="J247" s="17" t="n">
        <f aca="false">J246+500</f>
        <v>860500</v>
      </c>
      <c r="K247" s="18" t="n">
        <f aca="false">105700+(J247-720000)*30/100</f>
        <v>147850</v>
      </c>
      <c r="L247" s="17" t="n">
        <f aca="false">L246+500</f>
        <v>877500</v>
      </c>
      <c r="M247" s="18" t="n">
        <f aca="false">105700+(L247-720000)*30/100</f>
        <v>152950</v>
      </c>
      <c r="O247" s="19"/>
      <c r="Q247" s="19"/>
      <c r="S247" s="19"/>
      <c r="V247" s="19"/>
      <c r="X247" s="19"/>
      <c r="Z247" s="19"/>
    </row>
    <row r="248" customFormat="false" ht="12.75" hidden="false" customHeight="false" outlineLevel="0" collapsed="false">
      <c r="A248" s="17" t="n">
        <f aca="false">A247+500</f>
        <v>793000</v>
      </c>
      <c r="B248" s="18" t="n">
        <f aca="false">105700+(A248-720000)*30/100</f>
        <v>127600</v>
      </c>
      <c r="C248" s="17" t="n">
        <f aca="false">C247+500</f>
        <v>810000</v>
      </c>
      <c r="D248" s="18" t="n">
        <f aca="false">105700+(C248-720000)*30/100</f>
        <v>132700</v>
      </c>
      <c r="E248" s="17" t="n">
        <f aca="false">E247+500</f>
        <v>827000</v>
      </c>
      <c r="F248" s="18" t="n">
        <f aca="false">105700+(E248-720000)*30/100</f>
        <v>137800</v>
      </c>
      <c r="H248" s="17" t="n">
        <f aca="false">H247+500</f>
        <v>844000</v>
      </c>
      <c r="I248" s="18" t="n">
        <f aca="false">105700+(H248-720000)*30/100</f>
        <v>142900</v>
      </c>
      <c r="J248" s="17" t="n">
        <f aca="false">J247+500</f>
        <v>861000</v>
      </c>
      <c r="K248" s="18" t="n">
        <f aca="false">105700+(J248-720000)*30/100</f>
        <v>148000</v>
      </c>
      <c r="L248" s="17" t="n">
        <f aca="false">L247+500</f>
        <v>878000</v>
      </c>
      <c r="M248" s="18" t="n">
        <f aca="false">105700+(L248-720000)*30/100</f>
        <v>153100</v>
      </c>
      <c r="O248" s="19"/>
      <c r="Q248" s="19"/>
      <c r="S248" s="19"/>
      <c r="V248" s="19"/>
      <c r="X248" s="19"/>
      <c r="Z248" s="19"/>
    </row>
    <row r="249" customFormat="false" ht="12.75" hidden="false" customHeight="false" outlineLevel="0" collapsed="false">
      <c r="A249" s="17" t="n">
        <f aca="false">A248+500</f>
        <v>793500</v>
      </c>
      <c r="B249" s="18" t="n">
        <f aca="false">105700+(A249-720000)*30/100</f>
        <v>127750</v>
      </c>
      <c r="C249" s="17" t="n">
        <f aca="false">C248+500</f>
        <v>810500</v>
      </c>
      <c r="D249" s="18" t="n">
        <f aca="false">105700+(C249-720000)*30/100</f>
        <v>132850</v>
      </c>
      <c r="E249" s="17" t="n">
        <f aca="false">E248+500</f>
        <v>827500</v>
      </c>
      <c r="F249" s="18" t="n">
        <f aca="false">105700+(E249-720000)*30/100</f>
        <v>137950</v>
      </c>
      <c r="H249" s="17" t="n">
        <f aca="false">H248+500</f>
        <v>844500</v>
      </c>
      <c r="I249" s="18" t="n">
        <f aca="false">105700+(H249-720000)*30/100</f>
        <v>143050</v>
      </c>
      <c r="J249" s="17" t="n">
        <f aca="false">J248+500</f>
        <v>861500</v>
      </c>
      <c r="K249" s="18" t="n">
        <f aca="false">105700+(J249-720000)*30/100</f>
        <v>148150</v>
      </c>
      <c r="L249" s="17" t="n">
        <f aca="false">L248+500</f>
        <v>878500</v>
      </c>
      <c r="M249" s="18" t="n">
        <f aca="false">105700+(L249-720000)*30/100</f>
        <v>153250</v>
      </c>
      <c r="O249" s="19"/>
      <c r="Q249" s="19"/>
      <c r="S249" s="19"/>
      <c r="V249" s="19"/>
      <c r="X249" s="19"/>
      <c r="Z249" s="19"/>
    </row>
    <row r="250" customFormat="false" ht="12.75" hidden="false" customHeight="false" outlineLevel="0" collapsed="false">
      <c r="A250" s="17" t="n">
        <f aca="false">A249+500</f>
        <v>794000</v>
      </c>
      <c r="B250" s="18" t="n">
        <f aca="false">105700+(A250-720000)*30/100</f>
        <v>127900</v>
      </c>
      <c r="C250" s="17" t="n">
        <f aca="false">C249+500</f>
        <v>811000</v>
      </c>
      <c r="D250" s="18" t="n">
        <f aca="false">105700+(C250-720000)*30/100</f>
        <v>133000</v>
      </c>
      <c r="E250" s="17" t="n">
        <f aca="false">E249+500</f>
        <v>828000</v>
      </c>
      <c r="F250" s="18" t="n">
        <f aca="false">105700+(E250-720000)*30/100</f>
        <v>138100</v>
      </c>
      <c r="H250" s="17" t="n">
        <f aca="false">H249+500</f>
        <v>845000</v>
      </c>
      <c r="I250" s="18" t="n">
        <f aca="false">105700+(H250-720000)*30/100</f>
        <v>143200</v>
      </c>
      <c r="J250" s="17" t="n">
        <f aca="false">J249+500</f>
        <v>862000</v>
      </c>
      <c r="K250" s="18" t="n">
        <f aca="false">105700+(J250-720000)*30/100</f>
        <v>148300</v>
      </c>
      <c r="L250" s="17" t="n">
        <f aca="false">L249+500</f>
        <v>879000</v>
      </c>
      <c r="M250" s="18" t="n">
        <f aca="false">105700+(L250-720000)*30/100</f>
        <v>153400</v>
      </c>
      <c r="O250" s="19"/>
      <c r="Q250" s="19"/>
      <c r="S250" s="19"/>
      <c r="V250" s="19"/>
      <c r="X250" s="19"/>
      <c r="Z250" s="19"/>
    </row>
    <row r="251" customFormat="false" ht="12.75" hidden="false" customHeight="false" outlineLevel="0" collapsed="false">
      <c r="A251" s="17" t="n">
        <f aca="false">A250+500</f>
        <v>794500</v>
      </c>
      <c r="B251" s="18" t="n">
        <f aca="false">105700+(A251-720000)*30/100</f>
        <v>128050</v>
      </c>
      <c r="C251" s="17" t="n">
        <f aca="false">C250+500</f>
        <v>811500</v>
      </c>
      <c r="D251" s="18" t="n">
        <f aca="false">105700+(C251-720000)*30/100</f>
        <v>133150</v>
      </c>
      <c r="E251" s="17" t="n">
        <f aca="false">E250+500</f>
        <v>828500</v>
      </c>
      <c r="F251" s="18" t="n">
        <f aca="false">105700+(E251-720000)*30/100</f>
        <v>138250</v>
      </c>
      <c r="H251" s="17" t="n">
        <f aca="false">H250+500</f>
        <v>845500</v>
      </c>
      <c r="I251" s="18" t="n">
        <f aca="false">105700+(H251-720000)*30/100</f>
        <v>143350</v>
      </c>
      <c r="J251" s="17" t="n">
        <f aca="false">J250+500</f>
        <v>862500</v>
      </c>
      <c r="K251" s="18" t="n">
        <f aca="false">105700+(J251-720000)*30/100</f>
        <v>148450</v>
      </c>
      <c r="L251" s="17" t="n">
        <f aca="false">L250+500</f>
        <v>879500</v>
      </c>
      <c r="M251" s="18" t="n">
        <f aca="false">105700+(L251-720000)*30/100</f>
        <v>153550</v>
      </c>
      <c r="O251" s="19"/>
      <c r="Q251" s="19"/>
      <c r="S251" s="19"/>
      <c r="V251" s="19"/>
      <c r="X251" s="19"/>
      <c r="Z251" s="19"/>
    </row>
    <row r="252" customFormat="false" ht="12.75" hidden="false" customHeight="false" outlineLevel="0" collapsed="false">
      <c r="A252" s="17" t="n">
        <f aca="false">A251+500</f>
        <v>795000</v>
      </c>
      <c r="B252" s="18" t="n">
        <f aca="false">105700+(A252-720000)*30/100</f>
        <v>128200</v>
      </c>
      <c r="C252" s="17" t="n">
        <f aca="false">C251+500</f>
        <v>812000</v>
      </c>
      <c r="D252" s="18" t="n">
        <f aca="false">105700+(C252-720000)*30/100</f>
        <v>133300</v>
      </c>
      <c r="E252" s="17" t="n">
        <f aca="false">E251+500</f>
        <v>829000</v>
      </c>
      <c r="F252" s="18" t="n">
        <f aca="false">105700+(E252-720000)*30/100</f>
        <v>138400</v>
      </c>
      <c r="H252" s="17" t="n">
        <f aca="false">H251+500</f>
        <v>846000</v>
      </c>
      <c r="I252" s="18" t="n">
        <f aca="false">105700+(H252-720000)*30/100</f>
        <v>143500</v>
      </c>
      <c r="J252" s="17" t="n">
        <f aca="false">J251+500</f>
        <v>863000</v>
      </c>
      <c r="K252" s="18" t="n">
        <f aca="false">105700+(J252-720000)*30/100</f>
        <v>148600</v>
      </c>
      <c r="L252" s="17" t="n">
        <f aca="false">L251+500</f>
        <v>880000</v>
      </c>
      <c r="M252" s="18" t="n">
        <f aca="false">105700+(L252-720000)*30/100</f>
        <v>153700</v>
      </c>
      <c r="O252" s="19"/>
      <c r="Q252" s="19"/>
      <c r="S252" s="19"/>
      <c r="V252" s="19"/>
      <c r="X252" s="19"/>
      <c r="Z252" s="19"/>
    </row>
    <row r="253" customFormat="false" ht="12.75" hidden="false" customHeight="false" outlineLevel="0" collapsed="false">
      <c r="A253" s="17" t="n">
        <f aca="false">A252+500</f>
        <v>795500</v>
      </c>
      <c r="B253" s="18" t="n">
        <f aca="false">105700+(A253-720000)*30/100</f>
        <v>128350</v>
      </c>
      <c r="C253" s="17" t="n">
        <f aca="false">C252+500</f>
        <v>812500</v>
      </c>
      <c r="D253" s="18" t="n">
        <f aca="false">105700+(C253-720000)*30/100</f>
        <v>133450</v>
      </c>
      <c r="E253" s="17" t="n">
        <f aca="false">E252+500</f>
        <v>829500</v>
      </c>
      <c r="F253" s="18" t="n">
        <f aca="false">105700+(E253-720000)*30/100</f>
        <v>138550</v>
      </c>
      <c r="H253" s="17" t="n">
        <f aca="false">H252+500</f>
        <v>846500</v>
      </c>
      <c r="I253" s="18" t="n">
        <f aca="false">105700+(H253-720000)*30/100</f>
        <v>143650</v>
      </c>
      <c r="J253" s="17" t="n">
        <f aca="false">J252+500</f>
        <v>863500</v>
      </c>
      <c r="K253" s="18" t="n">
        <f aca="false">105700+(J253-720000)*30/100</f>
        <v>148750</v>
      </c>
      <c r="L253" s="17" t="n">
        <f aca="false">L252+500</f>
        <v>880500</v>
      </c>
      <c r="M253" s="18" t="n">
        <f aca="false">105700+(L253-720000)*30/100</f>
        <v>153850</v>
      </c>
      <c r="O253" s="19"/>
      <c r="Q253" s="19"/>
      <c r="S253" s="19"/>
      <c r="V253" s="19"/>
      <c r="X253" s="19"/>
      <c r="Z253" s="19"/>
    </row>
    <row r="254" customFormat="false" ht="12.75" hidden="false" customHeight="false" outlineLevel="0" collapsed="false">
      <c r="A254" s="17" t="n">
        <f aca="false">A253+500</f>
        <v>796000</v>
      </c>
      <c r="B254" s="18" t="n">
        <f aca="false">105700+(A254-720000)*30/100</f>
        <v>128500</v>
      </c>
      <c r="C254" s="17" t="n">
        <f aca="false">C253+500</f>
        <v>813000</v>
      </c>
      <c r="D254" s="18" t="n">
        <f aca="false">105700+(C254-720000)*30/100</f>
        <v>133600</v>
      </c>
      <c r="E254" s="17" t="n">
        <f aca="false">E253+500</f>
        <v>830000</v>
      </c>
      <c r="F254" s="18" t="n">
        <f aca="false">105700+(E254-720000)*30/100</f>
        <v>138700</v>
      </c>
      <c r="H254" s="17" t="n">
        <f aca="false">H253+500</f>
        <v>847000</v>
      </c>
      <c r="I254" s="18" t="n">
        <f aca="false">105700+(H254-720000)*30/100</f>
        <v>143800</v>
      </c>
      <c r="J254" s="17" t="n">
        <f aca="false">J253+500</f>
        <v>864000</v>
      </c>
      <c r="K254" s="18" t="n">
        <f aca="false">105700+(J254-720000)*30/100</f>
        <v>148900</v>
      </c>
      <c r="L254" s="17" t="n">
        <f aca="false">L253+500</f>
        <v>881000</v>
      </c>
      <c r="M254" s="18" t="n">
        <f aca="false">105700+(L254-720000)*30/100</f>
        <v>154000</v>
      </c>
      <c r="O254" s="19"/>
      <c r="Q254" s="19"/>
      <c r="S254" s="19"/>
      <c r="V254" s="19"/>
      <c r="X254" s="19"/>
      <c r="Z254" s="19"/>
    </row>
    <row r="255" customFormat="false" ht="12.75" hidden="false" customHeight="false" outlineLevel="0" collapsed="false">
      <c r="A255" s="17" t="n">
        <f aca="false">A254+500</f>
        <v>796500</v>
      </c>
      <c r="B255" s="18" t="n">
        <f aca="false">105700+(A255-720000)*30/100</f>
        <v>128650</v>
      </c>
      <c r="C255" s="17" t="n">
        <f aca="false">C254+500</f>
        <v>813500</v>
      </c>
      <c r="D255" s="18" t="n">
        <f aca="false">105700+(C255-720000)*30/100</f>
        <v>133750</v>
      </c>
      <c r="E255" s="17" t="n">
        <f aca="false">E254+500</f>
        <v>830500</v>
      </c>
      <c r="F255" s="18" t="n">
        <f aca="false">105700+(E255-720000)*30/100</f>
        <v>138850</v>
      </c>
      <c r="H255" s="17" t="n">
        <f aca="false">H254+500</f>
        <v>847500</v>
      </c>
      <c r="I255" s="18" t="n">
        <f aca="false">105700+(H255-720000)*30/100</f>
        <v>143950</v>
      </c>
      <c r="J255" s="17" t="n">
        <f aca="false">J254+500</f>
        <v>864500</v>
      </c>
      <c r="K255" s="18" t="n">
        <f aca="false">105700+(J255-720000)*30/100</f>
        <v>149050</v>
      </c>
      <c r="L255" s="17" t="n">
        <f aca="false">L254+500</f>
        <v>881500</v>
      </c>
      <c r="M255" s="18" t="n">
        <f aca="false">105700+(L255-720000)*30/100</f>
        <v>154150</v>
      </c>
      <c r="O255" s="19"/>
      <c r="Q255" s="19"/>
      <c r="S255" s="19"/>
      <c r="V255" s="19"/>
      <c r="X255" s="19"/>
      <c r="Z255" s="19"/>
    </row>
    <row r="256" customFormat="false" ht="12.75" hidden="false" customHeight="false" outlineLevel="0" collapsed="false">
      <c r="A256" s="17" t="n">
        <f aca="false">A255+500</f>
        <v>797000</v>
      </c>
      <c r="B256" s="18" t="n">
        <f aca="false">105700+(A256-720000)*30/100</f>
        <v>128800</v>
      </c>
      <c r="C256" s="17" t="n">
        <f aca="false">C255+500</f>
        <v>814000</v>
      </c>
      <c r="D256" s="18" t="n">
        <f aca="false">105700+(C256-720000)*30/100</f>
        <v>133900</v>
      </c>
      <c r="E256" s="17" t="n">
        <f aca="false">E255+500</f>
        <v>831000</v>
      </c>
      <c r="F256" s="18" t="n">
        <f aca="false">105700+(E256-720000)*30/100</f>
        <v>139000</v>
      </c>
      <c r="H256" s="17" t="n">
        <f aca="false">H255+500</f>
        <v>848000</v>
      </c>
      <c r="I256" s="18" t="n">
        <f aca="false">105700+(H256-720000)*30/100</f>
        <v>144100</v>
      </c>
      <c r="J256" s="17" t="n">
        <f aca="false">J255+500</f>
        <v>865000</v>
      </c>
      <c r="K256" s="18" t="n">
        <f aca="false">105700+(J256-720000)*30/100</f>
        <v>149200</v>
      </c>
      <c r="L256" s="17" t="n">
        <f aca="false">L255+500</f>
        <v>882000</v>
      </c>
      <c r="M256" s="18" t="n">
        <f aca="false">105700+(L256-720000)*30/100</f>
        <v>154300</v>
      </c>
      <c r="O256" s="19"/>
      <c r="Q256" s="19"/>
      <c r="S256" s="19"/>
      <c r="V256" s="19"/>
      <c r="X256" s="19"/>
      <c r="Z256" s="19"/>
    </row>
    <row r="257" customFormat="false" ht="12.75" hidden="false" customHeight="false" outlineLevel="0" collapsed="false">
      <c r="A257" s="17" t="n">
        <f aca="false">A256+500</f>
        <v>797500</v>
      </c>
      <c r="B257" s="18" t="n">
        <f aca="false">105700+(A257-720000)*30/100</f>
        <v>128950</v>
      </c>
      <c r="C257" s="17" t="n">
        <f aca="false">C256+500</f>
        <v>814500</v>
      </c>
      <c r="D257" s="18" t="n">
        <f aca="false">105700+(C257-720000)*30/100</f>
        <v>134050</v>
      </c>
      <c r="E257" s="17" t="n">
        <f aca="false">E256+500</f>
        <v>831500</v>
      </c>
      <c r="F257" s="18" t="n">
        <f aca="false">105700+(E257-720000)*30/100</f>
        <v>139150</v>
      </c>
      <c r="H257" s="17" t="n">
        <f aca="false">H256+500</f>
        <v>848500</v>
      </c>
      <c r="I257" s="18" t="n">
        <f aca="false">105700+(H257-720000)*30/100</f>
        <v>144250</v>
      </c>
      <c r="J257" s="17" t="n">
        <f aca="false">J256+500</f>
        <v>865500</v>
      </c>
      <c r="K257" s="18" t="n">
        <f aca="false">105700+(J257-720000)*30/100</f>
        <v>149350</v>
      </c>
      <c r="L257" s="17" t="n">
        <f aca="false">L256+500</f>
        <v>882500</v>
      </c>
      <c r="M257" s="18" t="n">
        <f aca="false">105700+(L257-720000)*30/100</f>
        <v>154450</v>
      </c>
      <c r="O257" s="19"/>
      <c r="Q257" s="19"/>
      <c r="S257" s="19"/>
      <c r="V257" s="19"/>
      <c r="X257" s="19"/>
      <c r="Z257" s="19"/>
    </row>
    <row r="258" customFormat="false" ht="12.75" hidden="false" customHeight="false" outlineLevel="0" collapsed="false">
      <c r="A258" s="17" t="n">
        <f aca="false">A257+500</f>
        <v>798000</v>
      </c>
      <c r="B258" s="18" t="n">
        <f aca="false">105700+(A258-720000)*30/100</f>
        <v>129100</v>
      </c>
      <c r="C258" s="17" t="n">
        <f aca="false">C257+500</f>
        <v>815000</v>
      </c>
      <c r="D258" s="18" t="n">
        <f aca="false">105700+(C258-720000)*30/100</f>
        <v>134200</v>
      </c>
      <c r="E258" s="17" t="n">
        <f aca="false">E257+500</f>
        <v>832000</v>
      </c>
      <c r="F258" s="18" t="n">
        <f aca="false">105700+(E258-720000)*30/100</f>
        <v>139300</v>
      </c>
      <c r="H258" s="17" t="n">
        <f aca="false">H257+500</f>
        <v>849000</v>
      </c>
      <c r="I258" s="18" t="n">
        <f aca="false">105700+(H258-720000)*30/100</f>
        <v>144400</v>
      </c>
      <c r="J258" s="17" t="n">
        <f aca="false">J257+500</f>
        <v>866000</v>
      </c>
      <c r="K258" s="18" t="n">
        <f aca="false">105700+(J258-720000)*30/100</f>
        <v>149500</v>
      </c>
      <c r="L258" s="17" t="n">
        <f aca="false">L257+500</f>
        <v>883000</v>
      </c>
      <c r="M258" s="18" t="n">
        <f aca="false">105700+(L258-720000)*30/100</f>
        <v>154600</v>
      </c>
      <c r="O258" s="19"/>
      <c r="Q258" s="19"/>
      <c r="S258" s="19"/>
      <c r="V258" s="19"/>
      <c r="X258" s="19"/>
      <c r="Z258" s="19"/>
    </row>
    <row r="259" customFormat="false" ht="12.75" hidden="false" customHeight="false" outlineLevel="0" collapsed="false">
      <c r="A259" s="17" t="n">
        <f aca="false">A258+500</f>
        <v>798500</v>
      </c>
      <c r="B259" s="18" t="n">
        <f aca="false">105700+(A259-720000)*30/100</f>
        <v>129250</v>
      </c>
      <c r="C259" s="17" t="n">
        <f aca="false">C258+500</f>
        <v>815500</v>
      </c>
      <c r="D259" s="18" t="n">
        <f aca="false">105700+(C259-720000)*30/100</f>
        <v>134350</v>
      </c>
      <c r="E259" s="17" t="n">
        <f aca="false">E258+500</f>
        <v>832500</v>
      </c>
      <c r="F259" s="18" t="n">
        <f aca="false">105700+(E259-720000)*30/100</f>
        <v>139450</v>
      </c>
      <c r="H259" s="17" t="n">
        <f aca="false">H258+500</f>
        <v>849500</v>
      </c>
      <c r="I259" s="18" t="n">
        <f aca="false">105700+(H259-720000)*30/100</f>
        <v>144550</v>
      </c>
      <c r="J259" s="17" t="n">
        <f aca="false">J258+500</f>
        <v>866500</v>
      </c>
      <c r="K259" s="18" t="n">
        <f aca="false">105700+(J259-720000)*30/100</f>
        <v>149650</v>
      </c>
      <c r="L259" s="17" t="n">
        <f aca="false">L258+500</f>
        <v>883500</v>
      </c>
      <c r="M259" s="18" t="n">
        <f aca="false">105700+(L259-720000)*30/100</f>
        <v>154750</v>
      </c>
      <c r="O259" s="19"/>
      <c r="Q259" s="19"/>
      <c r="S259" s="19"/>
      <c r="V259" s="19"/>
      <c r="X259" s="19"/>
      <c r="Z259" s="19"/>
    </row>
    <row r="260" customFormat="false" ht="12.75" hidden="false" customHeight="false" outlineLevel="0" collapsed="false">
      <c r="B260" s="18"/>
      <c r="D260" s="18"/>
      <c r="F260" s="18"/>
      <c r="I260" s="18"/>
      <c r="K260" s="18"/>
      <c r="M260" s="18"/>
      <c r="O260" s="19"/>
      <c r="Q260" s="19"/>
      <c r="S260" s="19"/>
      <c r="V260" s="19"/>
      <c r="X260" s="19"/>
      <c r="Z260" s="19"/>
    </row>
    <row r="261" customFormat="false" ht="12.75" hidden="false" customHeight="false" outlineLevel="0" collapsed="false">
      <c r="B261" s="18"/>
      <c r="D261" s="18"/>
      <c r="F261" s="18"/>
      <c r="I261" s="18"/>
      <c r="K261" s="18"/>
      <c r="M261" s="18"/>
      <c r="O261" s="19"/>
      <c r="Q261" s="19"/>
      <c r="S261" s="19"/>
      <c r="V261" s="19"/>
      <c r="X261" s="19"/>
      <c r="Z261" s="19"/>
    </row>
    <row r="262" customFormat="false" ht="12.75" hidden="false" customHeight="false" outlineLevel="0" collapsed="false">
      <c r="A262" s="20" t="s">
        <v>3</v>
      </c>
      <c r="B262" s="20" t="s">
        <v>1</v>
      </c>
      <c r="C262" s="20" t="s">
        <v>3</v>
      </c>
      <c r="D262" s="20" t="s">
        <v>1</v>
      </c>
      <c r="E262" s="20" t="s">
        <v>3</v>
      </c>
      <c r="F262" s="20" t="s">
        <v>1</v>
      </c>
      <c r="H262" s="20" t="s">
        <v>3</v>
      </c>
      <c r="I262" s="20" t="s">
        <v>1</v>
      </c>
      <c r="J262" s="20" t="s">
        <v>3</v>
      </c>
      <c r="K262" s="20" t="s">
        <v>1</v>
      </c>
      <c r="L262" s="20" t="s">
        <v>3</v>
      </c>
      <c r="M262" s="20" t="s">
        <v>1</v>
      </c>
      <c r="O262" s="19"/>
      <c r="Q262" s="19"/>
      <c r="S262" s="19"/>
      <c r="V262" s="19"/>
      <c r="X262" s="19"/>
      <c r="Z262" s="19"/>
    </row>
    <row r="263" customFormat="false" ht="12.75" hidden="false" customHeight="false" outlineLevel="0" collapsed="false">
      <c r="A263" s="17" t="n">
        <f aca="false">L259+500</f>
        <v>884000</v>
      </c>
      <c r="B263" s="18" t="n">
        <f aca="false">105700+(A263-720000)*30/100</f>
        <v>154900</v>
      </c>
      <c r="C263" s="17" t="n">
        <f aca="false">A296+500</f>
        <v>901000</v>
      </c>
      <c r="D263" s="18" t="n">
        <f aca="false">105700+(C263-720000)*30/100</f>
        <v>160000</v>
      </c>
      <c r="E263" s="17" t="n">
        <f aca="false">C296+500</f>
        <v>918000</v>
      </c>
      <c r="F263" s="18" t="n">
        <f aca="false">105700+(E263-720000)*30/100</f>
        <v>165100</v>
      </c>
      <c r="H263" s="17" t="n">
        <f aca="false">E296+500</f>
        <v>935000</v>
      </c>
      <c r="I263" s="18" t="n">
        <f aca="false">105700+(H263-720000)*30/100</f>
        <v>170200</v>
      </c>
      <c r="J263" s="17" t="n">
        <f aca="false">H296+500</f>
        <v>952000</v>
      </c>
      <c r="K263" s="18" t="n">
        <f aca="false">105700+(J263-720000)*30/100</f>
        <v>175300</v>
      </c>
      <c r="L263" s="17" t="n">
        <f aca="false">J296+500</f>
        <v>969000</v>
      </c>
      <c r="M263" s="18" t="n">
        <f aca="false">105700+(L263-720000)*30/100</f>
        <v>180400</v>
      </c>
      <c r="O263" s="19"/>
      <c r="Q263" s="19"/>
      <c r="S263" s="19"/>
      <c r="V263" s="19"/>
      <c r="X263" s="19"/>
      <c r="Z263" s="19"/>
    </row>
    <row r="264" customFormat="false" ht="12.75" hidden="false" customHeight="false" outlineLevel="0" collapsed="false">
      <c r="A264" s="17" t="n">
        <f aca="false">A263+500</f>
        <v>884500</v>
      </c>
      <c r="B264" s="18" t="n">
        <f aca="false">105700+(A264-720000)*30/100</f>
        <v>155050</v>
      </c>
      <c r="C264" s="17" t="n">
        <f aca="false">C263+500</f>
        <v>901500</v>
      </c>
      <c r="D264" s="18" t="n">
        <f aca="false">105700+(C264-720000)*30/100</f>
        <v>160150</v>
      </c>
      <c r="E264" s="17" t="n">
        <f aca="false">E263+500</f>
        <v>918500</v>
      </c>
      <c r="F264" s="18" t="n">
        <f aca="false">105700+(E264-720000)*30/100</f>
        <v>165250</v>
      </c>
      <c r="H264" s="17" t="n">
        <f aca="false">H263+500</f>
        <v>935500</v>
      </c>
      <c r="I264" s="18" t="n">
        <f aca="false">105700+(H264-720000)*30/100</f>
        <v>170350</v>
      </c>
      <c r="J264" s="17" t="n">
        <f aca="false">J263+500</f>
        <v>952500</v>
      </c>
      <c r="K264" s="18" t="n">
        <f aca="false">105700+(J264-720000)*30/100</f>
        <v>175450</v>
      </c>
      <c r="L264" s="17" t="n">
        <f aca="false">L263+500</f>
        <v>969500</v>
      </c>
      <c r="M264" s="18" t="n">
        <f aca="false">105700+(L264-720000)*30/100</f>
        <v>180550</v>
      </c>
      <c r="O264" s="19"/>
      <c r="Q264" s="19"/>
      <c r="S264" s="19"/>
      <c r="V264" s="19"/>
      <c r="X264" s="19"/>
      <c r="Z264" s="19"/>
    </row>
    <row r="265" customFormat="false" ht="12.75" hidden="false" customHeight="false" outlineLevel="0" collapsed="false">
      <c r="A265" s="17" t="n">
        <f aca="false">A264+500</f>
        <v>885000</v>
      </c>
      <c r="B265" s="18" t="n">
        <f aca="false">105700+(A265-720000)*30/100</f>
        <v>155200</v>
      </c>
      <c r="C265" s="17" t="n">
        <f aca="false">C264+500</f>
        <v>902000</v>
      </c>
      <c r="D265" s="18" t="n">
        <f aca="false">105700+(C265-720000)*30/100</f>
        <v>160300</v>
      </c>
      <c r="E265" s="17" t="n">
        <f aca="false">E264+500</f>
        <v>919000</v>
      </c>
      <c r="F265" s="18" t="n">
        <f aca="false">105700+(E265-720000)*30/100</f>
        <v>165400</v>
      </c>
      <c r="H265" s="17" t="n">
        <f aca="false">H264+500</f>
        <v>936000</v>
      </c>
      <c r="I265" s="18" t="n">
        <f aca="false">105700+(H265-720000)*30/100</f>
        <v>170500</v>
      </c>
      <c r="J265" s="17" t="n">
        <f aca="false">J264+500</f>
        <v>953000</v>
      </c>
      <c r="K265" s="18" t="n">
        <f aca="false">105700+(J265-720000)*30/100</f>
        <v>175600</v>
      </c>
      <c r="L265" s="17" t="n">
        <f aca="false">L264+500</f>
        <v>970000</v>
      </c>
      <c r="M265" s="18" t="n">
        <f aca="false">105700+(L265-720000)*30/100</f>
        <v>180700</v>
      </c>
      <c r="O265" s="19"/>
      <c r="Q265" s="19"/>
      <c r="S265" s="19"/>
      <c r="V265" s="19"/>
      <c r="X265" s="19"/>
      <c r="Z265" s="19"/>
    </row>
    <row r="266" customFormat="false" ht="12.75" hidden="false" customHeight="false" outlineLevel="0" collapsed="false">
      <c r="A266" s="17" t="n">
        <f aca="false">A265+500</f>
        <v>885500</v>
      </c>
      <c r="B266" s="18" t="n">
        <f aca="false">105700+(A266-720000)*30/100</f>
        <v>155350</v>
      </c>
      <c r="C266" s="17" t="n">
        <f aca="false">C265+500</f>
        <v>902500</v>
      </c>
      <c r="D266" s="18" t="n">
        <f aca="false">105700+(C266-720000)*30/100</f>
        <v>160450</v>
      </c>
      <c r="E266" s="17" t="n">
        <f aca="false">E265+500</f>
        <v>919500</v>
      </c>
      <c r="F266" s="18" t="n">
        <f aca="false">105700+(E266-720000)*30/100</f>
        <v>165550</v>
      </c>
      <c r="H266" s="17" t="n">
        <f aca="false">H265+500</f>
        <v>936500</v>
      </c>
      <c r="I266" s="18" t="n">
        <f aca="false">105700+(H266-720000)*30/100</f>
        <v>170650</v>
      </c>
      <c r="J266" s="17" t="n">
        <f aca="false">J265+500</f>
        <v>953500</v>
      </c>
      <c r="K266" s="18" t="n">
        <f aca="false">105700+(J266-720000)*30/100</f>
        <v>175750</v>
      </c>
      <c r="L266" s="17" t="n">
        <f aca="false">L265+500</f>
        <v>970500</v>
      </c>
      <c r="M266" s="18" t="n">
        <f aca="false">105700+(L266-720000)*30/100</f>
        <v>180850</v>
      </c>
      <c r="O266" s="19"/>
      <c r="Q266" s="19"/>
      <c r="S266" s="19"/>
      <c r="V266" s="19"/>
      <c r="X266" s="19"/>
      <c r="Z266" s="19"/>
    </row>
    <row r="267" customFormat="false" ht="12.75" hidden="false" customHeight="false" outlineLevel="0" collapsed="false">
      <c r="A267" s="17" t="n">
        <f aca="false">A266+500</f>
        <v>886000</v>
      </c>
      <c r="B267" s="18" t="n">
        <f aca="false">105700+(A267-720000)*30/100</f>
        <v>155500</v>
      </c>
      <c r="C267" s="17" t="n">
        <f aca="false">C266+500</f>
        <v>903000</v>
      </c>
      <c r="D267" s="18" t="n">
        <f aca="false">105700+(C267-720000)*30/100</f>
        <v>160600</v>
      </c>
      <c r="E267" s="17" t="n">
        <f aca="false">E266+500</f>
        <v>920000</v>
      </c>
      <c r="F267" s="18" t="n">
        <f aca="false">105700+(E267-720000)*30/100</f>
        <v>165700</v>
      </c>
      <c r="H267" s="17" t="n">
        <f aca="false">H266+500</f>
        <v>937000</v>
      </c>
      <c r="I267" s="18" t="n">
        <f aca="false">105700+(H267-720000)*30/100</f>
        <v>170800</v>
      </c>
      <c r="J267" s="17" t="n">
        <f aca="false">J266+500</f>
        <v>954000</v>
      </c>
      <c r="K267" s="18" t="n">
        <f aca="false">105700+(J267-720000)*30/100</f>
        <v>175900</v>
      </c>
      <c r="L267" s="17" t="n">
        <f aca="false">L266+500</f>
        <v>971000</v>
      </c>
      <c r="M267" s="18" t="n">
        <f aca="false">105700+(L267-720000)*30/100</f>
        <v>181000</v>
      </c>
      <c r="O267" s="19"/>
      <c r="Q267" s="19"/>
      <c r="S267" s="19"/>
      <c r="V267" s="19"/>
      <c r="X267" s="19"/>
      <c r="Z267" s="19"/>
    </row>
    <row r="268" customFormat="false" ht="12.75" hidden="false" customHeight="false" outlineLevel="0" collapsed="false">
      <c r="A268" s="17" t="n">
        <f aca="false">A267+500</f>
        <v>886500</v>
      </c>
      <c r="B268" s="18" t="n">
        <f aca="false">105700+(A268-720000)*30/100</f>
        <v>155650</v>
      </c>
      <c r="C268" s="17" t="n">
        <f aca="false">C267+500</f>
        <v>903500</v>
      </c>
      <c r="D268" s="18" t="n">
        <f aca="false">105700+(C268-720000)*30/100</f>
        <v>160750</v>
      </c>
      <c r="E268" s="17" t="n">
        <f aca="false">E267+500</f>
        <v>920500</v>
      </c>
      <c r="F268" s="18" t="n">
        <f aca="false">105700+(E268-720000)*30/100</f>
        <v>165850</v>
      </c>
      <c r="H268" s="17" t="n">
        <f aca="false">H267+500</f>
        <v>937500</v>
      </c>
      <c r="I268" s="18" t="n">
        <f aca="false">105700+(H268-720000)*30/100</f>
        <v>170950</v>
      </c>
      <c r="J268" s="17" t="n">
        <f aca="false">J267+500</f>
        <v>954500</v>
      </c>
      <c r="K268" s="18" t="n">
        <f aca="false">105700+(J268-720000)*30/100</f>
        <v>176050</v>
      </c>
      <c r="L268" s="17" t="n">
        <f aca="false">L267+500</f>
        <v>971500</v>
      </c>
      <c r="M268" s="18" t="n">
        <f aca="false">105700+(L268-720000)*30/100</f>
        <v>181150</v>
      </c>
      <c r="O268" s="19"/>
      <c r="Q268" s="19"/>
      <c r="S268" s="19"/>
      <c r="V268" s="19"/>
      <c r="X268" s="19"/>
      <c r="Z268" s="19"/>
    </row>
    <row r="269" customFormat="false" ht="12.75" hidden="false" customHeight="false" outlineLevel="0" collapsed="false">
      <c r="A269" s="17" t="n">
        <f aca="false">A268+500</f>
        <v>887000</v>
      </c>
      <c r="B269" s="18" t="n">
        <f aca="false">105700+(A269-720000)*30/100</f>
        <v>155800</v>
      </c>
      <c r="C269" s="17" t="n">
        <f aca="false">C268+500</f>
        <v>904000</v>
      </c>
      <c r="D269" s="18" t="n">
        <f aca="false">105700+(C269-720000)*30/100</f>
        <v>160900</v>
      </c>
      <c r="E269" s="17" t="n">
        <f aca="false">E268+500</f>
        <v>921000</v>
      </c>
      <c r="F269" s="18" t="n">
        <f aca="false">105700+(E269-720000)*30/100</f>
        <v>166000</v>
      </c>
      <c r="H269" s="17" t="n">
        <f aca="false">H268+500</f>
        <v>938000</v>
      </c>
      <c r="I269" s="18" t="n">
        <f aca="false">105700+(H269-720000)*30/100</f>
        <v>171100</v>
      </c>
      <c r="J269" s="17" t="n">
        <f aca="false">J268+500</f>
        <v>955000</v>
      </c>
      <c r="K269" s="18" t="n">
        <f aca="false">105700+(J269-720000)*30/100</f>
        <v>176200</v>
      </c>
      <c r="L269" s="17" t="n">
        <f aca="false">L268+500</f>
        <v>972000</v>
      </c>
      <c r="M269" s="18" t="n">
        <f aca="false">105700+(L269-720000)*30/100</f>
        <v>181300</v>
      </c>
      <c r="O269" s="19"/>
      <c r="Q269" s="19"/>
      <c r="S269" s="19"/>
      <c r="V269" s="19"/>
      <c r="X269" s="19"/>
      <c r="Z269" s="19"/>
    </row>
    <row r="270" customFormat="false" ht="12.75" hidden="false" customHeight="false" outlineLevel="0" collapsed="false">
      <c r="A270" s="17" t="n">
        <f aca="false">A269+500</f>
        <v>887500</v>
      </c>
      <c r="B270" s="18" t="n">
        <f aca="false">105700+(A270-720000)*30/100</f>
        <v>155950</v>
      </c>
      <c r="C270" s="17" t="n">
        <f aca="false">C269+500</f>
        <v>904500</v>
      </c>
      <c r="D270" s="18" t="n">
        <f aca="false">105700+(C270-720000)*30/100</f>
        <v>161050</v>
      </c>
      <c r="E270" s="17" t="n">
        <f aca="false">E269+500</f>
        <v>921500</v>
      </c>
      <c r="F270" s="18" t="n">
        <f aca="false">105700+(E270-720000)*30/100</f>
        <v>166150</v>
      </c>
      <c r="H270" s="17" t="n">
        <f aca="false">H269+500</f>
        <v>938500</v>
      </c>
      <c r="I270" s="18" t="n">
        <f aca="false">105700+(H270-720000)*30/100</f>
        <v>171250</v>
      </c>
      <c r="J270" s="17" t="n">
        <f aca="false">J269+500</f>
        <v>955500</v>
      </c>
      <c r="K270" s="18" t="n">
        <f aca="false">105700+(J270-720000)*30/100</f>
        <v>176350</v>
      </c>
      <c r="L270" s="17" t="n">
        <f aca="false">L269+500</f>
        <v>972500</v>
      </c>
      <c r="M270" s="18" t="n">
        <f aca="false">105700+(L270-720000)*30/100</f>
        <v>181450</v>
      </c>
      <c r="O270" s="19"/>
      <c r="Q270" s="19"/>
      <c r="S270" s="19"/>
      <c r="V270" s="19"/>
      <c r="X270" s="19"/>
      <c r="Z270" s="19"/>
    </row>
    <row r="271" customFormat="false" ht="12.75" hidden="false" customHeight="false" outlineLevel="0" collapsed="false">
      <c r="A271" s="17" t="n">
        <f aca="false">A270+500</f>
        <v>888000</v>
      </c>
      <c r="B271" s="18" t="n">
        <f aca="false">105700+(A271-720000)*30/100</f>
        <v>156100</v>
      </c>
      <c r="C271" s="17" t="n">
        <f aca="false">C270+500</f>
        <v>905000</v>
      </c>
      <c r="D271" s="18" t="n">
        <f aca="false">105700+(C271-720000)*30/100</f>
        <v>161200</v>
      </c>
      <c r="E271" s="17" t="n">
        <f aca="false">E270+500</f>
        <v>922000</v>
      </c>
      <c r="F271" s="18" t="n">
        <f aca="false">105700+(E271-720000)*30/100</f>
        <v>166300</v>
      </c>
      <c r="H271" s="17" t="n">
        <f aca="false">H270+500</f>
        <v>939000</v>
      </c>
      <c r="I271" s="18" t="n">
        <f aca="false">105700+(H271-720000)*30/100</f>
        <v>171400</v>
      </c>
      <c r="J271" s="17" t="n">
        <f aca="false">J270+500</f>
        <v>956000</v>
      </c>
      <c r="K271" s="18" t="n">
        <f aca="false">105700+(J271-720000)*30/100</f>
        <v>176500</v>
      </c>
      <c r="L271" s="17" t="n">
        <f aca="false">L270+500</f>
        <v>973000</v>
      </c>
      <c r="M271" s="18" t="n">
        <f aca="false">105700+(L271-720000)*30/100</f>
        <v>181600</v>
      </c>
      <c r="O271" s="19"/>
      <c r="Q271" s="19"/>
      <c r="S271" s="19"/>
      <c r="V271" s="19"/>
      <c r="X271" s="19"/>
      <c r="Z271" s="19"/>
    </row>
    <row r="272" customFormat="false" ht="12.75" hidden="false" customHeight="false" outlineLevel="0" collapsed="false">
      <c r="A272" s="17" t="n">
        <f aca="false">A271+500</f>
        <v>888500</v>
      </c>
      <c r="B272" s="18" t="n">
        <f aca="false">105700+(A272-720000)*30/100</f>
        <v>156250</v>
      </c>
      <c r="C272" s="17" t="n">
        <f aca="false">C271+500</f>
        <v>905500</v>
      </c>
      <c r="D272" s="18" t="n">
        <f aca="false">105700+(C272-720000)*30/100</f>
        <v>161350</v>
      </c>
      <c r="E272" s="17" t="n">
        <f aca="false">E271+500</f>
        <v>922500</v>
      </c>
      <c r="F272" s="18" t="n">
        <f aca="false">105700+(E272-720000)*30/100</f>
        <v>166450</v>
      </c>
      <c r="H272" s="17" t="n">
        <f aca="false">H271+500</f>
        <v>939500</v>
      </c>
      <c r="I272" s="18" t="n">
        <f aca="false">105700+(H272-720000)*30/100</f>
        <v>171550</v>
      </c>
      <c r="J272" s="17" t="n">
        <f aca="false">J271+500</f>
        <v>956500</v>
      </c>
      <c r="K272" s="18" t="n">
        <f aca="false">105700+(J272-720000)*30/100</f>
        <v>176650</v>
      </c>
      <c r="L272" s="17" t="n">
        <f aca="false">L271+500</f>
        <v>973500</v>
      </c>
      <c r="M272" s="18" t="n">
        <f aca="false">105700+(L272-720000)*30/100</f>
        <v>181750</v>
      </c>
      <c r="O272" s="19"/>
      <c r="Q272" s="19"/>
      <c r="S272" s="19"/>
      <c r="V272" s="19"/>
      <c r="X272" s="19"/>
      <c r="Z272" s="19"/>
    </row>
    <row r="273" customFormat="false" ht="12.75" hidden="false" customHeight="false" outlineLevel="0" collapsed="false">
      <c r="A273" s="17" t="n">
        <f aca="false">A272+500</f>
        <v>889000</v>
      </c>
      <c r="B273" s="18" t="n">
        <f aca="false">105700+(A273-720000)*30/100</f>
        <v>156400</v>
      </c>
      <c r="C273" s="17" t="n">
        <f aca="false">C272+500</f>
        <v>906000</v>
      </c>
      <c r="D273" s="18" t="n">
        <f aca="false">105700+(C273-720000)*30/100</f>
        <v>161500</v>
      </c>
      <c r="E273" s="17" t="n">
        <f aca="false">E272+500</f>
        <v>923000</v>
      </c>
      <c r="F273" s="18" t="n">
        <f aca="false">105700+(E273-720000)*30/100</f>
        <v>166600</v>
      </c>
      <c r="H273" s="17" t="n">
        <f aca="false">H272+500</f>
        <v>940000</v>
      </c>
      <c r="I273" s="18" t="n">
        <f aca="false">105700+(H273-720000)*30/100</f>
        <v>171700</v>
      </c>
      <c r="J273" s="17" t="n">
        <f aca="false">J272+500</f>
        <v>957000</v>
      </c>
      <c r="K273" s="18" t="n">
        <f aca="false">105700+(J273-720000)*30/100</f>
        <v>176800</v>
      </c>
      <c r="L273" s="17" t="n">
        <f aca="false">L272+500</f>
        <v>974000</v>
      </c>
      <c r="M273" s="18" t="n">
        <f aca="false">105700+(L273-720000)*30/100</f>
        <v>181900</v>
      </c>
      <c r="O273" s="19"/>
      <c r="Q273" s="19"/>
      <c r="S273" s="19"/>
      <c r="V273" s="19"/>
      <c r="X273" s="19"/>
      <c r="Z273" s="19"/>
    </row>
    <row r="274" customFormat="false" ht="12.75" hidden="false" customHeight="false" outlineLevel="0" collapsed="false">
      <c r="A274" s="17" t="n">
        <f aca="false">A273+500</f>
        <v>889500</v>
      </c>
      <c r="B274" s="18" t="n">
        <f aca="false">105700+(A274-720000)*30/100</f>
        <v>156550</v>
      </c>
      <c r="C274" s="17" t="n">
        <f aca="false">C273+500</f>
        <v>906500</v>
      </c>
      <c r="D274" s="18" t="n">
        <f aca="false">105700+(C274-720000)*30/100</f>
        <v>161650</v>
      </c>
      <c r="E274" s="17" t="n">
        <f aca="false">E273+500</f>
        <v>923500</v>
      </c>
      <c r="F274" s="18" t="n">
        <f aca="false">105700+(E274-720000)*30/100</f>
        <v>166750</v>
      </c>
      <c r="H274" s="17" t="n">
        <f aca="false">H273+500</f>
        <v>940500</v>
      </c>
      <c r="I274" s="18" t="n">
        <f aca="false">105700+(H274-720000)*30/100</f>
        <v>171850</v>
      </c>
      <c r="J274" s="17" t="n">
        <f aca="false">J273+500</f>
        <v>957500</v>
      </c>
      <c r="K274" s="18" t="n">
        <f aca="false">105700+(J274-720000)*30/100</f>
        <v>176950</v>
      </c>
      <c r="L274" s="17" t="n">
        <f aca="false">L273+500</f>
        <v>974500</v>
      </c>
      <c r="M274" s="18" t="n">
        <f aca="false">105700+(L274-720000)*30/100</f>
        <v>182050</v>
      </c>
      <c r="O274" s="19"/>
      <c r="Q274" s="19"/>
      <c r="S274" s="19"/>
      <c r="V274" s="19"/>
      <c r="X274" s="19"/>
      <c r="Z274" s="19"/>
    </row>
    <row r="275" customFormat="false" ht="12.75" hidden="false" customHeight="false" outlineLevel="0" collapsed="false">
      <c r="A275" s="17" t="n">
        <f aca="false">A274+500</f>
        <v>890000</v>
      </c>
      <c r="B275" s="18" t="n">
        <f aca="false">105700+(A275-720000)*30/100</f>
        <v>156700</v>
      </c>
      <c r="C275" s="17" t="n">
        <f aca="false">C274+500</f>
        <v>907000</v>
      </c>
      <c r="D275" s="18" t="n">
        <f aca="false">105700+(C275-720000)*30/100</f>
        <v>161800</v>
      </c>
      <c r="E275" s="17" t="n">
        <f aca="false">E274+500</f>
        <v>924000</v>
      </c>
      <c r="F275" s="18" t="n">
        <f aca="false">105700+(E275-720000)*30/100</f>
        <v>166900</v>
      </c>
      <c r="H275" s="17" t="n">
        <f aca="false">H274+500</f>
        <v>941000</v>
      </c>
      <c r="I275" s="18" t="n">
        <f aca="false">105700+(H275-720000)*30/100</f>
        <v>172000</v>
      </c>
      <c r="J275" s="17" t="n">
        <f aca="false">J274+500</f>
        <v>958000</v>
      </c>
      <c r="K275" s="18" t="n">
        <f aca="false">105700+(J275-720000)*30/100</f>
        <v>177100</v>
      </c>
      <c r="L275" s="17" t="n">
        <f aca="false">L274+500</f>
        <v>975000</v>
      </c>
      <c r="M275" s="18" t="n">
        <f aca="false">105700+(L275-720000)*30/100</f>
        <v>182200</v>
      </c>
      <c r="O275" s="19"/>
      <c r="Q275" s="19"/>
      <c r="S275" s="19"/>
      <c r="V275" s="19"/>
      <c r="X275" s="19"/>
      <c r="Z275" s="19"/>
    </row>
    <row r="276" customFormat="false" ht="12.75" hidden="false" customHeight="false" outlineLevel="0" collapsed="false">
      <c r="A276" s="17" t="n">
        <f aca="false">A275+500</f>
        <v>890500</v>
      </c>
      <c r="B276" s="18" t="n">
        <f aca="false">105700+(A276-720000)*30/100</f>
        <v>156850</v>
      </c>
      <c r="C276" s="17" t="n">
        <f aca="false">C275+500</f>
        <v>907500</v>
      </c>
      <c r="D276" s="18" t="n">
        <f aca="false">105700+(C276-720000)*30/100</f>
        <v>161950</v>
      </c>
      <c r="E276" s="17" t="n">
        <f aca="false">E275+500</f>
        <v>924500</v>
      </c>
      <c r="F276" s="18" t="n">
        <f aca="false">105700+(E276-720000)*30/100</f>
        <v>167050</v>
      </c>
      <c r="H276" s="17" t="n">
        <f aca="false">H275+500</f>
        <v>941500</v>
      </c>
      <c r="I276" s="18" t="n">
        <f aca="false">105700+(H276-720000)*30/100</f>
        <v>172150</v>
      </c>
      <c r="J276" s="17" t="n">
        <f aca="false">J275+500</f>
        <v>958500</v>
      </c>
      <c r="K276" s="18" t="n">
        <f aca="false">105700+(J276-720000)*30/100</f>
        <v>177250</v>
      </c>
      <c r="L276" s="17" t="n">
        <f aca="false">L275+500</f>
        <v>975500</v>
      </c>
      <c r="M276" s="18" t="n">
        <f aca="false">105700+(L276-720000)*30/100</f>
        <v>182350</v>
      </c>
      <c r="O276" s="19"/>
      <c r="Q276" s="19"/>
      <c r="S276" s="19"/>
      <c r="V276" s="19"/>
      <c r="X276" s="19"/>
      <c r="Z276" s="19"/>
    </row>
    <row r="277" customFormat="false" ht="12.75" hidden="false" customHeight="false" outlineLevel="0" collapsed="false">
      <c r="A277" s="17" t="n">
        <f aca="false">A276+500</f>
        <v>891000</v>
      </c>
      <c r="B277" s="18" t="n">
        <f aca="false">105700+(A277-720000)*30/100</f>
        <v>157000</v>
      </c>
      <c r="C277" s="17" t="n">
        <f aca="false">C276+500</f>
        <v>908000</v>
      </c>
      <c r="D277" s="18" t="n">
        <f aca="false">105700+(C277-720000)*30/100</f>
        <v>162100</v>
      </c>
      <c r="E277" s="17" t="n">
        <f aca="false">E276+500</f>
        <v>925000</v>
      </c>
      <c r="F277" s="18" t="n">
        <f aca="false">105700+(E277-720000)*30/100</f>
        <v>167200</v>
      </c>
      <c r="H277" s="17" t="n">
        <f aca="false">H276+500</f>
        <v>942000</v>
      </c>
      <c r="I277" s="18" t="n">
        <f aca="false">105700+(H277-720000)*30/100</f>
        <v>172300</v>
      </c>
      <c r="J277" s="17" t="n">
        <f aca="false">J276+500</f>
        <v>959000</v>
      </c>
      <c r="K277" s="18" t="n">
        <f aca="false">105700+(J277-720000)*30/100</f>
        <v>177400</v>
      </c>
      <c r="L277" s="17" t="n">
        <f aca="false">L276+500</f>
        <v>976000</v>
      </c>
      <c r="M277" s="18" t="n">
        <f aca="false">105700+(L277-720000)*30/100</f>
        <v>182500</v>
      </c>
      <c r="O277" s="19"/>
      <c r="Q277" s="19"/>
      <c r="S277" s="19"/>
      <c r="V277" s="19"/>
      <c r="X277" s="19"/>
      <c r="Z277" s="19"/>
    </row>
    <row r="278" customFormat="false" ht="12.75" hidden="false" customHeight="false" outlineLevel="0" collapsed="false">
      <c r="A278" s="17" t="n">
        <f aca="false">A277+500</f>
        <v>891500</v>
      </c>
      <c r="B278" s="18" t="n">
        <f aca="false">105700+(A278-720000)*30/100</f>
        <v>157150</v>
      </c>
      <c r="C278" s="17" t="n">
        <f aca="false">C277+500</f>
        <v>908500</v>
      </c>
      <c r="D278" s="18" t="n">
        <f aca="false">105700+(C278-720000)*30/100</f>
        <v>162250</v>
      </c>
      <c r="E278" s="17" t="n">
        <f aca="false">E277+500</f>
        <v>925500</v>
      </c>
      <c r="F278" s="18" t="n">
        <f aca="false">105700+(E278-720000)*30/100</f>
        <v>167350</v>
      </c>
      <c r="H278" s="17" t="n">
        <f aca="false">H277+500</f>
        <v>942500</v>
      </c>
      <c r="I278" s="18" t="n">
        <f aca="false">105700+(H278-720000)*30/100</f>
        <v>172450</v>
      </c>
      <c r="J278" s="17" t="n">
        <f aca="false">J277+500</f>
        <v>959500</v>
      </c>
      <c r="K278" s="18" t="n">
        <f aca="false">105700+(J278-720000)*30/100</f>
        <v>177550</v>
      </c>
      <c r="L278" s="17" t="n">
        <f aca="false">L277+500</f>
        <v>976500</v>
      </c>
      <c r="M278" s="18" t="n">
        <f aca="false">105700+(L278-720000)*30/100</f>
        <v>182650</v>
      </c>
      <c r="O278" s="19"/>
      <c r="Q278" s="19"/>
      <c r="S278" s="19"/>
      <c r="V278" s="19"/>
      <c r="X278" s="19"/>
      <c r="Z278" s="19"/>
    </row>
    <row r="279" customFormat="false" ht="12.75" hidden="false" customHeight="false" outlineLevel="0" collapsed="false">
      <c r="A279" s="17" t="n">
        <f aca="false">A278+500</f>
        <v>892000</v>
      </c>
      <c r="B279" s="18" t="n">
        <f aca="false">105700+(A279-720000)*30/100</f>
        <v>157300</v>
      </c>
      <c r="C279" s="17" t="n">
        <f aca="false">C278+500</f>
        <v>909000</v>
      </c>
      <c r="D279" s="18" t="n">
        <f aca="false">105700+(C279-720000)*30/100</f>
        <v>162400</v>
      </c>
      <c r="E279" s="17" t="n">
        <f aca="false">E278+500</f>
        <v>926000</v>
      </c>
      <c r="F279" s="18" t="n">
        <f aca="false">105700+(E279-720000)*30/100</f>
        <v>167500</v>
      </c>
      <c r="H279" s="17" t="n">
        <f aca="false">H278+500</f>
        <v>943000</v>
      </c>
      <c r="I279" s="18" t="n">
        <f aca="false">105700+(H279-720000)*30/100</f>
        <v>172600</v>
      </c>
      <c r="J279" s="17" t="n">
        <f aca="false">J278+500</f>
        <v>960000</v>
      </c>
      <c r="K279" s="18" t="n">
        <f aca="false">105700+(J279-720000)*30/100</f>
        <v>177700</v>
      </c>
      <c r="L279" s="17" t="n">
        <f aca="false">L278+500</f>
        <v>977000</v>
      </c>
      <c r="M279" s="18" t="n">
        <f aca="false">105700+(L279-720000)*30/100</f>
        <v>182800</v>
      </c>
      <c r="O279" s="19"/>
      <c r="Q279" s="19"/>
      <c r="S279" s="19"/>
      <c r="V279" s="19"/>
      <c r="X279" s="19"/>
      <c r="Z279" s="19"/>
    </row>
    <row r="280" customFormat="false" ht="12.75" hidden="false" customHeight="false" outlineLevel="0" collapsed="false">
      <c r="A280" s="17" t="n">
        <f aca="false">A279+500</f>
        <v>892500</v>
      </c>
      <c r="B280" s="18" t="n">
        <f aca="false">105700+(A280-720000)*30/100</f>
        <v>157450</v>
      </c>
      <c r="C280" s="17" t="n">
        <f aca="false">C279+500</f>
        <v>909500</v>
      </c>
      <c r="D280" s="18" t="n">
        <f aca="false">105700+(C280-720000)*30/100</f>
        <v>162550</v>
      </c>
      <c r="E280" s="17" t="n">
        <f aca="false">E279+500</f>
        <v>926500</v>
      </c>
      <c r="F280" s="18" t="n">
        <f aca="false">105700+(E280-720000)*30/100</f>
        <v>167650</v>
      </c>
      <c r="H280" s="17" t="n">
        <f aca="false">H279+500</f>
        <v>943500</v>
      </c>
      <c r="I280" s="18" t="n">
        <f aca="false">105700+(H280-720000)*30/100</f>
        <v>172750</v>
      </c>
      <c r="J280" s="17" t="n">
        <f aca="false">J279+500</f>
        <v>960500</v>
      </c>
      <c r="K280" s="18" t="n">
        <f aca="false">105700+(J280-720000)*30/100</f>
        <v>177850</v>
      </c>
      <c r="L280" s="17" t="n">
        <f aca="false">L279+500</f>
        <v>977500</v>
      </c>
      <c r="M280" s="18" t="n">
        <f aca="false">105700+(L280-720000)*30/100</f>
        <v>182950</v>
      </c>
      <c r="O280" s="19"/>
      <c r="Q280" s="19"/>
      <c r="S280" s="19"/>
      <c r="V280" s="19"/>
      <c r="X280" s="19"/>
      <c r="Z280" s="19"/>
    </row>
    <row r="281" customFormat="false" ht="12.75" hidden="false" customHeight="false" outlineLevel="0" collapsed="false">
      <c r="A281" s="17" t="n">
        <f aca="false">A280+500</f>
        <v>893000</v>
      </c>
      <c r="B281" s="18" t="n">
        <f aca="false">105700+(A281-720000)*30/100</f>
        <v>157600</v>
      </c>
      <c r="C281" s="17" t="n">
        <f aca="false">C280+500</f>
        <v>910000</v>
      </c>
      <c r="D281" s="18" t="n">
        <f aca="false">105700+(C281-720000)*30/100</f>
        <v>162700</v>
      </c>
      <c r="E281" s="17" t="n">
        <f aca="false">E280+500</f>
        <v>927000</v>
      </c>
      <c r="F281" s="18" t="n">
        <f aca="false">105700+(E281-720000)*30/100</f>
        <v>167800</v>
      </c>
      <c r="H281" s="17" t="n">
        <f aca="false">H280+500</f>
        <v>944000</v>
      </c>
      <c r="I281" s="18" t="n">
        <f aca="false">105700+(H281-720000)*30/100</f>
        <v>172900</v>
      </c>
      <c r="J281" s="17" t="n">
        <f aca="false">J280+500</f>
        <v>961000</v>
      </c>
      <c r="K281" s="18" t="n">
        <f aca="false">105700+(J281-720000)*30/100</f>
        <v>178000</v>
      </c>
      <c r="L281" s="17" t="n">
        <f aca="false">L280+500</f>
        <v>978000</v>
      </c>
      <c r="M281" s="18" t="n">
        <f aca="false">105700+(L281-720000)*30/100</f>
        <v>183100</v>
      </c>
      <c r="O281" s="19"/>
      <c r="Q281" s="19"/>
      <c r="S281" s="19"/>
      <c r="V281" s="19"/>
      <c r="X281" s="19"/>
      <c r="Z281" s="19"/>
    </row>
    <row r="282" customFormat="false" ht="12.75" hidden="false" customHeight="false" outlineLevel="0" collapsed="false">
      <c r="A282" s="17" t="n">
        <f aca="false">A281+500</f>
        <v>893500</v>
      </c>
      <c r="B282" s="18" t="n">
        <f aca="false">105700+(A282-720000)*30/100</f>
        <v>157750</v>
      </c>
      <c r="C282" s="17" t="n">
        <f aca="false">C281+500</f>
        <v>910500</v>
      </c>
      <c r="D282" s="18" t="n">
        <f aca="false">105700+(C282-720000)*30/100</f>
        <v>162850</v>
      </c>
      <c r="E282" s="17" t="n">
        <f aca="false">E281+500</f>
        <v>927500</v>
      </c>
      <c r="F282" s="18" t="n">
        <f aca="false">105700+(E282-720000)*30/100</f>
        <v>167950</v>
      </c>
      <c r="H282" s="17" t="n">
        <f aca="false">H281+500</f>
        <v>944500</v>
      </c>
      <c r="I282" s="18" t="n">
        <f aca="false">105700+(H282-720000)*30/100</f>
        <v>173050</v>
      </c>
      <c r="J282" s="17" t="n">
        <f aca="false">J281+500</f>
        <v>961500</v>
      </c>
      <c r="K282" s="18" t="n">
        <f aca="false">105700+(J282-720000)*30/100</f>
        <v>178150</v>
      </c>
      <c r="L282" s="17" t="n">
        <f aca="false">L281+500</f>
        <v>978500</v>
      </c>
      <c r="M282" s="18" t="n">
        <f aca="false">105700+(L282-720000)*30/100</f>
        <v>183250</v>
      </c>
      <c r="O282" s="19"/>
      <c r="Q282" s="19"/>
      <c r="S282" s="19"/>
      <c r="V282" s="19"/>
      <c r="X282" s="19"/>
      <c r="Z282" s="19"/>
    </row>
    <row r="283" customFormat="false" ht="12.75" hidden="false" customHeight="false" outlineLevel="0" collapsed="false">
      <c r="A283" s="17" t="n">
        <f aca="false">A282+500</f>
        <v>894000</v>
      </c>
      <c r="B283" s="18" t="n">
        <f aca="false">105700+(A283-720000)*30/100</f>
        <v>157900</v>
      </c>
      <c r="C283" s="17" t="n">
        <f aca="false">C282+500</f>
        <v>911000</v>
      </c>
      <c r="D283" s="18" t="n">
        <f aca="false">105700+(C283-720000)*30/100</f>
        <v>163000</v>
      </c>
      <c r="E283" s="17" t="n">
        <f aca="false">E282+500</f>
        <v>928000</v>
      </c>
      <c r="F283" s="18" t="n">
        <f aca="false">105700+(E283-720000)*30/100</f>
        <v>168100</v>
      </c>
      <c r="H283" s="17" t="n">
        <f aca="false">H282+500</f>
        <v>945000</v>
      </c>
      <c r="I283" s="18" t="n">
        <f aca="false">105700+(H283-720000)*30/100</f>
        <v>173200</v>
      </c>
      <c r="J283" s="17" t="n">
        <f aca="false">J282+500</f>
        <v>962000</v>
      </c>
      <c r="K283" s="18" t="n">
        <f aca="false">105700+(J283-720000)*30/100</f>
        <v>178300</v>
      </c>
      <c r="L283" s="17" t="n">
        <f aca="false">L282+500</f>
        <v>979000</v>
      </c>
      <c r="M283" s="18" t="n">
        <f aca="false">105700+(L283-720000)*30/100</f>
        <v>183400</v>
      </c>
      <c r="O283" s="19"/>
      <c r="Q283" s="19"/>
      <c r="S283" s="19"/>
      <c r="V283" s="19"/>
      <c r="X283" s="19"/>
      <c r="Z283" s="19"/>
    </row>
    <row r="284" customFormat="false" ht="12.75" hidden="false" customHeight="false" outlineLevel="0" collapsed="false">
      <c r="A284" s="17" t="n">
        <f aca="false">A283+500</f>
        <v>894500</v>
      </c>
      <c r="B284" s="18" t="n">
        <f aca="false">105700+(A284-720000)*30/100</f>
        <v>158050</v>
      </c>
      <c r="C284" s="17" t="n">
        <f aca="false">C283+500</f>
        <v>911500</v>
      </c>
      <c r="D284" s="18" t="n">
        <f aca="false">105700+(C284-720000)*30/100</f>
        <v>163150</v>
      </c>
      <c r="E284" s="17" t="n">
        <f aca="false">E283+500</f>
        <v>928500</v>
      </c>
      <c r="F284" s="18" t="n">
        <f aca="false">105700+(E284-720000)*30/100</f>
        <v>168250</v>
      </c>
      <c r="H284" s="17" t="n">
        <f aca="false">H283+500</f>
        <v>945500</v>
      </c>
      <c r="I284" s="18" t="n">
        <f aca="false">105700+(H284-720000)*30/100</f>
        <v>173350</v>
      </c>
      <c r="J284" s="17" t="n">
        <f aca="false">J283+500</f>
        <v>962500</v>
      </c>
      <c r="K284" s="18" t="n">
        <f aca="false">105700+(J284-720000)*30/100</f>
        <v>178450</v>
      </c>
      <c r="L284" s="17" t="n">
        <f aca="false">L283+500</f>
        <v>979500</v>
      </c>
      <c r="M284" s="18" t="n">
        <f aca="false">105700+(L284-720000)*30/100</f>
        <v>183550</v>
      </c>
      <c r="O284" s="19"/>
      <c r="Q284" s="19"/>
      <c r="S284" s="19"/>
      <c r="V284" s="19"/>
      <c r="X284" s="19"/>
      <c r="Z284" s="19"/>
    </row>
    <row r="285" customFormat="false" ht="12.75" hidden="false" customHeight="false" outlineLevel="0" collapsed="false">
      <c r="A285" s="17" t="n">
        <f aca="false">A284+500</f>
        <v>895000</v>
      </c>
      <c r="B285" s="18" t="n">
        <f aca="false">105700+(A285-720000)*30/100</f>
        <v>158200</v>
      </c>
      <c r="C285" s="17" t="n">
        <f aca="false">C284+500</f>
        <v>912000</v>
      </c>
      <c r="D285" s="18" t="n">
        <f aca="false">105700+(C285-720000)*30/100</f>
        <v>163300</v>
      </c>
      <c r="E285" s="17" t="n">
        <f aca="false">E284+500</f>
        <v>929000</v>
      </c>
      <c r="F285" s="18" t="n">
        <f aca="false">105700+(E285-720000)*30/100</f>
        <v>168400</v>
      </c>
      <c r="H285" s="17" t="n">
        <f aca="false">H284+500</f>
        <v>946000</v>
      </c>
      <c r="I285" s="18" t="n">
        <f aca="false">105700+(H285-720000)*30/100</f>
        <v>173500</v>
      </c>
      <c r="J285" s="17" t="n">
        <f aca="false">J284+500</f>
        <v>963000</v>
      </c>
      <c r="K285" s="18" t="n">
        <f aca="false">105700+(J285-720000)*30/100</f>
        <v>178600</v>
      </c>
      <c r="L285" s="17" t="n">
        <f aca="false">L284+500</f>
        <v>980000</v>
      </c>
      <c r="M285" s="18" t="n">
        <f aca="false">105700+(L285-720000)*30/100</f>
        <v>183700</v>
      </c>
      <c r="O285" s="19"/>
      <c r="Q285" s="19"/>
      <c r="S285" s="19"/>
      <c r="V285" s="19"/>
      <c r="X285" s="19"/>
      <c r="Z285" s="19"/>
    </row>
    <row r="286" customFormat="false" ht="12.75" hidden="false" customHeight="false" outlineLevel="0" collapsed="false">
      <c r="A286" s="17" t="n">
        <f aca="false">A285+500</f>
        <v>895500</v>
      </c>
      <c r="B286" s="18" t="n">
        <f aca="false">105700+(A286-720000)*30/100</f>
        <v>158350</v>
      </c>
      <c r="C286" s="17" t="n">
        <f aca="false">C285+500</f>
        <v>912500</v>
      </c>
      <c r="D286" s="18" t="n">
        <f aca="false">105700+(C286-720000)*30/100</f>
        <v>163450</v>
      </c>
      <c r="E286" s="17" t="n">
        <f aca="false">E285+500</f>
        <v>929500</v>
      </c>
      <c r="F286" s="18" t="n">
        <f aca="false">105700+(E286-720000)*30/100</f>
        <v>168550</v>
      </c>
      <c r="H286" s="17" t="n">
        <f aca="false">H285+500</f>
        <v>946500</v>
      </c>
      <c r="I286" s="18" t="n">
        <f aca="false">105700+(H286-720000)*30/100</f>
        <v>173650</v>
      </c>
      <c r="J286" s="17" t="n">
        <f aca="false">J285+500</f>
        <v>963500</v>
      </c>
      <c r="K286" s="18" t="n">
        <f aca="false">105700+(J286-720000)*30/100</f>
        <v>178750</v>
      </c>
      <c r="L286" s="17" t="n">
        <f aca="false">L285+500</f>
        <v>980500</v>
      </c>
      <c r="M286" s="18" t="n">
        <f aca="false">105700+(L286-720000)*30/100</f>
        <v>183850</v>
      </c>
      <c r="O286" s="19"/>
      <c r="Q286" s="19"/>
      <c r="S286" s="19"/>
      <c r="V286" s="19"/>
      <c r="X286" s="19"/>
      <c r="Z286" s="19"/>
    </row>
    <row r="287" customFormat="false" ht="12.75" hidden="false" customHeight="false" outlineLevel="0" collapsed="false">
      <c r="A287" s="17" t="n">
        <f aca="false">A286+500</f>
        <v>896000</v>
      </c>
      <c r="B287" s="18" t="n">
        <f aca="false">105700+(A287-720000)*30/100</f>
        <v>158500</v>
      </c>
      <c r="C287" s="17" t="n">
        <f aca="false">C286+500</f>
        <v>913000</v>
      </c>
      <c r="D287" s="18" t="n">
        <f aca="false">105700+(C287-720000)*30/100</f>
        <v>163600</v>
      </c>
      <c r="E287" s="17" t="n">
        <f aca="false">E286+500</f>
        <v>930000</v>
      </c>
      <c r="F287" s="18" t="n">
        <f aca="false">105700+(E287-720000)*30/100</f>
        <v>168700</v>
      </c>
      <c r="H287" s="17" t="n">
        <f aca="false">H286+500</f>
        <v>947000</v>
      </c>
      <c r="I287" s="18" t="n">
        <f aca="false">105700+(H287-720000)*30/100</f>
        <v>173800</v>
      </c>
      <c r="J287" s="17" t="n">
        <f aca="false">J286+500</f>
        <v>964000</v>
      </c>
      <c r="K287" s="18" t="n">
        <f aca="false">105700+(J287-720000)*30/100</f>
        <v>178900</v>
      </c>
      <c r="L287" s="17" t="n">
        <f aca="false">L286+500</f>
        <v>981000</v>
      </c>
      <c r="M287" s="18" t="n">
        <f aca="false">105700+(L287-720000)*30/100</f>
        <v>184000</v>
      </c>
      <c r="O287" s="19"/>
      <c r="Q287" s="19"/>
      <c r="S287" s="19"/>
      <c r="V287" s="19"/>
      <c r="X287" s="19"/>
      <c r="Z287" s="19"/>
    </row>
    <row r="288" customFormat="false" ht="12.75" hidden="false" customHeight="false" outlineLevel="0" collapsed="false">
      <c r="A288" s="17" t="n">
        <f aca="false">A287+500</f>
        <v>896500</v>
      </c>
      <c r="B288" s="18" t="n">
        <f aca="false">105700+(A288-720000)*30/100</f>
        <v>158650</v>
      </c>
      <c r="C288" s="17" t="n">
        <f aca="false">C287+500</f>
        <v>913500</v>
      </c>
      <c r="D288" s="18" t="n">
        <f aca="false">105700+(C288-720000)*30/100</f>
        <v>163750</v>
      </c>
      <c r="E288" s="17" t="n">
        <f aca="false">E287+500</f>
        <v>930500</v>
      </c>
      <c r="F288" s="18" t="n">
        <f aca="false">105700+(E288-720000)*30/100</f>
        <v>168850</v>
      </c>
      <c r="H288" s="17" t="n">
        <f aca="false">H287+500</f>
        <v>947500</v>
      </c>
      <c r="I288" s="18" t="n">
        <f aca="false">105700+(H288-720000)*30/100</f>
        <v>173950</v>
      </c>
      <c r="J288" s="17" t="n">
        <f aca="false">J287+500</f>
        <v>964500</v>
      </c>
      <c r="K288" s="18" t="n">
        <f aca="false">105700+(J288-720000)*30/100</f>
        <v>179050</v>
      </c>
      <c r="L288" s="17" t="n">
        <f aca="false">L287+500</f>
        <v>981500</v>
      </c>
      <c r="M288" s="18" t="n">
        <f aca="false">105700+(L288-720000)*30/100</f>
        <v>184150</v>
      </c>
      <c r="O288" s="19"/>
      <c r="Q288" s="19"/>
      <c r="S288" s="19"/>
      <c r="V288" s="19"/>
      <c r="X288" s="19"/>
      <c r="Z288" s="19"/>
    </row>
    <row r="289" customFormat="false" ht="12.75" hidden="false" customHeight="false" outlineLevel="0" collapsed="false">
      <c r="A289" s="17" t="n">
        <f aca="false">A288+500</f>
        <v>897000</v>
      </c>
      <c r="B289" s="18" t="n">
        <f aca="false">105700+(A289-720000)*30/100</f>
        <v>158800</v>
      </c>
      <c r="C289" s="17" t="n">
        <f aca="false">C288+500</f>
        <v>914000</v>
      </c>
      <c r="D289" s="18" t="n">
        <f aca="false">105700+(C289-720000)*30/100</f>
        <v>163900</v>
      </c>
      <c r="E289" s="17" t="n">
        <f aca="false">E288+500</f>
        <v>931000</v>
      </c>
      <c r="F289" s="18" t="n">
        <f aca="false">105700+(E289-720000)*30/100</f>
        <v>169000</v>
      </c>
      <c r="H289" s="17" t="n">
        <f aca="false">H288+500</f>
        <v>948000</v>
      </c>
      <c r="I289" s="18" t="n">
        <f aca="false">105700+(H289-720000)*30/100</f>
        <v>174100</v>
      </c>
      <c r="J289" s="17" t="n">
        <f aca="false">J288+500</f>
        <v>965000</v>
      </c>
      <c r="K289" s="18" t="n">
        <f aca="false">105700+(J289-720000)*30/100</f>
        <v>179200</v>
      </c>
      <c r="L289" s="17" t="n">
        <f aca="false">L288+500</f>
        <v>982000</v>
      </c>
      <c r="M289" s="18" t="n">
        <f aca="false">105700+(L289-720000)*30/100</f>
        <v>184300</v>
      </c>
      <c r="O289" s="19"/>
      <c r="Q289" s="19"/>
      <c r="S289" s="19"/>
      <c r="V289" s="19"/>
      <c r="X289" s="19"/>
      <c r="Z289" s="19"/>
    </row>
    <row r="290" customFormat="false" ht="12.75" hidden="false" customHeight="false" outlineLevel="0" collapsed="false">
      <c r="A290" s="17" t="n">
        <f aca="false">A289+500</f>
        <v>897500</v>
      </c>
      <c r="B290" s="18" t="n">
        <f aca="false">105700+(A290-720000)*30/100</f>
        <v>158950</v>
      </c>
      <c r="C290" s="17" t="n">
        <f aca="false">C289+500</f>
        <v>914500</v>
      </c>
      <c r="D290" s="18" t="n">
        <f aca="false">105700+(C290-720000)*30/100</f>
        <v>164050</v>
      </c>
      <c r="E290" s="17" t="n">
        <f aca="false">E289+500</f>
        <v>931500</v>
      </c>
      <c r="F290" s="18" t="n">
        <f aca="false">105700+(E290-720000)*30/100</f>
        <v>169150</v>
      </c>
      <c r="H290" s="17" t="n">
        <f aca="false">H289+500</f>
        <v>948500</v>
      </c>
      <c r="I290" s="18" t="n">
        <f aca="false">105700+(H290-720000)*30/100</f>
        <v>174250</v>
      </c>
      <c r="J290" s="17" t="n">
        <f aca="false">J289+500</f>
        <v>965500</v>
      </c>
      <c r="K290" s="18" t="n">
        <f aca="false">105700+(J290-720000)*30/100</f>
        <v>179350</v>
      </c>
      <c r="L290" s="17" t="n">
        <f aca="false">L289+500</f>
        <v>982500</v>
      </c>
      <c r="M290" s="18" t="n">
        <f aca="false">105700+(L290-720000)*30/100</f>
        <v>184450</v>
      </c>
      <c r="O290" s="19"/>
      <c r="Q290" s="19"/>
      <c r="S290" s="19"/>
      <c r="V290" s="19"/>
      <c r="X290" s="19"/>
      <c r="Z290" s="19"/>
    </row>
    <row r="291" customFormat="false" ht="12.75" hidden="false" customHeight="false" outlineLevel="0" collapsed="false">
      <c r="A291" s="17" t="n">
        <f aca="false">A290+500</f>
        <v>898000</v>
      </c>
      <c r="B291" s="18" t="n">
        <f aca="false">105700+(A291-720000)*30/100</f>
        <v>159100</v>
      </c>
      <c r="C291" s="17" t="n">
        <f aca="false">C290+500</f>
        <v>915000</v>
      </c>
      <c r="D291" s="18" t="n">
        <f aca="false">105700+(C291-720000)*30/100</f>
        <v>164200</v>
      </c>
      <c r="E291" s="17" t="n">
        <f aca="false">E290+500</f>
        <v>932000</v>
      </c>
      <c r="F291" s="18" t="n">
        <f aca="false">105700+(E291-720000)*30/100</f>
        <v>169300</v>
      </c>
      <c r="H291" s="17" t="n">
        <f aca="false">H290+500</f>
        <v>949000</v>
      </c>
      <c r="I291" s="18" t="n">
        <f aca="false">105700+(H291-720000)*30/100</f>
        <v>174400</v>
      </c>
      <c r="J291" s="17" t="n">
        <f aca="false">J290+500</f>
        <v>966000</v>
      </c>
      <c r="K291" s="18" t="n">
        <f aca="false">105700+(J291-720000)*30/100</f>
        <v>179500</v>
      </c>
      <c r="L291" s="17" t="n">
        <f aca="false">L290+500</f>
        <v>983000</v>
      </c>
      <c r="M291" s="18" t="n">
        <f aca="false">105700+(L291-720000)*30/100</f>
        <v>184600</v>
      </c>
      <c r="O291" s="19"/>
      <c r="Q291" s="19"/>
      <c r="S291" s="19"/>
      <c r="V291" s="19"/>
      <c r="X291" s="19"/>
      <c r="Z291" s="19"/>
    </row>
    <row r="292" customFormat="false" ht="12.75" hidden="false" customHeight="false" outlineLevel="0" collapsed="false">
      <c r="A292" s="17" t="n">
        <f aca="false">A291+500</f>
        <v>898500</v>
      </c>
      <c r="B292" s="18" t="n">
        <f aca="false">105700+(A292-720000)*30/100</f>
        <v>159250</v>
      </c>
      <c r="C292" s="17" t="n">
        <f aca="false">C291+500</f>
        <v>915500</v>
      </c>
      <c r="D292" s="18" t="n">
        <f aca="false">105700+(C292-720000)*30/100</f>
        <v>164350</v>
      </c>
      <c r="E292" s="17" t="n">
        <f aca="false">E291+500</f>
        <v>932500</v>
      </c>
      <c r="F292" s="18" t="n">
        <f aca="false">105700+(E292-720000)*30/100</f>
        <v>169450</v>
      </c>
      <c r="H292" s="17" t="n">
        <f aca="false">H291+500</f>
        <v>949500</v>
      </c>
      <c r="I292" s="18" t="n">
        <f aca="false">105700+(H292-720000)*30/100</f>
        <v>174550</v>
      </c>
      <c r="J292" s="17" t="n">
        <f aca="false">J291+500</f>
        <v>966500</v>
      </c>
      <c r="K292" s="18" t="n">
        <f aca="false">105700+(J292-720000)*30/100</f>
        <v>179650</v>
      </c>
      <c r="L292" s="17" t="n">
        <f aca="false">L291+500</f>
        <v>983500</v>
      </c>
      <c r="M292" s="18" t="n">
        <f aca="false">105700+(L292-720000)*30/100</f>
        <v>184750</v>
      </c>
      <c r="O292" s="19"/>
      <c r="Q292" s="19"/>
      <c r="S292" s="19"/>
      <c r="V292" s="19"/>
      <c r="X292" s="19"/>
      <c r="Z292" s="19"/>
    </row>
    <row r="293" customFormat="false" ht="12.75" hidden="false" customHeight="false" outlineLevel="0" collapsed="false">
      <c r="A293" s="17" t="n">
        <f aca="false">A292+500</f>
        <v>899000</v>
      </c>
      <c r="B293" s="18" t="n">
        <f aca="false">105700+(A293-720000)*30/100</f>
        <v>159400</v>
      </c>
      <c r="C293" s="17" t="n">
        <f aca="false">C292+500</f>
        <v>916000</v>
      </c>
      <c r="D293" s="18" t="n">
        <f aca="false">105700+(C293-720000)*30/100</f>
        <v>164500</v>
      </c>
      <c r="E293" s="17" t="n">
        <f aca="false">E292+500</f>
        <v>933000</v>
      </c>
      <c r="F293" s="18" t="n">
        <f aca="false">105700+(E293-720000)*30/100</f>
        <v>169600</v>
      </c>
      <c r="H293" s="17" t="n">
        <f aca="false">H292+500</f>
        <v>950000</v>
      </c>
      <c r="I293" s="18" t="n">
        <f aca="false">105700+(H293-720000)*30/100</f>
        <v>174700</v>
      </c>
      <c r="J293" s="17" t="n">
        <f aca="false">J292+500</f>
        <v>967000</v>
      </c>
      <c r="K293" s="18" t="n">
        <f aca="false">105700+(J293-720000)*30/100</f>
        <v>179800</v>
      </c>
      <c r="L293" s="17" t="n">
        <f aca="false">L292+500</f>
        <v>984000</v>
      </c>
      <c r="M293" s="18" t="n">
        <f aca="false">105700+(L293-720000)*30/100</f>
        <v>184900</v>
      </c>
      <c r="O293" s="19"/>
      <c r="Q293" s="19"/>
      <c r="S293" s="19"/>
      <c r="V293" s="19"/>
      <c r="X293" s="19"/>
      <c r="Z293" s="19"/>
    </row>
    <row r="294" customFormat="false" ht="12.75" hidden="false" customHeight="false" outlineLevel="0" collapsed="false">
      <c r="A294" s="17" t="n">
        <f aca="false">A293+500</f>
        <v>899500</v>
      </c>
      <c r="B294" s="18" t="n">
        <f aca="false">105700+(A294-720000)*30/100</f>
        <v>159550</v>
      </c>
      <c r="C294" s="17" t="n">
        <f aca="false">C293+500</f>
        <v>916500</v>
      </c>
      <c r="D294" s="18" t="n">
        <f aca="false">105700+(C294-720000)*30/100</f>
        <v>164650</v>
      </c>
      <c r="E294" s="17" t="n">
        <f aca="false">E293+500</f>
        <v>933500</v>
      </c>
      <c r="F294" s="18" t="n">
        <f aca="false">105700+(E294-720000)*30/100</f>
        <v>169750</v>
      </c>
      <c r="H294" s="17" t="n">
        <f aca="false">H293+500</f>
        <v>950500</v>
      </c>
      <c r="I294" s="18" t="n">
        <f aca="false">105700+(H294-720000)*30/100</f>
        <v>174850</v>
      </c>
      <c r="J294" s="17" t="n">
        <f aca="false">J293+500</f>
        <v>967500</v>
      </c>
      <c r="K294" s="18" t="n">
        <f aca="false">105700+(J294-720000)*30/100</f>
        <v>179950</v>
      </c>
      <c r="L294" s="17" t="n">
        <f aca="false">L293+500</f>
        <v>984500</v>
      </c>
      <c r="M294" s="18" t="n">
        <f aca="false">105700+(L294-720000)*30/100</f>
        <v>185050</v>
      </c>
      <c r="O294" s="19"/>
      <c r="Q294" s="19"/>
      <c r="S294" s="19"/>
      <c r="V294" s="19"/>
      <c r="X294" s="19"/>
      <c r="Z294" s="19"/>
    </row>
    <row r="295" customFormat="false" ht="12.75" hidden="false" customHeight="false" outlineLevel="0" collapsed="false">
      <c r="A295" s="17" t="n">
        <f aca="false">A294+500</f>
        <v>900000</v>
      </c>
      <c r="B295" s="18" t="n">
        <f aca="false">105700+(A295-720000)*30/100</f>
        <v>159700</v>
      </c>
      <c r="C295" s="17" t="n">
        <f aca="false">C294+500</f>
        <v>917000</v>
      </c>
      <c r="D295" s="18" t="n">
        <f aca="false">105700+(C295-720000)*30/100</f>
        <v>164800</v>
      </c>
      <c r="E295" s="17" t="n">
        <f aca="false">E294+500</f>
        <v>934000</v>
      </c>
      <c r="F295" s="18" t="n">
        <f aca="false">105700+(E295-720000)*30/100</f>
        <v>169900</v>
      </c>
      <c r="H295" s="17" t="n">
        <f aca="false">H294+500</f>
        <v>951000</v>
      </c>
      <c r="I295" s="18" t="n">
        <f aca="false">105700+(H295-720000)*30/100</f>
        <v>175000</v>
      </c>
      <c r="J295" s="17" t="n">
        <f aca="false">J294+500</f>
        <v>968000</v>
      </c>
      <c r="K295" s="18" t="n">
        <f aca="false">105700+(J295-720000)*30/100</f>
        <v>180100</v>
      </c>
      <c r="L295" s="17" t="n">
        <f aca="false">L294+500</f>
        <v>985000</v>
      </c>
      <c r="M295" s="18" t="n">
        <f aca="false">105700+(L295-720000)*30/100</f>
        <v>185200</v>
      </c>
      <c r="O295" s="19"/>
      <c r="Q295" s="19"/>
      <c r="S295" s="19"/>
      <c r="V295" s="19"/>
      <c r="X295" s="19"/>
      <c r="Z295" s="19"/>
    </row>
    <row r="296" customFormat="false" ht="12.75" hidden="false" customHeight="false" outlineLevel="0" collapsed="false">
      <c r="A296" s="17" t="n">
        <f aca="false">A295+500</f>
        <v>900500</v>
      </c>
      <c r="B296" s="18" t="n">
        <f aca="false">105700+(A296-720000)*30/100</f>
        <v>159850</v>
      </c>
      <c r="C296" s="17" t="n">
        <f aca="false">C295+500</f>
        <v>917500</v>
      </c>
      <c r="D296" s="18" t="n">
        <f aca="false">105700+(C296-720000)*30/100</f>
        <v>164950</v>
      </c>
      <c r="E296" s="17" t="n">
        <f aca="false">E295+500</f>
        <v>934500</v>
      </c>
      <c r="F296" s="18" t="n">
        <f aca="false">105700+(E296-720000)*30/100</f>
        <v>170050</v>
      </c>
      <c r="H296" s="17" t="n">
        <f aca="false">H295+500</f>
        <v>951500</v>
      </c>
      <c r="I296" s="18" t="n">
        <f aca="false">105700+(H296-720000)*30/100</f>
        <v>175150</v>
      </c>
      <c r="J296" s="17" t="n">
        <f aca="false">J295+500</f>
        <v>968500</v>
      </c>
      <c r="K296" s="18" t="n">
        <f aca="false">105700+(J296-720000)*30/100</f>
        <v>180250</v>
      </c>
      <c r="L296" s="17" t="n">
        <f aca="false">L295+500</f>
        <v>985500</v>
      </c>
      <c r="M296" s="18" t="n">
        <f aca="false">105700+(L296-720000)*30/100</f>
        <v>185350</v>
      </c>
      <c r="O296" s="19"/>
      <c r="Q296" s="19"/>
      <c r="S296" s="19"/>
      <c r="V296" s="19"/>
      <c r="X296" s="19"/>
      <c r="Z296" s="19"/>
    </row>
    <row r="297" s="32" customFormat="true" ht="12.75" hidden="false" customHeight="false" outlineLevel="0" collapsed="false">
      <c r="A297" s="30"/>
      <c r="B297" s="18"/>
      <c r="C297" s="30"/>
      <c r="D297" s="18"/>
      <c r="E297" s="30"/>
      <c r="F297" s="18"/>
      <c r="G297" s="31"/>
      <c r="H297" s="30"/>
      <c r="I297" s="18"/>
      <c r="J297" s="30"/>
      <c r="K297" s="18"/>
      <c r="L297" s="30"/>
      <c r="M297" s="18"/>
      <c r="O297" s="19"/>
      <c r="Q297" s="19"/>
      <c r="S297" s="19"/>
      <c r="V297" s="19"/>
      <c r="X297" s="19"/>
      <c r="Z297" s="19"/>
    </row>
    <row r="298" s="32" customFormat="true" ht="12.75" hidden="false" customHeight="false" outlineLevel="0" collapsed="false">
      <c r="A298" s="30"/>
      <c r="B298" s="18"/>
      <c r="C298" s="30"/>
      <c r="D298" s="18"/>
      <c r="E298" s="30"/>
      <c r="F298" s="18"/>
      <c r="G298" s="31"/>
      <c r="H298" s="30"/>
      <c r="I298" s="18"/>
      <c r="J298" s="30"/>
      <c r="K298" s="18"/>
      <c r="L298" s="30"/>
      <c r="M298" s="18"/>
      <c r="O298" s="19"/>
      <c r="Q298" s="19"/>
      <c r="S298" s="19"/>
      <c r="V298" s="19"/>
      <c r="X298" s="19"/>
      <c r="Z298" s="19"/>
    </row>
    <row r="299" customFormat="false" ht="12.75" hidden="false" customHeight="false" outlineLevel="0" collapsed="false">
      <c r="A299" s="20" t="s">
        <v>3</v>
      </c>
      <c r="B299" s="20" t="s">
        <v>1</v>
      </c>
      <c r="C299" s="20" t="s">
        <v>3</v>
      </c>
      <c r="D299" s="20" t="s">
        <v>1</v>
      </c>
      <c r="E299" s="20" t="s">
        <v>3</v>
      </c>
      <c r="F299" s="20" t="s">
        <v>1</v>
      </c>
      <c r="H299" s="20" t="s">
        <v>3</v>
      </c>
      <c r="I299" s="20" t="s">
        <v>1</v>
      </c>
      <c r="J299" s="20" t="s">
        <v>3</v>
      </c>
      <c r="K299" s="20" t="s">
        <v>1</v>
      </c>
      <c r="L299" s="20" t="s">
        <v>3</v>
      </c>
      <c r="M299" s="20" t="s">
        <v>1</v>
      </c>
      <c r="O299" s="19"/>
      <c r="Q299" s="19"/>
      <c r="S299" s="19"/>
      <c r="V299" s="19"/>
      <c r="X299" s="19"/>
      <c r="Z299" s="19"/>
    </row>
    <row r="300" customFormat="false" ht="12.75" hidden="false" customHeight="false" outlineLevel="0" collapsed="false">
      <c r="A300" s="17" t="n">
        <f aca="false">L296+500</f>
        <v>986000</v>
      </c>
      <c r="B300" s="18" t="n">
        <f aca="false">105700+(A300-720000)*30/100</f>
        <v>185500</v>
      </c>
      <c r="C300" s="17" t="n">
        <f aca="false">A333+500</f>
        <v>1003000</v>
      </c>
      <c r="D300" s="18" t="n">
        <f aca="false">105700+(C300-720000)*30/100</f>
        <v>190600</v>
      </c>
      <c r="E300" s="17" t="n">
        <f aca="false">C333+500</f>
        <v>1020000</v>
      </c>
      <c r="F300" s="18" t="n">
        <f aca="false">105700+(E300-720000)*30/100</f>
        <v>195700</v>
      </c>
      <c r="H300" s="17" t="n">
        <f aca="false">E333+500</f>
        <v>1037000</v>
      </c>
      <c r="I300" s="18" t="n">
        <f aca="false">105700+(H300-720000)*30/100</f>
        <v>200800</v>
      </c>
      <c r="J300" s="17" t="n">
        <f aca="false">H333+500</f>
        <v>1054000</v>
      </c>
      <c r="K300" s="18" t="n">
        <f aca="false">105700+(J300-720000)*30/100</f>
        <v>205900</v>
      </c>
      <c r="L300" s="17" t="n">
        <f aca="false">J333+500</f>
        <v>1071000</v>
      </c>
      <c r="M300" s="18" t="n">
        <f aca="false">105700+(L300-720000)*30/100</f>
        <v>211000</v>
      </c>
      <c r="O300" s="19"/>
      <c r="Q300" s="19"/>
      <c r="S300" s="19"/>
      <c r="V300" s="19"/>
      <c r="X300" s="19"/>
      <c r="Z300" s="19"/>
    </row>
    <row r="301" customFormat="false" ht="12.75" hidden="false" customHeight="false" outlineLevel="0" collapsed="false">
      <c r="A301" s="17" t="n">
        <f aca="false">A300+500</f>
        <v>986500</v>
      </c>
      <c r="B301" s="18" t="n">
        <f aca="false">105700+(A301-720000)*30/100</f>
        <v>185650</v>
      </c>
      <c r="C301" s="17" t="n">
        <f aca="false">C300+500</f>
        <v>1003500</v>
      </c>
      <c r="D301" s="18" t="n">
        <f aca="false">105700+(C301-720000)*30/100</f>
        <v>190750</v>
      </c>
      <c r="E301" s="17" t="n">
        <f aca="false">E300+500</f>
        <v>1020500</v>
      </c>
      <c r="F301" s="18" t="n">
        <f aca="false">105700+(E301-720000)*30/100</f>
        <v>195850</v>
      </c>
      <c r="H301" s="17" t="n">
        <f aca="false">H300+500</f>
        <v>1037500</v>
      </c>
      <c r="I301" s="18" t="n">
        <f aca="false">105700+(H301-720000)*30/100</f>
        <v>200950</v>
      </c>
      <c r="J301" s="17" t="n">
        <f aca="false">J300+500</f>
        <v>1054500</v>
      </c>
      <c r="K301" s="18" t="n">
        <f aca="false">105700+(J301-720000)*30/100</f>
        <v>206050</v>
      </c>
      <c r="L301" s="17" t="n">
        <f aca="false">L300+500</f>
        <v>1071500</v>
      </c>
      <c r="M301" s="18" t="n">
        <f aca="false">105700+(L301-720000)*30/100</f>
        <v>211150</v>
      </c>
      <c r="O301" s="19"/>
      <c r="Q301" s="19"/>
      <c r="S301" s="19"/>
      <c r="V301" s="19"/>
      <c r="X301" s="19"/>
      <c r="Z301" s="19"/>
    </row>
    <row r="302" customFormat="false" ht="12.75" hidden="false" customHeight="false" outlineLevel="0" collapsed="false">
      <c r="A302" s="17" t="n">
        <f aca="false">A301+500</f>
        <v>987000</v>
      </c>
      <c r="B302" s="18" t="n">
        <f aca="false">105700+(A302-720000)*30/100</f>
        <v>185800</v>
      </c>
      <c r="C302" s="17" t="n">
        <f aca="false">C301+500</f>
        <v>1004000</v>
      </c>
      <c r="D302" s="18" t="n">
        <f aca="false">105700+(C302-720000)*30/100</f>
        <v>190900</v>
      </c>
      <c r="E302" s="17" t="n">
        <f aca="false">E301+500</f>
        <v>1021000</v>
      </c>
      <c r="F302" s="18" t="n">
        <f aca="false">105700+(E302-720000)*30/100</f>
        <v>196000</v>
      </c>
      <c r="H302" s="17" t="n">
        <f aca="false">H301+500</f>
        <v>1038000</v>
      </c>
      <c r="I302" s="18" t="n">
        <f aca="false">105700+(H302-720000)*30/100</f>
        <v>201100</v>
      </c>
      <c r="J302" s="17" t="n">
        <f aca="false">J301+500</f>
        <v>1055000</v>
      </c>
      <c r="K302" s="18" t="n">
        <f aca="false">105700+(J302-720000)*30/100</f>
        <v>206200</v>
      </c>
      <c r="L302" s="17" t="n">
        <f aca="false">L301+500</f>
        <v>1072000</v>
      </c>
      <c r="M302" s="18" t="n">
        <f aca="false">105700+(L302-720000)*30/100</f>
        <v>211300</v>
      </c>
      <c r="O302" s="19"/>
      <c r="Q302" s="19"/>
      <c r="S302" s="19"/>
      <c r="V302" s="19"/>
      <c r="X302" s="19"/>
      <c r="Z302" s="19"/>
    </row>
    <row r="303" customFormat="false" ht="12.75" hidden="false" customHeight="false" outlineLevel="0" collapsed="false">
      <c r="A303" s="17" t="n">
        <f aca="false">A302+500</f>
        <v>987500</v>
      </c>
      <c r="B303" s="18" t="n">
        <f aca="false">105700+(A303-720000)*30/100</f>
        <v>185950</v>
      </c>
      <c r="C303" s="17" t="n">
        <f aca="false">C302+500</f>
        <v>1004500</v>
      </c>
      <c r="D303" s="18" t="n">
        <f aca="false">105700+(C303-720000)*30/100</f>
        <v>191050</v>
      </c>
      <c r="E303" s="17" t="n">
        <f aca="false">E302+500</f>
        <v>1021500</v>
      </c>
      <c r="F303" s="18" t="n">
        <f aca="false">105700+(E303-720000)*30/100</f>
        <v>196150</v>
      </c>
      <c r="H303" s="17" t="n">
        <f aca="false">H302+500</f>
        <v>1038500</v>
      </c>
      <c r="I303" s="18" t="n">
        <f aca="false">105700+(H303-720000)*30/100</f>
        <v>201250</v>
      </c>
      <c r="J303" s="17" t="n">
        <f aca="false">J302+500</f>
        <v>1055500</v>
      </c>
      <c r="K303" s="18" t="n">
        <f aca="false">105700+(J303-720000)*30/100</f>
        <v>206350</v>
      </c>
      <c r="L303" s="17" t="n">
        <f aca="false">L302+500</f>
        <v>1072500</v>
      </c>
      <c r="M303" s="18" t="n">
        <f aca="false">105700+(L303-720000)*30/100</f>
        <v>211450</v>
      </c>
      <c r="O303" s="19"/>
      <c r="Q303" s="19"/>
      <c r="S303" s="19"/>
      <c r="V303" s="19"/>
      <c r="X303" s="19"/>
      <c r="Z303" s="19"/>
    </row>
    <row r="304" customFormat="false" ht="12.75" hidden="false" customHeight="false" outlineLevel="0" collapsed="false">
      <c r="A304" s="17" t="n">
        <f aca="false">A303+500</f>
        <v>988000</v>
      </c>
      <c r="B304" s="18" t="n">
        <f aca="false">105700+(A304-720000)*30/100</f>
        <v>186100</v>
      </c>
      <c r="C304" s="17" t="n">
        <f aca="false">C303+500</f>
        <v>1005000</v>
      </c>
      <c r="D304" s="18" t="n">
        <f aca="false">105700+(C304-720000)*30/100</f>
        <v>191200</v>
      </c>
      <c r="E304" s="17" t="n">
        <f aca="false">E303+500</f>
        <v>1022000</v>
      </c>
      <c r="F304" s="18" t="n">
        <f aca="false">105700+(E304-720000)*30/100</f>
        <v>196300</v>
      </c>
      <c r="H304" s="17" t="n">
        <f aca="false">H303+500</f>
        <v>1039000</v>
      </c>
      <c r="I304" s="18" t="n">
        <f aca="false">105700+(H304-720000)*30/100</f>
        <v>201400</v>
      </c>
      <c r="J304" s="17" t="n">
        <f aca="false">J303+500</f>
        <v>1056000</v>
      </c>
      <c r="K304" s="18" t="n">
        <f aca="false">105700+(J304-720000)*30/100</f>
        <v>206500</v>
      </c>
      <c r="L304" s="17" t="n">
        <f aca="false">L303+500</f>
        <v>1073000</v>
      </c>
      <c r="M304" s="18" t="n">
        <f aca="false">105700+(L304-720000)*30/100</f>
        <v>211600</v>
      </c>
      <c r="O304" s="19"/>
      <c r="Q304" s="19"/>
      <c r="S304" s="19"/>
      <c r="V304" s="19"/>
      <c r="X304" s="19"/>
      <c r="Z304" s="19"/>
    </row>
    <row r="305" customFormat="false" ht="12.75" hidden="false" customHeight="false" outlineLevel="0" collapsed="false">
      <c r="A305" s="17" t="n">
        <f aca="false">A304+500</f>
        <v>988500</v>
      </c>
      <c r="B305" s="18" t="n">
        <f aca="false">105700+(A305-720000)*30/100</f>
        <v>186250</v>
      </c>
      <c r="C305" s="17" t="n">
        <f aca="false">C304+500</f>
        <v>1005500</v>
      </c>
      <c r="D305" s="18" t="n">
        <f aca="false">105700+(C305-720000)*30/100</f>
        <v>191350</v>
      </c>
      <c r="E305" s="17" t="n">
        <f aca="false">E304+500</f>
        <v>1022500</v>
      </c>
      <c r="F305" s="18" t="n">
        <f aca="false">105700+(E305-720000)*30/100</f>
        <v>196450</v>
      </c>
      <c r="H305" s="17" t="n">
        <f aca="false">H304+500</f>
        <v>1039500</v>
      </c>
      <c r="I305" s="18" t="n">
        <f aca="false">105700+(H305-720000)*30/100</f>
        <v>201550</v>
      </c>
      <c r="J305" s="17" t="n">
        <f aca="false">J304+500</f>
        <v>1056500</v>
      </c>
      <c r="K305" s="18" t="n">
        <f aca="false">105700+(J305-720000)*30/100</f>
        <v>206650</v>
      </c>
      <c r="L305" s="17" t="n">
        <f aca="false">L304+500</f>
        <v>1073500</v>
      </c>
      <c r="M305" s="18" t="n">
        <f aca="false">105700+(L305-720000)*30/100</f>
        <v>211750</v>
      </c>
      <c r="O305" s="19"/>
      <c r="Q305" s="19"/>
      <c r="S305" s="19"/>
      <c r="V305" s="19"/>
      <c r="X305" s="19"/>
      <c r="Z305" s="19"/>
    </row>
    <row r="306" customFormat="false" ht="12.75" hidden="false" customHeight="false" outlineLevel="0" collapsed="false">
      <c r="A306" s="17" t="n">
        <f aca="false">A305+500</f>
        <v>989000</v>
      </c>
      <c r="B306" s="18" t="n">
        <f aca="false">105700+(A306-720000)*30/100</f>
        <v>186400</v>
      </c>
      <c r="C306" s="17" t="n">
        <f aca="false">C305+500</f>
        <v>1006000</v>
      </c>
      <c r="D306" s="18" t="n">
        <f aca="false">105700+(C306-720000)*30/100</f>
        <v>191500</v>
      </c>
      <c r="E306" s="17" t="n">
        <f aca="false">E305+500</f>
        <v>1023000</v>
      </c>
      <c r="F306" s="18" t="n">
        <f aca="false">105700+(E306-720000)*30/100</f>
        <v>196600</v>
      </c>
      <c r="H306" s="17" t="n">
        <f aca="false">H305+500</f>
        <v>1040000</v>
      </c>
      <c r="I306" s="18" t="n">
        <f aca="false">105700+(H306-720000)*30/100</f>
        <v>201700</v>
      </c>
      <c r="J306" s="17" t="n">
        <f aca="false">J305+500</f>
        <v>1057000</v>
      </c>
      <c r="K306" s="18" t="n">
        <f aca="false">105700+(J306-720000)*30/100</f>
        <v>206800</v>
      </c>
      <c r="L306" s="17" t="n">
        <f aca="false">L305+500</f>
        <v>1074000</v>
      </c>
      <c r="M306" s="18" t="n">
        <f aca="false">105700+(L306-720000)*30/100</f>
        <v>211900</v>
      </c>
      <c r="O306" s="19"/>
      <c r="Q306" s="19"/>
      <c r="S306" s="19"/>
      <c r="V306" s="19"/>
      <c r="X306" s="19"/>
      <c r="Z306" s="19"/>
    </row>
    <row r="307" customFormat="false" ht="12.75" hidden="false" customHeight="false" outlineLevel="0" collapsed="false">
      <c r="A307" s="17" t="n">
        <f aca="false">A306+500</f>
        <v>989500</v>
      </c>
      <c r="B307" s="18" t="n">
        <f aca="false">105700+(A307-720000)*30/100</f>
        <v>186550</v>
      </c>
      <c r="C307" s="17" t="n">
        <f aca="false">C306+500</f>
        <v>1006500</v>
      </c>
      <c r="D307" s="18" t="n">
        <f aca="false">105700+(C307-720000)*30/100</f>
        <v>191650</v>
      </c>
      <c r="E307" s="17" t="n">
        <f aca="false">E306+500</f>
        <v>1023500</v>
      </c>
      <c r="F307" s="18" t="n">
        <f aca="false">105700+(E307-720000)*30/100</f>
        <v>196750</v>
      </c>
      <c r="H307" s="17" t="n">
        <f aca="false">H306+500</f>
        <v>1040500</v>
      </c>
      <c r="I307" s="18" t="n">
        <f aca="false">105700+(H307-720000)*30/100</f>
        <v>201850</v>
      </c>
      <c r="J307" s="17" t="n">
        <f aca="false">J306+500</f>
        <v>1057500</v>
      </c>
      <c r="K307" s="18" t="n">
        <f aca="false">105700+(J307-720000)*30/100</f>
        <v>206950</v>
      </c>
      <c r="L307" s="17" t="n">
        <f aca="false">L306+500</f>
        <v>1074500</v>
      </c>
      <c r="M307" s="18" t="n">
        <f aca="false">105700+(L307-720000)*30/100</f>
        <v>212050</v>
      </c>
      <c r="O307" s="19"/>
      <c r="Q307" s="19"/>
      <c r="S307" s="19"/>
      <c r="V307" s="19"/>
      <c r="X307" s="19"/>
      <c r="Z307" s="19"/>
    </row>
    <row r="308" customFormat="false" ht="12.75" hidden="false" customHeight="false" outlineLevel="0" collapsed="false">
      <c r="A308" s="17" t="n">
        <f aca="false">A307+500</f>
        <v>990000</v>
      </c>
      <c r="B308" s="18" t="n">
        <f aca="false">105700+(A308-720000)*30/100</f>
        <v>186700</v>
      </c>
      <c r="C308" s="17" t="n">
        <f aca="false">C307+500</f>
        <v>1007000</v>
      </c>
      <c r="D308" s="18" t="n">
        <f aca="false">105700+(C308-720000)*30/100</f>
        <v>191800</v>
      </c>
      <c r="E308" s="17" t="n">
        <f aca="false">E307+500</f>
        <v>1024000</v>
      </c>
      <c r="F308" s="18" t="n">
        <f aca="false">105700+(E308-720000)*30/100</f>
        <v>196900</v>
      </c>
      <c r="H308" s="17" t="n">
        <f aca="false">H307+500</f>
        <v>1041000</v>
      </c>
      <c r="I308" s="18" t="n">
        <f aca="false">105700+(H308-720000)*30/100</f>
        <v>202000</v>
      </c>
      <c r="J308" s="17" t="n">
        <f aca="false">J307+500</f>
        <v>1058000</v>
      </c>
      <c r="K308" s="18" t="n">
        <f aca="false">105700+(J308-720000)*30/100</f>
        <v>207100</v>
      </c>
      <c r="L308" s="17" t="n">
        <f aca="false">L307+500</f>
        <v>1075000</v>
      </c>
      <c r="M308" s="18" t="n">
        <f aca="false">105700+(L308-720000)*30/100</f>
        <v>212200</v>
      </c>
      <c r="O308" s="19"/>
      <c r="Q308" s="19"/>
      <c r="S308" s="19"/>
      <c r="V308" s="19"/>
      <c r="X308" s="19"/>
      <c r="Z308" s="19"/>
    </row>
    <row r="309" customFormat="false" ht="12.75" hidden="false" customHeight="false" outlineLevel="0" collapsed="false">
      <c r="A309" s="17" t="n">
        <f aca="false">A308+500</f>
        <v>990500</v>
      </c>
      <c r="B309" s="18" t="n">
        <f aca="false">105700+(A309-720000)*30/100</f>
        <v>186850</v>
      </c>
      <c r="C309" s="17" t="n">
        <f aca="false">C308+500</f>
        <v>1007500</v>
      </c>
      <c r="D309" s="18" t="n">
        <f aca="false">105700+(C309-720000)*30/100</f>
        <v>191950</v>
      </c>
      <c r="E309" s="17" t="n">
        <f aca="false">E308+500</f>
        <v>1024500</v>
      </c>
      <c r="F309" s="18" t="n">
        <f aca="false">105700+(E309-720000)*30/100</f>
        <v>197050</v>
      </c>
      <c r="H309" s="17" t="n">
        <f aca="false">H308+500</f>
        <v>1041500</v>
      </c>
      <c r="I309" s="18" t="n">
        <f aca="false">105700+(H309-720000)*30/100</f>
        <v>202150</v>
      </c>
      <c r="J309" s="17" t="n">
        <f aca="false">J308+500</f>
        <v>1058500</v>
      </c>
      <c r="K309" s="18" t="n">
        <f aca="false">105700+(J309-720000)*30/100</f>
        <v>207250</v>
      </c>
      <c r="L309" s="17" t="n">
        <f aca="false">L308+500</f>
        <v>1075500</v>
      </c>
      <c r="M309" s="18" t="n">
        <f aca="false">105700+(L309-720000)*30/100</f>
        <v>212350</v>
      </c>
      <c r="O309" s="19"/>
      <c r="Q309" s="19"/>
      <c r="S309" s="19"/>
      <c r="V309" s="19"/>
      <c r="X309" s="19"/>
      <c r="Z309" s="19"/>
    </row>
    <row r="310" customFormat="false" ht="12.75" hidden="false" customHeight="false" outlineLevel="0" collapsed="false">
      <c r="A310" s="17" t="n">
        <f aca="false">A309+500</f>
        <v>991000</v>
      </c>
      <c r="B310" s="18" t="n">
        <f aca="false">105700+(A310-720000)*30/100</f>
        <v>187000</v>
      </c>
      <c r="C310" s="17" t="n">
        <f aca="false">C309+500</f>
        <v>1008000</v>
      </c>
      <c r="D310" s="18" t="n">
        <f aca="false">105700+(C310-720000)*30/100</f>
        <v>192100</v>
      </c>
      <c r="E310" s="17" t="n">
        <f aca="false">E309+500</f>
        <v>1025000</v>
      </c>
      <c r="F310" s="18" t="n">
        <f aca="false">105700+(E310-720000)*30/100</f>
        <v>197200</v>
      </c>
      <c r="H310" s="17" t="n">
        <f aca="false">H309+500</f>
        <v>1042000</v>
      </c>
      <c r="I310" s="18" t="n">
        <f aca="false">105700+(H310-720000)*30/100</f>
        <v>202300</v>
      </c>
      <c r="J310" s="17" t="n">
        <f aca="false">J309+500</f>
        <v>1059000</v>
      </c>
      <c r="K310" s="18" t="n">
        <f aca="false">105700+(J310-720000)*30/100</f>
        <v>207400</v>
      </c>
      <c r="L310" s="17" t="n">
        <f aca="false">L309+500</f>
        <v>1076000</v>
      </c>
      <c r="M310" s="18" t="n">
        <f aca="false">105700+(L310-720000)*30/100</f>
        <v>212500</v>
      </c>
      <c r="O310" s="19"/>
      <c r="Q310" s="19"/>
      <c r="S310" s="19"/>
      <c r="V310" s="19"/>
      <c r="X310" s="19"/>
      <c r="Z310" s="19"/>
    </row>
    <row r="311" customFormat="false" ht="12.75" hidden="false" customHeight="false" outlineLevel="0" collapsed="false">
      <c r="A311" s="17" t="n">
        <f aca="false">A310+500</f>
        <v>991500</v>
      </c>
      <c r="B311" s="18" t="n">
        <f aca="false">105700+(A311-720000)*30/100</f>
        <v>187150</v>
      </c>
      <c r="C311" s="17" t="n">
        <f aca="false">C310+500</f>
        <v>1008500</v>
      </c>
      <c r="D311" s="18" t="n">
        <f aca="false">105700+(C311-720000)*30/100</f>
        <v>192250</v>
      </c>
      <c r="E311" s="17" t="n">
        <f aca="false">E310+500</f>
        <v>1025500</v>
      </c>
      <c r="F311" s="18" t="n">
        <f aca="false">105700+(E311-720000)*30/100</f>
        <v>197350</v>
      </c>
      <c r="H311" s="17" t="n">
        <f aca="false">H310+500</f>
        <v>1042500</v>
      </c>
      <c r="I311" s="18" t="n">
        <f aca="false">105700+(H311-720000)*30/100</f>
        <v>202450</v>
      </c>
      <c r="J311" s="17" t="n">
        <f aca="false">J310+500</f>
        <v>1059500</v>
      </c>
      <c r="K311" s="18" t="n">
        <f aca="false">105700+(J311-720000)*30/100</f>
        <v>207550</v>
      </c>
      <c r="L311" s="17" t="n">
        <f aca="false">L310+500</f>
        <v>1076500</v>
      </c>
      <c r="M311" s="18" t="n">
        <f aca="false">105700+(L311-720000)*30/100</f>
        <v>212650</v>
      </c>
      <c r="O311" s="19"/>
      <c r="Q311" s="19"/>
      <c r="S311" s="19"/>
      <c r="V311" s="19"/>
      <c r="X311" s="19"/>
      <c r="Z311" s="19"/>
    </row>
    <row r="312" customFormat="false" ht="12.75" hidden="false" customHeight="false" outlineLevel="0" collapsed="false">
      <c r="A312" s="17" t="n">
        <f aca="false">A311+500</f>
        <v>992000</v>
      </c>
      <c r="B312" s="18" t="n">
        <f aca="false">105700+(A312-720000)*30/100</f>
        <v>187300</v>
      </c>
      <c r="C312" s="17" t="n">
        <f aca="false">C311+500</f>
        <v>1009000</v>
      </c>
      <c r="D312" s="18" t="n">
        <f aca="false">105700+(C312-720000)*30/100</f>
        <v>192400</v>
      </c>
      <c r="E312" s="17" t="n">
        <f aca="false">E311+500</f>
        <v>1026000</v>
      </c>
      <c r="F312" s="18" t="n">
        <f aca="false">105700+(E312-720000)*30/100</f>
        <v>197500</v>
      </c>
      <c r="H312" s="17" t="n">
        <f aca="false">H311+500</f>
        <v>1043000</v>
      </c>
      <c r="I312" s="18" t="n">
        <f aca="false">105700+(H312-720000)*30/100</f>
        <v>202600</v>
      </c>
      <c r="J312" s="17" t="n">
        <f aca="false">J311+500</f>
        <v>1060000</v>
      </c>
      <c r="K312" s="18" t="n">
        <f aca="false">105700+(J312-720000)*30/100</f>
        <v>207700</v>
      </c>
      <c r="L312" s="17" t="n">
        <f aca="false">L311+500</f>
        <v>1077000</v>
      </c>
      <c r="M312" s="18" t="n">
        <f aca="false">105700+(L312-720000)*30/100</f>
        <v>212800</v>
      </c>
      <c r="O312" s="19"/>
      <c r="Q312" s="19"/>
      <c r="S312" s="19"/>
      <c r="V312" s="19"/>
      <c r="X312" s="19"/>
      <c r="Z312" s="19"/>
    </row>
    <row r="313" customFormat="false" ht="12.75" hidden="false" customHeight="false" outlineLevel="0" collapsed="false">
      <c r="A313" s="17" t="n">
        <f aca="false">A312+500</f>
        <v>992500</v>
      </c>
      <c r="B313" s="18" t="n">
        <f aca="false">105700+(A313-720000)*30/100</f>
        <v>187450</v>
      </c>
      <c r="C313" s="17" t="n">
        <f aca="false">C312+500</f>
        <v>1009500</v>
      </c>
      <c r="D313" s="18" t="n">
        <f aca="false">105700+(C313-720000)*30/100</f>
        <v>192550</v>
      </c>
      <c r="E313" s="17" t="n">
        <f aca="false">E312+500</f>
        <v>1026500</v>
      </c>
      <c r="F313" s="18" t="n">
        <f aca="false">105700+(E313-720000)*30/100</f>
        <v>197650</v>
      </c>
      <c r="H313" s="17" t="n">
        <f aca="false">H312+500</f>
        <v>1043500</v>
      </c>
      <c r="I313" s="18" t="n">
        <f aca="false">105700+(H313-720000)*30/100</f>
        <v>202750</v>
      </c>
      <c r="J313" s="17" t="n">
        <f aca="false">J312+500</f>
        <v>1060500</v>
      </c>
      <c r="K313" s="18" t="n">
        <f aca="false">105700+(J313-720000)*30/100</f>
        <v>207850</v>
      </c>
      <c r="L313" s="17" t="n">
        <f aca="false">L312+500</f>
        <v>1077500</v>
      </c>
      <c r="M313" s="18" t="n">
        <f aca="false">105700+(L313-720000)*30/100</f>
        <v>212950</v>
      </c>
      <c r="O313" s="19"/>
      <c r="Q313" s="19"/>
      <c r="S313" s="19"/>
      <c r="V313" s="19"/>
      <c r="X313" s="19"/>
      <c r="Z313" s="19"/>
    </row>
    <row r="314" customFormat="false" ht="12.75" hidden="false" customHeight="false" outlineLevel="0" collapsed="false">
      <c r="A314" s="17" t="n">
        <f aca="false">A313+500</f>
        <v>993000</v>
      </c>
      <c r="B314" s="18" t="n">
        <f aca="false">105700+(A314-720000)*30/100</f>
        <v>187600</v>
      </c>
      <c r="C314" s="17" t="n">
        <f aca="false">C313+500</f>
        <v>1010000</v>
      </c>
      <c r="D314" s="18" t="n">
        <f aca="false">105700+(C314-720000)*30/100</f>
        <v>192700</v>
      </c>
      <c r="E314" s="17" t="n">
        <f aca="false">E313+500</f>
        <v>1027000</v>
      </c>
      <c r="F314" s="18" t="n">
        <f aca="false">105700+(E314-720000)*30/100</f>
        <v>197800</v>
      </c>
      <c r="H314" s="17" t="n">
        <f aca="false">H313+500</f>
        <v>1044000</v>
      </c>
      <c r="I314" s="18" t="n">
        <f aca="false">105700+(H314-720000)*30/100</f>
        <v>202900</v>
      </c>
      <c r="J314" s="17" t="n">
        <f aca="false">J313+500</f>
        <v>1061000</v>
      </c>
      <c r="K314" s="18" t="n">
        <f aca="false">105700+(J314-720000)*30/100</f>
        <v>208000</v>
      </c>
      <c r="L314" s="17" t="n">
        <f aca="false">L313+500</f>
        <v>1078000</v>
      </c>
      <c r="M314" s="18" t="n">
        <f aca="false">105700+(L314-720000)*30/100</f>
        <v>213100</v>
      </c>
      <c r="O314" s="19"/>
      <c r="Q314" s="19"/>
      <c r="S314" s="19"/>
      <c r="V314" s="19"/>
      <c r="X314" s="19"/>
      <c r="Z314" s="19"/>
    </row>
    <row r="315" customFormat="false" ht="12.75" hidden="false" customHeight="false" outlineLevel="0" collapsed="false">
      <c r="A315" s="17" t="n">
        <f aca="false">A314+500</f>
        <v>993500</v>
      </c>
      <c r="B315" s="18" t="n">
        <f aca="false">105700+(A315-720000)*30/100</f>
        <v>187750</v>
      </c>
      <c r="C315" s="17" t="n">
        <f aca="false">C314+500</f>
        <v>1010500</v>
      </c>
      <c r="D315" s="18" t="n">
        <f aca="false">105700+(C315-720000)*30/100</f>
        <v>192850</v>
      </c>
      <c r="E315" s="17" t="n">
        <f aca="false">E314+500</f>
        <v>1027500</v>
      </c>
      <c r="F315" s="18" t="n">
        <f aca="false">105700+(E315-720000)*30/100</f>
        <v>197950</v>
      </c>
      <c r="H315" s="17" t="n">
        <f aca="false">H314+500</f>
        <v>1044500</v>
      </c>
      <c r="I315" s="18" t="n">
        <f aca="false">105700+(H315-720000)*30/100</f>
        <v>203050</v>
      </c>
      <c r="J315" s="17" t="n">
        <f aca="false">J314+500</f>
        <v>1061500</v>
      </c>
      <c r="K315" s="18" t="n">
        <f aca="false">105700+(J315-720000)*30/100</f>
        <v>208150</v>
      </c>
      <c r="L315" s="17" t="n">
        <f aca="false">L314+500</f>
        <v>1078500</v>
      </c>
      <c r="M315" s="18" t="n">
        <f aca="false">105700+(L315-720000)*30/100</f>
        <v>213250</v>
      </c>
      <c r="O315" s="19"/>
      <c r="Q315" s="19"/>
      <c r="S315" s="19"/>
      <c r="V315" s="19"/>
      <c r="X315" s="19"/>
      <c r="Z315" s="19"/>
    </row>
    <row r="316" customFormat="false" ht="12.75" hidden="false" customHeight="false" outlineLevel="0" collapsed="false">
      <c r="A316" s="17" t="n">
        <f aca="false">A315+500</f>
        <v>994000</v>
      </c>
      <c r="B316" s="18" t="n">
        <f aca="false">105700+(A316-720000)*30/100</f>
        <v>187900</v>
      </c>
      <c r="C316" s="17" t="n">
        <f aca="false">C315+500</f>
        <v>1011000</v>
      </c>
      <c r="D316" s="18" t="n">
        <f aca="false">105700+(C316-720000)*30/100</f>
        <v>193000</v>
      </c>
      <c r="E316" s="17" t="n">
        <f aca="false">E315+500</f>
        <v>1028000</v>
      </c>
      <c r="F316" s="18" t="n">
        <f aca="false">105700+(E316-720000)*30/100</f>
        <v>198100</v>
      </c>
      <c r="H316" s="17" t="n">
        <f aca="false">H315+500</f>
        <v>1045000</v>
      </c>
      <c r="I316" s="18" t="n">
        <f aca="false">105700+(H316-720000)*30/100</f>
        <v>203200</v>
      </c>
      <c r="J316" s="17" t="n">
        <f aca="false">J315+500</f>
        <v>1062000</v>
      </c>
      <c r="K316" s="18" t="n">
        <f aca="false">105700+(J316-720000)*30/100</f>
        <v>208300</v>
      </c>
      <c r="L316" s="17" t="n">
        <f aca="false">L315+500</f>
        <v>1079000</v>
      </c>
      <c r="M316" s="18" t="n">
        <f aca="false">105700+(L316-720000)*30/100</f>
        <v>213400</v>
      </c>
      <c r="O316" s="19"/>
      <c r="Q316" s="19"/>
      <c r="S316" s="19"/>
      <c r="V316" s="19"/>
      <c r="X316" s="19"/>
      <c r="Z316" s="19"/>
    </row>
    <row r="317" customFormat="false" ht="12.75" hidden="false" customHeight="false" outlineLevel="0" collapsed="false">
      <c r="A317" s="17" t="n">
        <f aca="false">A316+500</f>
        <v>994500</v>
      </c>
      <c r="B317" s="18" t="n">
        <f aca="false">105700+(A317-720000)*30/100</f>
        <v>188050</v>
      </c>
      <c r="C317" s="17" t="n">
        <f aca="false">C316+500</f>
        <v>1011500</v>
      </c>
      <c r="D317" s="18" t="n">
        <f aca="false">105700+(C317-720000)*30/100</f>
        <v>193150</v>
      </c>
      <c r="E317" s="17" t="n">
        <f aca="false">E316+500</f>
        <v>1028500</v>
      </c>
      <c r="F317" s="18" t="n">
        <f aca="false">105700+(E317-720000)*30/100</f>
        <v>198250</v>
      </c>
      <c r="H317" s="17" t="n">
        <f aca="false">H316+500</f>
        <v>1045500</v>
      </c>
      <c r="I317" s="18" t="n">
        <f aca="false">105700+(H317-720000)*30/100</f>
        <v>203350</v>
      </c>
      <c r="J317" s="17" t="n">
        <f aca="false">J316+500</f>
        <v>1062500</v>
      </c>
      <c r="K317" s="18" t="n">
        <f aca="false">105700+(J317-720000)*30/100</f>
        <v>208450</v>
      </c>
      <c r="L317" s="17" t="n">
        <f aca="false">L316+500</f>
        <v>1079500</v>
      </c>
      <c r="M317" s="18" t="n">
        <f aca="false">105700+(L317-720000)*30/100</f>
        <v>213550</v>
      </c>
      <c r="O317" s="19"/>
      <c r="Q317" s="19"/>
      <c r="S317" s="19"/>
      <c r="V317" s="19"/>
      <c r="X317" s="19"/>
      <c r="Z317" s="19"/>
    </row>
    <row r="318" customFormat="false" ht="12.75" hidden="false" customHeight="false" outlineLevel="0" collapsed="false">
      <c r="A318" s="17" t="n">
        <f aca="false">A317+500</f>
        <v>995000</v>
      </c>
      <c r="B318" s="18" t="n">
        <f aca="false">105700+(A318-720000)*30/100</f>
        <v>188200</v>
      </c>
      <c r="C318" s="17" t="n">
        <f aca="false">C317+500</f>
        <v>1012000</v>
      </c>
      <c r="D318" s="18" t="n">
        <f aca="false">105700+(C318-720000)*30/100</f>
        <v>193300</v>
      </c>
      <c r="E318" s="17" t="n">
        <f aca="false">E317+500</f>
        <v>1029000</v>
      </c>
      <c r="F318" s="18" t="n">
        <f aca="false">105700+(E318-720000)*30/100</f>
        <v>198400</v>
      </c>
      <c r="H318" s="17" t="n">
        <f aca="false">H317+500</f>
        <v>1046000</v>
      </c>
      <c r="I318" s="18" t="n">
        <f aca="false">105700+(H318-720000)*30/100</f>
        <v>203500</v>
      </c>
      <c r="J318" s="17" t="n">
        <f aca="false">J317+500</f>
        <v>1063000</v>
      </c>
      <c r="K318" s="18" t="n">
        <f aca="false">105700+(J318-720000)*30/100</f>
        <v>208600</v>
      </c>
      <c r="L318" s="17" t="n">
        <f aca="false">L317+500</f>
        <v>1080000</v>
      </c>
      <c r="M318" s="18" t="n">
        <f aca="false">105700+(L318-720000)*30/100</f>
        <v>213700</v>
      </c>
      <c r="O318" s="19"/>
      <c r="Q318" s="19"/>
      <c r="S318" s="19"/>
      <c r="V318" s="19"/>
      <c r="X318" s="19"/>
      <c r="Z318" s="19"/>
    </row>
    <row r="319" customFormat="false" ht="12.75" hidden="false" customHeight="false" outlineLevel="0" collapsed="false">
      <c r="A319" s="17" t="n">
        <f aca="false">A318+500</f>
        <v>995500</v>
      </c>
      <c r="B319" s="18" t="n">
        <f aca="false">105700+(A319-720000)*30/100</f>
        <v>188350</v>
      </c>
      <c r="C319" s="17" t="n">
        <f aca="false">C318+500</f>
        <v>1012500</v>
      </c>
      <c r="D319" s="18" t="n">
        <f aca="false">105700+(C319-720000)*30/100</f>
        <v>193450</v>
      </c>
      <c r="E319" s="17" t="n">
        <f aca="false">E318+500</f>
        <v>1029500</v>
      </c>
      <c r="F319" s="18" t="n">
        <f aca="false">105700+(E319-720000)*30/100</f>
        <v>198550</v>
      </c>
      <c r="H319" s="17" t="n">
        <f aca="false">H318+500</f>
        <v>1046500</v>
      </c>
      <c r="I319" s="18" t="n">
        <f aca="false">105700+(H319-720000)*30/100</f>
        <v>203650</v>
      </c>
      <c r="J319" s="17" t="n">
        <f aca="false">J318+500</f>
        <v>1063500</v>
      </c>
      <c r="K319" s="18" t="n">
        <f aca="false">105700+(J319-720000)*30/100</f>
        <v>208750</v>
      </c>
      <c r="L319" s="17" t="n">
        <f aca="false">L318+500</f>
        <v>1080500</v>
      </c>
      <c r="M319" s="18" t="n">
        <f aca="false">105700+(L319-720000)*30/100</f>
        <v>213850</v>
      </c>
      <c r="O319" s="19"/>
      <c r="Q319" s="19"/>
      <c r="S319" s="19"/>
      <c r="V319" s="19"/>
      <c r="X319" s="19"/>
      <c r="Z319" s="19"/>
    </row>
    <row r="320" customFormat="false" ht="12.75" hidden="false" customHeight="false" outlineLevel="0" collapsed="false">
      <c r="A320" s="17" t="n">
        <f aca="false">A319+500</f>
        <v>996000</v>
      </c>
      <c r="B320" s="18" t="n">
        <f aca="false">105700+(A320-720000)*30/100</f>
        <v>188500</v>
      </c>
      <c r="C320" s="17" t="n">
        <f aca="false">C319+500</f>
        <v>1013000</v>
      </c>
      <c r="D320" s="18" t="n">
        <f aca="false">105700+(C320-720000)*30/100</f>
        <v>193600</v>
      </c>
      <c r="E320" s="17" t="n">
        <f aca="false">E319+500</f>
        <v>1030000</v>
      </c>
      <c r="F320" s="18" t="n">
        <f aca="false">105700+(E320-720000)*30/100</f>
        <v>198700</v>
      </c>
      <c r="H320" s="17" t="n">
        <f aca="false">H319+500</f>
        <v>1047000</v>
      </c>
      <c r="I320" s="18" t="n">
        <f aca="false">105700+(H320-720000)*30/100</f>
        <v>203800</v>
      </c>
      <c r="J320" s="17" t="n">
        <f aca="false">J319+500</f>
        <v>1064000</v>
      </c>
      <c r="K320" s="18" t="n">
        <f aca="false">105700+(J320-720000)*30/100</f>
        <v>208900</v>
      </c>
      <c r="L320" s="17" t="n">
        <f aca="false">L319+500</f>
        <v>1081000</v>
      </c>
      <c r="M320" s="18" t="n">
        <f aca="false">105700+(L320-720000)*30/100</f>
        <v>214000</v>
      </c>
      <c r="O320" s="19"/>
      <c r="Q320" s="19"/>
      <c r="S320" s="19"/>
      <c r="V320" s="19"/>
      <c r="X320" s="19"/>
      <c r="Z320" s="19"/>
    </row>
    <row r="321" customFormat="false" ht="12.75" hidden="false" customHeight="false" outlineLevel="0" collapsed="false">
      <c r="A321" s="17" t="n">
        <f aca="false">A320+500</f>
        <v>996500</v>
      </c>
      <c r="B321" s="18" t="n">
        <f aca="false">105700+(A321-720000)*30/100</f>
        <v>188650</v>
      </c>
      <c r="C321" s="17" t="n">
        <f aca="false">C320+500</f>
        <v>1013500</v>
      </c>
      <c r="D321" s="18" t="n">
        <f aca="false">105700+(C321-720000)*30/100</f>
        <v>193750</v>
      </c>
      <c r="E321" s="17" t="n">
        <f aca="false">E320+500</f>
        <v>1030500</v>
      </c>
      <c r="F321" s="18" t="n">
        <f aca="false">105700+(E321-720000)*30/100</f>
        <v>198850</v>
      </c>
      <c r="H321" s="17" t="n">
        <f aca="false">H320+500</f>
        <v>1047500</v>
      </c>
      <c r="I321" s="18" t="n">
        <f aca="false">105700+(H321-720000)*30/100</f>
        <v>203950</v>
      </c>
      <c r="J321" s="17" t="n">
        <f aca="false">J320+500</f>
        <v>1064500</v>
      </c>
      <c r="K321" s="18" t="n">
        <f aca="false">105700+(J321-720000)*30/100</f>
        <v>209050</v>
      </c>
      <c r="L321" s="17" t="n">
        <f aca="false">L320+500</f>
        <v>1081500</v>
      </c>
      <c r="M321" s="18" t="n">
        <f aca="false">105700+(L321-720000)*30/100</f>
        <v>214150</v>
      </c>
      <c r="O321" s="19"/>
      <c r="Q321" s="19"/>
      <c r="S321" s="19"/>
      <c r="V321" s="19"/>
      <c r="X321" s="19"/>
      <c r="Z321" s="19"/>
    </row>
    <row r="322" customFormat="false" ht="12.75" hidden="false" customHeight="false" outlineLevel="0" collapsed="false">
      <c r="A322" s="17" t="n">
        <f aca="false">A321+500</f>
        <v>997000</v>
      </c>
      <c r="B322" s="18" t="n">
        <f aca="false">105700+(A322-720000)*30/100</f>
        <v>188800</v>
      </c>
      <c r="C322" s="17" t="n">
        <f aca="false">C321+500</f>
        <v>1014000</v>
      </c>
      <c r="D322" s="18" t="n">
        <f aca="false">105700+(C322-720000)*30/100</f>
        <v>193900</v>
      </c>
      <c r="E322" s="17" t="n">
        <f aca="false">E321+500</f>
        <v>1031000</v>
      </c>
      <c r="F322" s="18" t="n">
        <f aca="false">105700+(E322-720000)*30/100</f>
        <v>199000</v>
      </c>
      <c r="H322" s="17" t="n">
        <f aca="false">H321+500</f>
        <v>1048000</v>
      </c>
      <c r="I322" s="18" t="n">
        <f aca="false">105700+(H322-720000)*30/100</f>
        <v>204100</v>
      </c>
      <c r="J322" s="17" t="n">
        <f aca="false">J321+500</f>
        <v>1065000</v>
      </c>
      <c r="K322" s="18" t="n">
        <f aca="false">105700+(J322-720000)*30/100</f>
        <v>209200</v>
      </c>
      <c r="L322" s="17" t="n">
        <f aca="false">L321+500</f>
        <v>1082000</v>
      </c>
      <c r="M322" s="18" t="n">
        <f aca="false">105700+(L322-720000)*30/100</f>
        <v>214300</v>
      </c>
      <c r="O322" s="19"/>
      <c r="Q322" s="19"/>
      <c r="S322" s="19"/>
      <c r="V322" s="19"/>
      <c r="X322" s="19"/>
      <c r="Z322" s="19"/>
    </row>
    <row r="323" customFormat="false" ht="12.75" hidden="false" customHeight="false" outlineLevel="0" collapsed="false">
      <c r="A323" s="17" t="n">
        <f aca="false">A322+500</f>
        <v>997500</v>
      </c>
      <c r="B323" s="18" t="n">
        <f aca="false">105700+(A323-720000)*30/100</f>
        <v>188950</v>
      </c>
      <c r="C323" s="17" t="n">
        <f aca="false">C322+500</f>
        <v>1014500</v>
      </c>
      <c r="D323" s="18" t="n">
        <f aca="false">105700+(C323-720000)*30/100</f>
        <v>194050</v>
      </c>
      <c r="E323" s="17" t="n">
        <f aca="false">E322+500</f>
        <v>1031500</v>
      </c>
      <c r="F323" s="18" t="n">
        <f aca="false">105700+(E323-720000)*30/100</f>
        <v>199150</v>
      </c>
      <c r="H323" s="17" t="n">
        <f aca="false">H322+500</f>
        <v>1048500</v>
      </c>
      <c r="I323" s="18" t="n">
        <f aca="false">105700+(H323-720000)*30/100</f>
        <v>204250</v>
      </c>
      <c r="J323" s="17" t="n">
        <f aca="false">J322+500</f>
        <v>1065500</v>
      </c>
      <c r="K323" s="18" t="n">
        <f aca="false">105700+(J323-720000)*30/100</f>
        <v>209350</v>
      </c>
      <c r="L323" s="17" t="n">
        <f aca="false">L322+500</f>
        <v>1082500</v>
      </c>
      <c r="M323" s="18" t="n">
        <f aca="false">105700+(L323-720000)*30/100</f>
        <v>214450</v>
      </c>
      <c r="O323" s="19"/>
      <c r="Q323" s="19"/>
      <c r="S323" s="19"/>
      <c r="V323" s="19"/>
      <c r="X323" s="19"/>
      <c r="Z323" s="19"/>
    </row>
    <row r="324" customFormat="false" ht="12.75" hidden="false" customHeight="false" outlineLevel="0" collapsed="false">
      <c r="A324" s="17" t="n">
        <f aca="false">A323+500</f>
        <v>998000</v>
      </c>
      <c r="B324" s="18" t="n">
        <f aca="false">105700+(A324-720000)*30/100</f>
        <v>189100</v>
      </c>
      <c r="C324" s="17" t="n">
        <f aca="false">C323+500</f>
        <v>1015000</v>
      </c>
      <c r="D324" s="18" t="n">
        <f aca="false">105700+(C324-720000)*30/100</f>
        <v>194200</v>
      </c>
      <c r="E324" s="17" t="n">
        <f aca="false">E323+500</f>
        <v>1032000</v>
      </c>
      <c r="F324" s="18" t="n">
        <f aca="false">105700+(E324-720000)*30/100</f>
        <v>199300</v>
      </c>
      <c r="H324" s="17" t="n">
        <f aca="false">H323+500</f>
        <v>1049000</v>
      </c>
      <c r="I324" s="18" t="n">
        <f aca="false">105700+(H324-720000)*30/100</f>
        <v>204400</v>
      </c>
      <c r="J324" s="17" t="n">
        <f aca="false">J323+500</f>
        <v>1066000</v>
      </c>
      <c r="K324" s="18" t="n">
        <f aca="false">105700+(J324-720000)*30/100</f>
        <v>209500</v>
      </c>
      <c r="L324" s="17" t="n">
        <f aca="false">L323+500</f>
        <v>1083000</v>
      </c>
      <c r="M324" s="18" t="n">
        <f aca="false">105700+(L324-720000)*30/100</f>
        <v>214600</v>
      </c>
      <c r="O324" s="19"/>
      <c r="Q324" s="19"/>
      <c r="S324" s="19"/>
      <c r="V324" s="19"/>
      <c r="X324" s="19"/>
      <c r="Z324" s="19"/>
    </row>
    <row r="325" customFormat="false" ht="12.75" hidden="false" customHeight="false" outlineLevel="0" collapsed="false">
      <c r="A325" s="17" t="n">
        <f aca="false">A324+500</f>
        <v>998500</v>
      </c>
      <c r="B325" s="18" t="n">
        <f aca="false">105700+(A325-720000)*30/100</f>
        <v>189250</v>
      </c>
      <c r="C325" s="17" t="n">
        <f aca="false">C324+500</f>
        <v>1015500</v>
      </c>
      <c r="D325" s="18" t="n">
        <f aca="false">105700+(C325-720000)*30/100</f>
        <v>194350</v>
      </c>
      <c r="E325" s="17" t="n">
        <f aca="false">E324+500</f>
        <v>1032500</v>
      </c>
      <c r="F325" s="18" t="n">
        <f aca="false">105700+(E325-720000)*30/100</f>
        <v>199450</v>
      </c>
      <c r="H325" s="17" t="n">
        <f aca="false">H324+500</f>
        <v>1049500</v>
      </c>
      <c r="I325" s="18" t="n">
        <f aca="false">105700+(H325-720000)*30/100</f>
        <v>204550</v>
      </c>
      <c r="J325" s="17" t="n">
        <f aca="false">J324+500</f>
        <v>1066500</v>
      </c>
      <c r="K325" s="18" t="n">
        <f aca="false">105700+(J325-720000)*30/100</f>
        <v>209650</v>
      </c>
      <c r="L325" s="17" t="n">
        <f aca="false">L324+500</f>
        <v>1083500</v>
      </c>
      <c r="M325" s="18" t="n">
        <f aca="false">105700+(L325-720000)*30/100</f>
        <v>214750</v>
      </c>
      <c r="O325" s="19"/>
      <c r="Q325" s="19"/>
      <c r="S325" s="19"/>
      <c r="V325" s="19"/>
      <c r="X325" s="19"/>
      <c r="Z325" s="19"/>
    </row>
    <row r="326" customFormat="false" ht="12.75" hidden="false" customHeight="false" outlineLevel="0" collapsed="false">
      <c r="A326" s="17" t="n">
        <f aca="false">A325+500</f>
        <v>999000</v>
      </c>
      <c r="B326" s="18" t="n">
        <f aca="false">105700+(A326-720000)*30/100</f>
        <v>189400</v>
      </c>
      <c r="C326" s="17" t="n">
        <f aca="false">C325+500</f>
        <v>1016000</v>
      </c>
      <c r="D326" s="18" t="n">
        <f aca="false">105700+(C326-720000)*30/100</f>
        <v>194500</v>
      </c>
      <c r="E326" s="17" t="n">
        <f aca="false">E325+500</f>
        <v>1033000</v>
      </c>
      <c r="F326" s="18" t="n">
        <f aca="false">105700+(E326-720000)*30/100</f>
        <v>199600</v>
      </c>
      <c r="H326" s="17" t="n">
        <f aca="false">H325+500</f>
        <v>1050000</v>
      </c>
      <c r="I326" s="18" t="n">
        <f aca="false">105700+(H326-720000)*30/100</f>
        <v>204700</v>
      </c>
      <c r="J326" s="17" t="n">
        <f aca="false">J325+500</f>
        <v>1067000</v>
      </c>
      <c r="K326" s="18" t="n">
        <f aca="false">105700+(J326-720000)*30/100</f>
        <v>209800</v>
      </c>
      <c r="L326" s="17" t="n">
        <f aca="false">L325+500</f>
        <v>1084000</v>
      </c>
      <c r="M326" s="18" t="n">
        <f aca="false">105700+(L326-720000)*30/100</f>
        <v>214900</v>
      </c>
      <c r="O326" s="19"/>
      <c r="Q326" s="19"/>
      <c r="S326" s="19"/>
      <c r="V326" s="19"/>
      <c r="X326" s="19"/>
      <c r="Z326" s="19"/>
    </row>
    <row r="327" customFormat="false" ht="12.75" hidden="false" customHeight="false" outlineLevel="0" collapsed="false">
      <c r="A327" s="17" t="n">
        <f aca="false">A326+500</f>
        <v>999500</v>
      </c>
      <c r="B327" s="18" t="n">
        <f aca="false">105700+(A327-720000)*30/100</f>
        <v>189550</v>
      </c>
      <c r="C327" s="17" t="n">
        <f aca="false">C326+500</f>
        <v>1016500</v>
      </c>
      <c r="D327" s="18" t="n">
        <f aca="false">105700+(C327-720000)*30/100</f>
        <v>194650</v>
      </c>
      <c r="E327" s="17" t="n">
        <f aca="false">E326+500</f>
        <v>1033500</v>
      </c>
      <c r="F327" s="18" t="n">
        <f aca="false">105700+(E327-720000)*30/100</f>
        <v>199750</v>
      </c>
      <c r="H327" s="17" t="n">
        <f aca="false">H326+500</f>
        <v>1050500</v>
      </c>
      <c r="I327" s="18" t="n">
        <f aca="false">105700+(H327-720000)*30/100</f>
        <v>204850</v>
      </c>
      <c r="J327" s="17" t="n">
        <f aca="false">J326+500</f>
        <v>1067500</v>
      </c>
      <c r="K327" s="18" t="n">
        <f aca="false">105700+(J327-720000)*30/100</f>
        <v>209950</v>
      </c>
      <c r="L327" s="17" t="n">
        <f aca="false">L326+500</f>
        <v>1084500</v>
      </c>
      <c r="M327" s="18" t="n">
        <f aca="false">105700+(L327-720000)*30/100</f>
        <v>215050</v>
      </c>
      <c r="O327" s="19"/>
      <c r="Q327" s="19"/>
      <c r="S327" s="19"/>
      <c r="V327" s="19"/>
      <c r="X327" s="19"/>
      <c r="Z327" s="19"/>
    </row>
    <row r="328" customFormat="false" ht="12.75" hidden="false" customHeight="false" outlineLevel="0" collapsed="false">
      <c r="A328" s="17" t="n">
        <f aca="false">A327+500</f>
        <v>1000000</v>
      </c>
      <c r="B328" s="18" t="n">
        <f aca="false">105700+(A328-720000)*30/100</f>
        <v>189700</v>
      </c>
      <c r="C328" s="17" t="n">
        <f aca="false">C327+500</f>
        <v>1017000</v>
      </c>
      <c r="D328" s="18" t="n">
        <f aca="false">105700+(C328-720000)*30/100</f>
        <v>194800</v>
      </c>
      <c r="E328" s="17" t="n">
        <f aca="false">E327+500</f>
        <v>1034000</v>
      </c>
      <c r="F328" s="18" t="n">
        <f aca="false">105700+(E328-720000)*30/100</f>
        <v>199900</v>
      </c>
      <c r="H328" s="17" t="n">
        <f aca="false">H327+500</f>
        <v>1051000</v>
      </c>
      <c r="I328" s="18" t="n">
        <f aca="false">105700+(H328-720000)*30/100</f>
        <v>205000</v>
      </c>
      <c r="J328" s="17" t="n">
        <f aca="false">J327+500</f>
        <v>1068000</v>
      </c>
      <c r="K328" s="18" t="n">
        <f aca="false">105700+(J328-720000)*30/100</f>
        <v>210100</v>
      </c>
      <c r="L328" s="17" t="n">
        <f aca="false">L327+500</f>
        <v>1085000</v>
      </c>
      <c r="M328" s="18" t="n">
        <f aca="false">105700+(L328-720000)*30/100</f>
        <v>215200</v>
      </c>
      <c r="O328" s="19"/>
      <c r="Q328" s="19"/>
      <c r="S328" s="19"/>
      <c r="V328" s="19"/>
      <c r="X328" s="19"/>
      <c r="Z328" s="19"/>
    </row>
    <row r="329" customFormat="false" ht="12.75" hidden="false" customHeight="false" outlineLevel="0" collapsed="false">
      <c r="A329" s="17" t="n">
        <f aca="false">A328+500</f>
        <v>1000500</v>
      </c>
      <c r="B329" s="18" t="n">
        <f aca="false">105700+(A329-720000)*30/100</f>
        <v>189850</v>
      </c>
      <c r="C329" s="17" t="n">
        <f aca="false">C328+500</f>
        <v>1017500</v>
      </c>
      <c r="D329" s="18" t="n">
        <f aca="false">105700+(C329-720000)*30/100</f>
        <v>194950</v>
      </c>
      <c r="E329" s="17" t="n">
        <f aca="false">E328+500</f>
        <v>1034500</v>
      </c>
      <c r="F329" s="18" t="n">
        <f aca="false">105700+(E329-720000)*30/100</f>
        <v>200050</v>
      </c>
      <c r="H329" s="17" t="n">
        <f aca="false">H328+500</f>
        <v>1051500</v>
      </c>
      <c r="I329" s="18" t="n">
        <f aca="false">105700+(H329-720000)*30/100</f>
        <v>205150</v>
      </c>
      <c r="J329" s="17" t="n">
        <f aca="false">J328+500</f>
        <v>1068500</v>
      </c>
      <c r="K329" s="18" t="n">
        <f aca="false">105700+(J329-720000)*30/100</f>
        <v>210250</v>
      </c>
      <c r="L329" s="17" t="n">
        <f aca="false">L328+500</f>
        <v>1085500</v>
      </c>
      <c r="M329" s="18" t="n">
        <f aca="false">105700+(L329-720000)*30/100</f>
        <v>215350</v>
      </c>
      <c r="O329" s="19"/>
      <c r="Q329" s="19"/>
      <c r="S329" s="19"/>
      <c r="V329" s="19"/>
      <c r="X329" s="19"/>
      <c r="Z329" s="19"/>
    </row>
    <row r="330" customFormat="false" ht="12.75" hidden="false" customHeight="false" outlineLevel="0" collapsed="false">
      <c r="A330" s="17" t="n">
        <f aca="false">A329+500</f>
        <v>1001000</v>
      </c>
      <c r="B330" s="18" t="n">
        <f aca="false">105700+(A330-720000)*30/100</f>
        <v>190000</v>
      </c>
      <c r="C330" s="17" t="n">
        <f aca="false">C329+500</f>
        <v>1018000</v>
      </c>
      <c r="D330" s="18" t="n">
        <f aca="false">105700+(C330-720000)*30/100</f>
        <v>195100</v>
      </c>
      <c r="E330" s="17" t="n">
        <f aca="false">E329+500</f>
        <v>1035000</v>
      </c>
      <c r="F330" s="18" t="n">
        <f aca="false">105700+(E330-720000)*30/100</f>
        <v>200200</v>
      </c>
      <c r="H330" s="17" t="n">
        <f aca="false">H329+500</f>
        <v>1052000</v>
      </c>
      <c r="I330" s="18" t="n">
        <f aca="false">105700+(H330-720000)*30/100</f>
        <v>205300</v>
      </c>
      <c r="J330" s="17" t="n">
        <f aca="false">J329+500</f>
        <v>1069000</v>
      </c>
      <c r="K330" s="18" t="n">
        <f aca="false">105700+(J330-720000)*30/100</f>
        <v>210400</v>
      </c>
      <c r="L330" s="17" t="n">
        <f aca="false">L329+500</f>
        <v>1086000</v>
      </c>
      <c r="M330" s="18" t="n">
        <f aca="false">105700+(L330-720000)*30/100</f>
        <v>215500</v>
      </c>
      <c r="O330" s="19"/>
      <c r="Q330" s="19"/>
      <c r="S330" s="19"/>
      <c r="V330" s="19"/>
      <c r="X330" s="19"/>
      <c r="Z330" s="19"/>
    </row>
    <row r="331" customFormat="false" ht="12.75" hidden="false" customHeight="false" outlineLevel="0" collapsed="false">
      <c r="A331" s="17" t="n">
        <f aca="false">A330+500</f>
        <v>1001500</v>
      </c>
      <c r="B331" s="18" t="n">
        <f aca="false">105700+(A331-720000)*30/100</f>
        <v>190150</v>
      </c>
      <c r="C331" s="17" t="n">
        <f aca="false">C330+500</f>
        <v>1018500</v>
      </c>
      <c r="D331" s="18" t="n">
        <f aca="false">105700+(C331-720000)*30/100</f>
        <v>195250</v>
      </c>
      <c r="E331" s="17" t="n">
        <f aca="false">E330+500</f>
        <v>1035500</v>
      </c>
      <c r="F331" s="18" t="n">
        <f aca="false">105700+(E331-720000)*30/100</f>
        <v>200350</v>
      </c>
      <c r="H331" s="17" t="n">
        <f aca="false">H330+500</f>
        <v>1052500</v>
      </c>
      <c r="I331" s="18" t="n">
        <f aca="false">105700+(H331-720000)*30/100</f>
        <v>205450</v>
      </c>
      <c r="J331" s="17" t="n">
        <f aca="false">J330+500</f>
        <v>1069500</v>
      </c>
      <c r="K331" s="18" t="n">
        <f aca="false">105700+(J331-720000)*30/100</f>
        <v>210550</v>
      </c>
      <c r="L331" s="17" t="n">
        <f aca="false">L330+500</f>
        <v>1086500</v>
      </c>
      <c r="M331" s="18" t="n">
        <f aca="false">105700+(L331-720000)*30/100</f>
        <v>215650</v>
      </c>
      <c r="O331" s="19"/>
      <c r="Q331" s="19"/>
      <c r="S331" s="19"/>
      <c r="V331" s="19"/>
      <c r="X331" s="19"/>
      <c r="Z331" s="19"/>
    </row>
    <row r="332" customFormat="false" ht="12.75" hidden="false" customHeight="false" outlineLevel="0" collapsed="false">
      <c r="A332" s="17" t="n">
        <f aca="false">A331+500</f>
        <v>1002000</v>
      </c>
      <c r="B332" s="18" t="n">
        <f aca="false">105700+(A332-720000)*30/100</f>
        <v>190300</v>
      </c>
      <c r="C332" s="17" t="n">
        <f aca="false">C331+500</f>
        <v>1019000</v>
      </c>
      <c r="D332" s="18" t="n">
        <f aca="false">105700+(C332-720000)*30/100</f>
        <v>195400</v>
      </c>
      <c r="E332" s="17" t="n">
        <f aca="false">E331+500</f>
        <v>1036000</v>
      </c>
      <c r="F332" s="18" t="n">
        <f aca="false">105700+(E332-720000)*30/100</f>
        <v>200500</v>
      </c>
      <c r="H332" s="17" t="n">
        <f aca="false">H331+500</f>
        <v>1053000</v>
      </c>
      <c r="I332" s="18" t="n">
        <f aca="false">105700+(H332-720000)*30/100</f>
        <v>205600</v>
      </c>
      <c r="J332" s="17" t="n">
        <f aca="false">J331+500</f>
        <v>1070000</v>
      </c>
      <c r="K332" s="18" t="n">
        <f aca="false">105700+(J332-720000)*30/100</f>
        <v>210700</v>
      </c>
      <c r="L332" s="17" t="n">
        <f aca="false">L331+500</f>
        <v>1087000</v>
      </c>
      <c r="M332" s="18" t="n">
        <f aca="false">105700+(L332-720000)*30/100</f>
        <v>215800</v>
      </c>
      <c r="O332" s="19"/>
      <c r="Q332" s="19"/>
      <c r="S332" s="19"/>
      <c r="V332" s="19"/>
      <c r="X332" s="19"/>
      <c r="Z332" s="19"/>
    </row>
    <row r="333" customFormat="false" ht="12.75" hidden="false" customHeight="false" outlineLevel="0" collapsed="false">
      <c r="A333" s="17" t="n">
        <f aca="false">A332+500</f>
        <v>1002500</v>
      </c>
      <c r="B333" s="18" t="n">
        <f aca="false">105700+(A333-720000)*30/100</f>
        <v>190450</v>
      </c>
      <c r="C333" s="17" t="n">
        <f aca="false">C332+500</f>
        <v>1019500</v>
      </c>
      <c r="D333" s="18" t="n">
        <f aca="false">105700+(C333-720000)*30/100</f>
        <v>195550</v>
      </c>
      <c r="E333" s="17" t="n">
        <f aca="false">E332+500</f>
        <v>1036500</v>
      </c>
      <c r="F333" s="18" t="n">
        <f aca="false">105700+(E333-720000)*30/100</f>
        <v>200650</v>
      </c>
      <c r="H333" s="17" t="n">
        <f aca="false">H332+500</f>
        <v>1053500</v>
      </c>
      <c r="I333" s="18" t="n">
        <f aca="false">105700+(H333-720000)*30/100</f>
        <v>205750</v>
      </c>
      <c r="J333" s="17" t="n">
        <f aca="false">J332+500</f>
        <v>1070500</v>
      </c>
      <c r="K333" s="18" t="n">
        <f aca="false">105700+(J333-720000)*30/100</f>
        <v>210850</v>
      </c>
      <c r="L333" s="17" t="n">
        <f aca="false">L332+500</f>
        <v>1087500</v>
      </c>
      <c r="M333" s="18" t="n">
        <f aca="false">105700+(L333-720000)*30/100</f>
        <v>215950</v>
      </c>
      <c r="O333" s="19"/>
      <c r="Q333" s="19"/>
      <c r="S333" s="19"/>
      <c r="V333" s="19"/>
      <c r="X333" s="19"/>
      <c r="Z333" s="19"/>
    </row>
    <row r="334" customFormat="false" ht="12.75" hidden="false" customHeight="false" outlineLevel="0" collapsed="false">
      <c r="B334" s="18"/>
      <c r="D334" s="18"/>
      <c r="F334" s="18"/>
      <c r="I334" s="18"/>
      <c r="K334" s="18"/>
      <c r="M334" s="18"/>
      <c r="O334" s="19"/>
      <c r="Q334" s="19"/>
      <c r="S334" s="19"/>
      <c r="V334" s="19"/>
      <c r="X334" s="19"/>
      <c r="Z334" s="19"/>
    </row>
    <row r="335" customFormat="false" ht="12.75" hidden="false" customHeight="false" outlineLevel="0" collapsed="false">
      <c r="B335" s="18"/>
      <c r="D335" s="18"/>
      <c r="F335" s="18"/>
      <c r="I335" s="18"/>
      <c r="K335" s="18"/>
      <c r="M335" s="18"/>
      <c r="O335" s="19"/>
      <c r="Q335" s="19"/>
      <c r="S335" s="19"/>
      <c r="V335" s="19"/>
      <c r="X335" s="19"/>
      <c r="Z335" s="19"/>
    </row>
    <row r="336" customFormat="false" ht="12.75" hidden="false" customHeight="false" outlineLevel="0" collapsed="false">
      <c r="A336" s="20" t="s">
        <v>3</v>
      </c>
      <c r="B336" s="20" t="s">
        <v>1</v>
      </c>
      <c r="C336" s="20" t="s">
        <v>3</v>
      </c>
      <c r="D336" s="20" t="s">
        <v>1</v>
      </c>
      <c r="E336" s="20" t="s">
        <v>3</v>
      </c>
      <c r="F336" s="18" t="e">
        <f aca="false">105700+(E336-720000)*30/100</f>
        <v>#VALUE!</v>
      </c>
      <c r="H336" s="20" t="s">
        <v>3</v>
      </c>
      <c r="I336" s="20" t="s">
        <v>1</v>
      </c>
      <c r="J336" s="20" t="s">
        <v>3</v>
      </c>
      <c r="K336" s="20" t="s">
        <v>1</v>
      </c>
      <c r="L336" s="20" t="s">
        <v>3</v>
      </c>
      <c r="M336" s="20" t="s">
        <v>1</v>
      </c>
      <c r="O336" s="19"/>
      <c r="Q336" s="19"/>
      <c r="S336" s="19"/>
      <c r="V336" s="19"/>
      <c r="X336" s="19"/>
      <c r="Z336" s="19"/>
    </row>
    <row r="337" customFormat="false" ht="12.75" hidden="false" customHeight="false" outlineLevel="0" collapsed="false">
      <c r="A337" s="17" t="n">
        <f aca="false">L333+500</f>
        <v>1088000</v>
      </c>
      <c r="B337" s="18" t="n">
        <f aca="false">105700+(A337-720000)*30/100</f>
        <v>216100</v>
      </c>
      <c r="C337" s="17" t="n">
        <f aca="false">A370+500</f>
        <v>1105000</v>
      </c>
      <c r="D337" s="18" t="n">
        <f aca="false">105700+(C337-720000)*30/100</f>
        <v>221200</v>
      </c>
      <c r="E337" s="17" t="n">
        <f aca="false">C370+500</f>
        <v>1122000</v>
      </c>
      <c r="F337" s="18" t="n">
        <f aca="false">105700+(E337-720000)*30/100</f>
        <v>226300</v>
      </c>
      <c r="H337" s="17" t="n">
        <f aca="false">E370+500</f>
        <v>1139000</v>
      </c>
      <c r="I337" s="18" t="n">
        <f aca="false">105700+(H337-720000)*30/100</f>
        <v>231400</v>
      </c>
      <c r="J337" s="17" t="n">
        <f aca="false">H370+500</f>
        <v>1156000</v>
      </c>
      <c r="K337" s="18" t="n">
        <f aca="false">105700+(J337-720000)*30/100</f>
        <v>236500</v>
      </c>
      <c r="L337" s="17" t="n">
        <f aca="false">J370+500</f>
        <v>1173000</v>
      </c>
      <c r="M337" s="18" t="n">
        <f aca="false">105700+(L337-720000)*30/100</f>
        <v>241600</v>
      </c>
      <c r="O337" s="19"/>
      <c r="Q337" s="19"/>
      <c r="S337" s="19"/>
      <c r="V337" s="19"/>
      <c r="X337" s="19"/>
      <c r="Z337" s="19"/>
    </row>
    <row r="338" customFormat="false" ht="12.75" hidden="false" customHeight="false" outlineLevel="0" collapsed="false">
      <c r="A338" s="17" t="n">
        <f aca="false">A337+500</f>
        <v>1088500</v>
      </c>
      <c r="B338" s="18" t="n">
        <f aca="false">105700+(A338-720000)*30/100</f>
        <v>216250</v>
      </c>
      <c r="C338" s="17" t="n">
        <f aca="false">C337+500</f>
        <v>1105500</v>
      </c>
      <c r="D338" s="18" t="n">
        <f aca="false">105700+(C338-720000)*30/100</f>
        <v>221350</v>
      </c>
      <c r="E338" s="17" t="n">
        <f aca="false">E337+500</f>
        <v>1122500</v>
      </c>
      <c r="F338" s="18" t="n">
        <f aca="false">105700+(E338-720000)*30/100</f>
        <v>226450</v>
      </c>
      <c r="H338" s="17" t="n">
        <f aca="false">H337+500</f>
        <v>1139500</v>
      </c>
      <c r="I338" s="18" t="n">
        <f aca="false">105700+(H338-720000)*30/100</f>
        <v>231550</v>
      </c>
      <c r="J338" s="17" t="n">
        <f aca="false">J337+500</f>
        <v>1156500</v>
      </c>
      <c r="K338" s="18" t="n">
        <f aca="false">105700+(J338-720000)*30/100</f>
        <v>236650</v>
      </c>
      <c r="L338" s="17" t="n">
        <f aca="false">L337+500</f>
        <v>1173500</v>
      </c>
      <c r="M338" s="18" t="n">
        <f aca="false">105700+(L338-720000)*30/100</f>
        <v>241750</v>
      </c>
      <c r="O338" s="19"/>
      <c r="Q338" s="19"/>
      <c r="S338" s="19"/>
      <c r="V338" s="19"/>
      <c r="X338" s="19"/>
      <c r="Z338" s="19"/>
    </row>
    <row r="339" customFormat="false" ht="12.75" hidden="false" customHeight="false" outlineLevel="0" collapsed="false">
      <c r="A339" s="17" t="n">
        <f aca="false">A338+500</f>
        <v>1089000</v>
      </c>
      <c r="B339" s="18" t="n">
        <f aca="false">105700+(A339-720000)*30/100</f>
        <v>216400</v>
      </c>
      <c r="C339" s="17" t="n">
        <f aca="false">C338+500</f>
        <v>1106000</v>
      </c>
      <c r="D339" s="18" t="n">
        <f aca="false">105700+(C339-720000)*30/100</f>
        <v>221500</v>
      </c>
      <c r="E339" s="17" t="n">
        <f aca="false">E338+500</f>
        <v>1123000</v>
      </c>
      <c r="F339" s="18" t="n">
        <f aca="false">105700+(E339-720000)*30/100</f>
        <v>226600</v>
      </c>
      <c r="H339" s="17" t="n">
        <f aca="false">H338+500</f>
        <v>1140000</v>
      </c>
      <c r="I339" s="18" t="n">
        <f aca="false">105700+(H339-720000)*30/100</f>
        <v>231700</v>
      </c>
      <c r="J339" s="17" t="n">
        <f aca="false">J338+500</f>
        <v>1157000</v>
      </c>
      <c r="K339" s="18" t="n">
        <f aca="false">105700+(J339-720000)*30/100</f>
        <v>236800</v>
      </c>
      <c r="L339" s="17" t="n">
        <f aca="false">L338+500</f>
        <v>1174000</v>
      </c>
      <c r="M339" s="18" t="n">
        <f aca="false">105700+(L339-720000)*30/100</f>
        <v>241900</v>
      </c>
      <c r="O339" s="19"/>
      <c r="Q339" s="19"/>
      <c r="S339" s="19"/>
      <c r="V339" s="19"/>
      <c r="X339" s="19"/>
      <c r="Z339" s="19"/>
    </row>
    <row r="340" customFormat="false" ht="12.75" hidden="false" customHeight="false" outlineLevel="0" collapsed="false">
      <c r="A340" s="17" t="n">
        <f aca="false">A339+500</f>
        <v>1089500</v>
      </c>
      <c r="B340" s="18" t="n">
        <f aca="false">105700+(A340-720000)*30/100</f>
        <v>216550</v>
      </c>
      <c r="C340" s="17" t="n">
        <f aca="false">C339+500</f>
        <v>1106500</v>
      </c>
      <c r="D340" s="18" t="n">
        <f aca="false">105700+(C340-720000)*30/100</f>
        <v>221650</v>
      </c>
      <c r="E340" s="17" t="n">
        <f aca="false">E339+500</f>
        <v>1123500</v>
      </c>
      <c r="F340" s="18" t="n">
        <f aca="false">105700+(E340-720000)*30/100</f>
        <v>226750</v>
      </c>
      <c r="H340" s="17" t="n">
        <f aca="false">H339+500</f>
        <v>1140500</v>
      </c>
      <c r="I340" s="18" t="n">
        <f aca="false">105700+(H340-720000)*30/100</f>
        <v>231850</v>
      </c>
      <c r="J340" s="17" t="n">
        <f aca="false">J339+500</f>
        <v>1157500</v>
      </c>
      <c r="K340" s="18" t="n">
        <f aca="false">105700+(J340-720000)*30/100</f>
        <v>236950</v>
      </c>
      <c r="L340" s="17" t="n">
        <f aca="false">L339+500</f>
        <v>1174500</v>
      </c>
      <c r="M340" s="18" t="n">
        <f aca="false">105700+(L340-720000)*30/100</f>
        <v>242050</v>
      </c>
      <c r="O340" s="19"/>
      <c r="Q340" s="19"/>
      <c r="S340" s="19"/>
      <c r="V340" s="19"/>
      <c r="X340" s="19"/>
      <c r="Z340" s="19"/>
    </row>
    <row r="341" customFormat="false" ht="12.75" hidden="false" customHeight="false" outlineLevel="0" collapsed="false">
      <c r="A341" s="17" t="n">
        <f aca="false">A340+500</f>
        <v>1090000</v>
      </c>
      <c r="B341" s="18" t="n">
        <f aca="false">105700+(A341-720000)*30/100</f>
        <v>216700</v>
      </c>
      <c r="C341" s="17" t="n">
        <f aca="false">C340+500</f>
        <v>1107000</v>
      </c>
      <c r="D341" s="18" t="n">
        <f aca="false">105700+(C341-720000)*30/100</f>
        <v>221800</v>
      </c>
      <c r="E341" s="17" t="n">
        <f aca="false">E340+500</f>
        <v>1124000</v>
      </c>
      <c r="F341" s="18" t="n">
        <f aca="false">105700+(E341-720000)*30/100</f>
        <v>226900</v>
      </c>
      <c r="H341" s="17" t="n">
        <f aca="false">H340+500</f>
        <v>1141000</v>
      </c>
      <c r="I341" s="18" t="n">
        <f aca="false">105700+(H341-720000)*30/100</f>
        <v>232000</v>
      </c>
      <c r="J341" s="17" t="n">
        <f aca="false">J340+500</f>
        <v>1158000</v>
      </c>
      <c r="K341" s="18" t="n">
        <f aca="false">105700+(J341-720000)*30/100</f>
        <v>237100</v>
      </c>
      <c r="L341" s="17" t="n">
        <f aca="false">L340+500</f>
        <v>1175000</v>
      </c>
      <c r="M341" s="18" t="n">
        <f aca="false">105700+(L341-720000)*30/100</f>
        <v>242200</v>
      </c>
      <c r="O341" s="19"/>
      <c r="Q341" s="19"/>
      <c r="S341" s="19"/>
      <c r="V341" s="19"/>
      <c r="X341" s="19"/>
      <c r="Z341" s="19"/>
    </row>
    <row r="342" customFormat="false" ht="12.75" hidden="false" customHeight="false" outlineLevel="0" collapsed="false">
      <c r="A342" s="17" t="n">
        <f aca="false">A341+500</f>
        <v>1090500</v>
      </c>
      <c r="B342" s="18" t="n">
        <f aca="false">105700+(A342-720000)*30/100</f>
        <v>216850</v>
      </c>
      <c r="C342" s="17" t="n">
        <f aca="false">C341+500</f>
        <v>1107500</v>
      </c>
      <c r="D342" s="18" t="n">
        <f aca="false">105700+(C342-720000)*30/100</f>
        <v>221950</v>
      </c>
      <c r="E342" s="17" t="n">
        <f aca="false">E341+500</f>
        <v>1124500</v>
      </c>
      <c r="F342" s="18" t="n">
        <f aca="false">105700+(E342-720000)*30/100</f>
        <v>227050</v>
      </c>
      <c r="H342" s="17" t="n">
        <f aca="false">H341+500</f>
        <v>1141500</v>
      </c>
      <c r="I342" s="18" t="n">
        <f aca="false">105700+(H342-720000)*30/100</f>
        <v>232150</v>
      </c>
      <c r="J342" s="17" t="n">
        <f aca="false">J341+500</f>
        <v>1158500</v>
      </c>
      <c r="K342" s="18" t="n">
        <f aca="false">105700+(J342-720000)*30/100</f>
        <v>237250</v>
      </c>
      <c r="L342" s="17" t="n">
        <f aca="false">L341+500</f>
        <v>1175500</v>
      </c>
      <c r="M342" s="18" t="n">
        <f aca="false">105700+(L342-720000)*30/100</f>
        <v>242350</v>
      </c>
      <c r="O342" s="19"/>
      <c r="Q342" s="19"/>
      <c r="S342" s="19"/>
      <c r="V342" s="19"/>
      <c r="X342" s="19"/>
      <c r="Z342" s="19"/>
    </row>
    <row r="343" customFormat="false" ht="12.75" hidden="false" customHeight="false" outlineLevel="0" collapsed="false">
      <c r="A343" s="17" t="n">
        <f aca="false">A342+500</f>
        <v>1091000</v>
      </c>
      <c r="B343" s="18" t="n">
        <f aca="false">105700+(A343-720000)*30/100</f>
        <v>217000</v>
      </c>
      <c r="C343" s="17" t="n">
        <f aca="false">C342+500</f>
        <v>1108000</v>
      </c>
      <c r="D343" s="18" t="n">
        <f aca="false">105700+(C343-720000)*30/100</f>
        <v>222100</v>
      </c>
      <c r="E343" s="17" t="n">
        <f aca="false">E342+500</f>
        <v>1125000</v>
      </c>
      <c r="F343" s="18" t="n">
        <f aca="false">105700+(E343-720000)*30/100</f>
        <v>227200</v>
      </c>
      <c r="H343" s="17" t="n">
        <f aca="false">H342+500</f>
        <v>1142000</v>
      </c>
      <c r="I343" s="18" t="n">
        <f aca="false">105700+(H343-720000)*30/100</f>
        <v>232300</v>
      </c>
      <c r="J343" s="17" t="n">
        <f aca="false">J342+500</f>
        <v>1159000</v>
      </c>
      <c r="K343" s="18" t="n">
        <f aca="false">105700+(J343-720000)*30/100</f>
        <v>237400</v>
      </c>
      <c r="L343" s="17" t="n">
        <f aca="false">L342+500</f>
        <v>1176000</v>
      </c>
      <c r="M343" s="18" t="n">
        <f aca="false">105700+(L343-720000)*30/100</f>
        <v>242500</v>
      </c>
      <c r="O343" s="19"/>
      <c r="Q343" s="19"/>
      <c r="S343" s="19"/>
      <c r="V343" s="19"/>
      <c r="X343" s="19"/>
      <c r="Z343" s="19"/>
    </row>
    <row r="344" customFormat="false" ht="12.75" hidden="false" customHeight="false" outlineLevel="0" collapsed="false">
      <c r="A344" s="17" t="n">
        <f aca="false">A343+500</f>
        <v>1091500</v>
      </c>
      <c r="B344" s="18" t="n">
        <f aca="false">105700+(A344-720000)*30/100</f>
        <v>217150</v>
      </c>
      <c r="C344" s="17" t="n">
        <f aca="false">C343+500</f>
        <v>1108500</v>
      </c>
      <c r="D344" s="18" t="n">
        <f aca="false">105700+(C344-720000)*30/100</f>
        <v>222250</v>
      </c>
      <c r="E344" s="17" t="n">
        <f aca="false">E343+500</f>
        <v>1125500</v>
      </c>
      <c r="F344" s="18" t="n">
        <f aca="false">105700+(E344-720000)*30/100</f>
        <v>227350</v>
      </c>
      <c r="H344" s="17" t="n">
        <f aca="false">H343+500</f>
        <v>1142500</v>
      </c>
      <c r="I344" s="18" t="n">
        <f aca="false">105700+(H344-720000)*30/100</f>
        <v>232450</v>
      </c>
      <c r="J344" s="17" t="n">
        <f aca="false">J343+500</f>
        <v>1159500</v>
      </c>
      <c r="K344" s="18" t="n">
        <f aca="false">105700+(J344-720000)*30/100</f>
        <v>237550</v>
      </c>
      <c r="L344" s="17" t="n">
        <f aca="false">L343+500</f>
        <v>1176500</v>
      </c>
      <c r="M344" s="18" t="n">
        <f aca="false">105700+(L344-720000)*30/100</f>
        <v>242650</v>
      </c>
      <c r="O344" s="19"/>
      <c r="Q344" s="19"/>
      <c r="S344" s="19"/>
      <c r="V344" s="19"/>
      <c r="X344" s="19"/>
      <c r="Z344" s="19"/>
    </row>
    <row r="345" customFormat="false" ht="12.75" hidden="false" customHeight="false" outlineLevel="0" collapsed="false">
      <c r="A345" s="17" t="n">
        <f aca="false">A344+500</f>
        <v>1092000</v>
      </c>
      <c r="B345" s="18" t="n">
        <f aca="false">105700+(A345-720000)*30/100</f>
        <v>217300</v>
      </c>
      <c r="C345" s="17" t="n">
        <f aca="false">C344+500</f>
        <v>1109000</v>
      </c>
      <c r="D345" s="18" t="n">
        <f aca="false">105700+(C345-720000)*30/100</f>
        <v>222400</v>
      </c>
      <c r="E345" s="17" t="n">
        <f aca="false">E344+500</f>
        <v>1126000</v>
      </c>
      <c r="F345" s="18" t="n">
        <f aca="false">105700+(E345-720000)*30/100</f>
        <v>227500</v>
      </c>
      <c r="H345" s="17" t="n">
        <f aca="false">H344+500</f>
        <v>1143000</v>
      </c>
      <c r="I345" s="18" t="n">
        <f aca="false">105700+(H345-720000)*30/100</f>
        <v>232600</v>
      </c>
      <c r="J345" s="17" t="n">
        <f aca="false">J344+500</f>
        <v>1160000</v>
      </c>
      <c r="K345" s="18" t="n">
        <f aca="false">105700+(J345-720000)*30/100</f>
        <v>237700</v>
      </c>
      <c r="L345" s="17" t="n">
        <f aca="false">L344+500</f>
        <v>1177000</v>
      </c>
      <c r="M345" s="18" t="n">
        <f aca="false">105700+(L345-720000)*30/100</f>
        <v>242800</v>
      </c>
      <c r="O345" s="19"/>
      <c r="Q345" s="19"/>
      <c r="S345" s="19"/>
      <c r="V345" s="19"/>
      <c r="X345" s="19"/>
      <c r="Z345" s="19"/>
    </row>
    <row r="346" customFormat="false" ht="12.75" hidden="false" customHeight="false" outlineLevel="0" collapsed="false">
      <c r="A346" s="17" t="n">
        <f aca="false">A345+500</f>
        <v>1092500</v>
      </c>
      <c r="B346" s="18" t="n">
        <f aca="false">105700+(A346-720000)*30/100</f>
        <v>217450</v>
      </c>
      <c r="C346" s="17" t="n">
        <f aca="false">C345+500</f>
        <v>1109500</v>
      </c>
      <c r="D346" s="18" t="n">
        <f aca="false">105700+(C346-720000)*30/100</f>
        <v>222550</v>
      </c>
      <c r="E346" s="17" t="n">
        <f aca="false">E345+500</f>
        <v>1126500</v>
      </c>
      <c r="F346" s="18" t="n">
        <f aca="false">105700+(E346-720000)*30/100</f>
        <v>227650</v>
      </c>
      <c r="H346" s="17" t="n">
        <f aca="false">H345+500</f>
        <v>1143500</v>
      </c>
      <c r="I346" s="18" t="n">
        <f aca="false">105700+(H346-720000)*30/100</f>
        <v>232750</v>
      </c>
      <c r="J346" s="17" t="n">
        <f aca="false">J345+500</f>
        <v>1160500</v>
      </c>
      <c r="K346" s="18" t="n">
        <f aca="false">105700+(J346-720000)*30/100</f>
        <v>237850</v>
      </c>
      <c r="L346" s="17" t="n">
        <f aca="false">L345+500</f>
        <v>1177500</v>
      </c>
      <c r="M346" s="18" t="n">
        <f aca="false">105700+(L346-720000)*30/100</f>
        <v>242950</v>
      </c>
      <c r="O346" s="19"/>
      <c r="Q346" s="19"/>
      <c r="S346" s="19"/>
      <c r="V346" s="19"/>
      <c r="X346" s="19"/>
      <c r="Z346" s="19"/>
    </row>
    <row r="347" customFormat="false" ht="12.75" hidden="false" customHeight="false" outlineLevel="0" collapsed="false">
      <c r="A347" s="17" t="n">
        <f aca="false">A346+500</f>
        <v>1093000</v>
      </c>
      <c r="B347" s="18" t="n">
        <f aca="false">105700+(A347-720000)*30/100</f>
        <v>217600</v>
      </c>
      <c r="C347" s="17" t="n">
        <f aca="false">C346+500</f>
        <v>1110000</v>
      </c>
      <c r="D347" s="18" t="n">
        <f aca="false">105700+(C347-720000)*30/100</f>
        <v>222700</v>
      </c>
      <c r="E347" s="17" t="n">
        <f aca="false">E346+500</f>
        <v>1127000</v>
      </c>
      <c r="F347" s="18" t="n">
        <f aca="false">105700+(E347-720000)*30/100</f>
        <v>227800</v>
      </c>
      <c r="H347" s="17" t="n">
        <f aca="false">H346+500</f>
        <v>1144000</v>
      </c>
      <c r="I347" s="18" t="n">
        <f aca="false">105700+(H347-720000)*30/100</f>
        <v>232900</v>
      </c>
      <c r="J347" s="17" t="n">
        <f aca="false">J346+500</f>
        <v>1161000</v>
      </c>
      <c r="K347" s="18" t="n">
        <f aca="false">105700+(J347-720000)*30/100</f>
        <v>238000</v>
      </c>
      <c r="L347" s="17" t="n">
        <f aca="false">L346+500</f>
        <v>1178000</v>
      </c>
      <c r="M347" s="18" t="n">
        <f aca="false">105700+(L347-720000)*30/100</f>
        <v>243100</v>
      </c>
      <c r="O347" s="19"/>
      <c r="Q347" s="19"/>
      <c r="S347" s="19"/>
      <c r="V347" s="19"/>
      <c r="X347" s="19"/>
      <c r="Z347" s="19"/>
    </row>
    <row r="348" customFormat="false" ht="12.75" hidden="false" customHeight="false" outlineLevel="0" collapsed="false">
      <c r="A348" s="17" t="n">
        <f aca="false">A347+500</f>
        <v>1093500</v>
      </c>
      <c r="B348" s="18" t="n">
        <f aca="false">105700+(A348-720000)*30/100</f>
        <v>217750</v>
      </c>
      <c r="C348" s="17" t="n">
        <f aca="false">C347+500</f>
        <v>1110500</v>
      </c>
      <c r="D348" s="18" t="n">
        <f aca="false">105700+(C348-720000)*30/100</f>
        <v>222850</v>
      </c>
      <c r="E348" s="17" t="n">
        <f aca="false">E347+500</f>
        <v>1127500</v>
      </c>
      <c r="F348" s="18" t="n">
        <f aca="false">105700+(E348-720000)*30/100</f>
        <v>227950</v>
      </c>
      <c r="H348" s="17" t="n">
        <f aca="false">H347+500</f>
        <v>1144500</v>
      </c>
      <c r="I348" s="18" t="n">
        <f aca="false">105700+(H348-720000)*30/100</f>
        <v>233050</v>
      </c>
      <c r="J348" s="17" t="n">
        <f aca="false">J347+500</f>
        <v>1161500</v>
      </c>
      <c r="K348" s="18" t="n">
        <f aca="false">105700+(J348-720000)*30/100</f>
        <v>238150</v>
      </c>
      <c r="L348" s="17" t="n">
        <f aca="false">L347+500</f>
        <v>1178500</v>
      </c>
      <c r="M348" s="18" t="n">
        <f aca="false">105700+(L348-720000)*30/100</f>
        <v>243250</v>
      </c>
      <c r="O348" s="19"/>
      <c r="Q348" s="19"/>
      <c r="S348" s="19"/>
      <c r="V348" s="19"/>
      <c r="X348" s="19"/>
      <c r="Z348" s="19"/>
    </row>
    <row r="349" customFormat="false" ht="12.75" hidden="false" customHeight="false" outlineLevel="0" collapsed="false">
      <c r="A349" s="17" t="n">
        <f aca="false">A348+500</f>
        <v>1094000</v>
      </c>
      <c r="B349" s="18" t="n">
        <f aca="false">105700+(A349-720000)*30/100</f>
        <v>217900</v>
      </c>
      <c r="C349" s="17" t="n">
        <f aca="false">C348+500</f>
        <v>1111000</v>
      </c>
      <c r="D349" s="18" t="n">
        <f aca="false">105700+(C349-720000)*30/100</f>
        <v>223000</v>
      </c>
      <c r="E349" s="17" t="n">
        <f aca="false">E348+500</f>
        <v>1128000</v>
      </c>
      <c r="F349" s="18" t="n">
        <f aca="false">105700+(E349-720000)*30/100</f>
        <v>228100</v>
      </c>
      <c r="H349" s="17" t="n">
        <f aca="false">H348+500</f>
        <v>1145000</v>
      </c>
      <c r="I349" s="18" t="n">
        <f aca="false">105700+(H349-720000)*30/100</f>
        <v>233200</v>
      </c>
      <c r="J349" s="17" t="n">
        <f aca="false">J348+500</f>
        <v>1162000</v>
      </c>
      <c r="K349" s="18" t="n">
        <f aca="false">105700+(J349-720000)*30/100</f>
        <v>238300</v>
      </c>
      <c r="L349" s="17" t="n">
        <f aca="false">L348+500</f>
        <v>1179000</v>
      </c>
      <c r="M349" s="18" t="n">
        <f aca="false">105700+(L349-720000)*30/100</f>
        <v>243400</v>
      </c>
      <c r="O349" s="19"/>
      <c r="Q349" s="19"/>
      <c r="S349" s="19"/>
      <c r="V349" s="19"/>
      <c r="X349" s="19"/>
      <c r="Z349" s="19"/>
    </row>
    <row r="350" customFormat="false" ht="12.75" hidden="false" customHeight="false" outlineLevel="0" collapsed="false">
      <c r="A350" s="17" t="n">
        <f aca="false">A349+500</f>
        <v>1094500</v>
      </c>
      <c r="B350" s="18" t="n">
        <f aca="false">105700+(A350-720000)*30/100</f>
        <v>218050</v>
      </c>
      <c r="C350" s="17" t="n">
        <f aca="false">C349+500</f>
        <v>1111500</v>
      </c>
      <c r="D350" s="18" t="n">
        <f aca="false">105700+(C350-720000)*30/100</f>
        <v>223150</v>
      </c>
      <c r="E350" s="17" t="n">
        <f aca="false">E349+500</f>
        <v>1128500</v>
      </c>
      <c r="F350" s="18" t="n">
        <f aca="false">105700+(E350-720000)*30/100</f>
        <v>228250</v>
      </c>
      <c r="H350" s="17" t="n">
        <f aca="false">H349+500</f>
        <v>1145500</v>
      </c>
      <c r="I350" s="18" t="n">
        <f aca="false">105700+(H350-720000)*30/100</f>
        <v>233350</v>
      </c>
      <c r="J350" s="17" t="n">
        <f aca="false">J349+500</f>
        <v>1162500</v>
      </c>
      <c r="K350" s="18" t="n">
        <f aca="false">105700+(J350-720000)*30/100</f>
        <v>238450</v>
      </c>
      <c r="L350" s="17" t="n">
        <f aca="false">L349+500</f>
        <v>1179500</v>
      </c>
      <c r="M350" s="18" t="n">
        <f aca="false">105700+(L350-720000)*30/100</f>
        <v>243550</v>
      </c>
      <c r="O350" s="19"/>
      <c r="Q350" s="19"/>
      <c r="S350" s="19"/>
      <c r="V350" s="19"/>
      <c r="X350" s="19"/>
      <c r="Z350" s="19"/>
    </row>
    <row r="351" customFormat="false" ht="12.75" hidden="false" customHeight="false" outlineLevel="0" collapsed="false">
      <c r="A351" s="17" t="n">
        <f aca="false">A350+500</f>
        <v>1095000</v>
      </c>
      <c r="B351" s="18" t="n">
        <f aca="false">105700+(A351-720000)*30/100</f>
        <v>218200</v>
      </c>
      <c r="C351" s="17" t="n">
        <f aca="false">C350+500</f>
        <v>1112000</v>
      </c>
      <c r="D351" s="18" t="n">
        <f aca="false">105700+(C351-720000)*30/100</f>
        <v>223300</v>
      </c>
      <c r="E351" s="17" t="n">
        <f aca="false">E350+500</f>
        <v>1129000</v>
      </c>
      <c r="F351" s="18" t="n">
        <f aca="false">105700+(E351-720000)*30/100</f>
        <v>228400</v>
      </c>
      <c r="H351" s="17" t="n">
        <f aca="false">H350+500</f>
        <v>1146000</v>
      </c>
      <c r="I351" s="18" t="n">
        <f aca="false">105700+(H351-720000)*30/100</f>
        <v>233500</v>
      </c>
      <c r="J351" s="17" t="n">
        <f aca="false">J350+500</f>
        <v>1163000</v>
      </c>
      <c r="K351" s="18" t="n">
        <f aca="false">105700+(J351-720000)*30/100</f>
        <v>238600</v>
      </c>
      <c r="L351" s="17" t="n">
        <f aca="false">L350+500</f>
        <v>1180000</v>
      </c>
      <c r="M351" s="18" t="n">
        <f aca="false">105700+(L351-720000)*30/100</f>
        <v>243700</v>
      </c>
      <c r="O351" s="19"/>
      <c r="Q351" s="19"/>
      <c r="S351" s="19"/>
      <c r="V351" s="19"/>
      <c r="X351" s="19"/>
      <c r="Z351" s="19"/>
    </row>
    <row r="352" customFormat="false" ht="12.75" hidden="false" customHeight="false" outlineLevel="0" collapsed="false">
      <c r="A352" s="17" t="n">
        <f aca="false">A351+500</f>
        <v>1095500</v>
      </c>
      <c r="B352" s="18" t="n">
        <f aca="false">105700+(A352-720000)*30/100</f>
        <v>218350</v>
      </c>
      <c r="C352" s="17" t="n">
        <f aca="false">C351+500</f>
        <v>1112500</v>
      </c>
      <c r="D352" s="18" t="n">
        <f aca="false">105700+(C352-720000)*30/100</f>
        <v>223450</v>
      </c>
      <c r="E352" s="17" t="n">
        <f aca="false">E351+500</f>
        <v>1129500</v>
      </c>
      <c r="F352" s="18" t="n">
        <f aca="false">105700+(E352-720000)*30/100</f>
        <v>228550</v>
      </c>
      <c r="H352" s="17" t="n">
        <f aca="false">H351+500</f>
        <v>1146500</v>
      </c>
      <c r="I352" s="18" t="n">
        <f aca="false">105700+(H352-720000)*30/100</f>
        <v>233650</v>
      </c>
      <c r="J352" s="17" t="n">
        <f aca="false">J351+500</f>
        <v>1163500</v>
      </c>
      <c r="K352" s="18" t="n">
        <f aca="false">105700+(J352-720000)*30/100</f>
        <v>238750</v>
      </c>
      <c r="L352" s="17" t="n">
        <f aca="false">L351+500</f>
        <v>1180500</v>
      </c>
      <c r="M352" s="18" t="n">
        <f aca="false">105700+(L352-720000)*30/100</f>
        <v>243850</v>
      </c>
      <c r="O352" s="19"/>
      <c r="Q352" s="19"/>
      <c r="S352" s="19"/>
      <c r="V352" s="19"/>
      <c r="X352" s="19"/>
      <c r="Z352" s="19"/>
    </row>
    <row r="353" customFormat="false" ht="12.75" hidden="false" customHeight="false" outlineLevel="0" collapsed="false">
      <c r="A353" s="17" t="n">
        <f aca="false">A352+500</f>
        <v>1096000</v>
      </c>
      <c r="B353" s="18" t="n">
        <f aca="false">105700+(A353-720000)*30/100</f>
        <v>218500</v>
      </c>
      <c r="C353" s="17" t="n">
        <f aca="false">C352+500</f>
        <v>1113000</v>
      </c>
      <c r="D353" s="18" t="n">
        <f aca="false">105700+(C353-720000)*30/100</f>
        <v>223600</v>
      </c>
      <c r="E353" s="17" t="n">
        <f aca="false">E352+500</f>
        <v>1130000</v>
      </c>
      <c r="F353" s="18" t="n">
        <f aca="false">105700+(E353-720000)*30/100</f>
        <v>228700</v>
      </c>
      <c r="H353" s="17" t="n">
        <f aca="false">H352+500</f>
        <v>1147000</v>
      </c>
      <c r="I353" s="18" t="n">
        <f aca="false">105700+(H353-720000)*30/100</f>
        <v>233800</v>
      </c>
      <c r="J353" s="17" t="n">
        <f aca="false">J352+500</f>
        <v>1164000</v>
      </c>
      <c r="K353" s="18" t="n">
        <f aca="false">105700+(J353-720000)*30/100</f>
        <v>238900</v>
      </c>
      <c r="L353" s="17" t="n">
        <f aca="false">L352+500</f>
        <v>1181000</v>
      </c>
      <c r="M353" s="18" t="n">
        <f aca="false">105700+(L353-720000)*30/100</f>
        <v>244000</v>
      </c>
      <c r="O353" s="19"/>
      <c r="Q353" s="19"/>
      <c r="S353" s="19"/>
      <c r="V353" s="19"/>
      <c r="X353" s="19"/>
      <c r="Z353" s="19"/>
    </row>
    <row r="354" customFormat="false" ht="12.75" hidden="false" customHeight="false" outlineLevel="0" collapsed="false">
      <c r="A354" s="17" t="n">
        <f aca="false">A353+500</f>
        <v>1096500</v>
      </c>
      <c r="B354" s="18" t="n">
        <f aca="false">105700+(A354-720000)*30/100</f>
        <v>218650</v>
      </c>
      <c r="C354" s="17" t="n">
        <f aca="false">C353+500</f>
        <v>1113500</v>
      </c>
      <c r="D354" s="18" t="n">
        <f aca="false">105700+(C354-720000)*30/100</f>
        <v>223750</v>
      </c>
      <c r="E354" s="17" t="n">
        <f aca="false">E353+500</f>
        <v>1130500</v>
      </c>
      <c r="F354" s="18" t="n">
        <f aca="false">105700+(E354-720000)*30/100</f>
        <v>228850</v>
      </c>
      <c r="H354" s="17" t="n">
        <f aca="false">H353+500</f>
        <v>1147500</v>
      </c>
      <c r="I354" s="18" t="n">
        <f aca="false">105700+(H354-720000)*30/100</f>
        <v>233950</v>
      </c>
      <c r="J354" s="17" t="n">
        <f aca="false">J353+500</f>
        <v>1164500</v>
      </c>
      <c r="K354" s="18" t="n">
        <f aca="false">105700+(J354-720000)*30/100</f>
        <v>239050</v>
      </c>
      <c r="L354" s="17" t="n">
        <f aca="false">L353+500</f>
        <v>1181500</v>
      </c>
      <c r="M354" s="18" t="n">
        <f aca="false">105700+(L354-720000)*30/100</f>
        <v>244150</v>
      </c>
      <c r="O354" s="19"/>
      <c r="Q354" s="19"/>
      <c r="S354" s="19"/>
      <c r="V354" s="19"/>
      <c r="X354" s="19"/>
      <c r="Z354" s="19"/>
    </row>
    <row r="355" customFormat="false" ht="12.75" hidden="false" customHeight="false" outlineLevel="0" collapsed="false">
      <c r="A355" s="17" t="n">
        <f aca="false">A354+500</f>
        <v>1097000</v>
      </c>
      <c r="B355" s="18" t="n">
        <f aca="false">105700+(A355-720000)*30/100</f>
        <v>218800</v>
      </c>
      <c r="C355" s="17" t="n">
        <f aca="false">C354+500</f>
        <v>1114000</v>
      </c>
      <c r="D355" s="18" t="n">
        <f aca="false">105700+(C355-720000)*30/100</f>
        <v>223900</v>
      </c>
      <c r="E355" s="17" t="n">
        <f aca="false">E354+500</f>
        <v>1131000</v>
      </c>
      <c r="F355" s="18" t="n">
        <f aca="false">105700+(E355-720000)*30/100</f>
        <v>229000</v>
      </c>
      <c r="H355" s="17" t="n">
        <f aca="false">H354+500</f>
        <v>1148000</v>
      </c>
      <c r="I355" s="18" t="n">
        <f aca="false">105700+(H355-720000)*30/100</f>
        <v>234100</v>
      </c>
      <c r="J355" s="17" t="n">
        <f aca="false">J354+500</f>
        <v>1165000</v>
      </c>
      <c r="K355" s="18" t="n">
        <f aca="false">105700+(J355-720000)*30/100</f>
        <v>239200</v>
      </c>
      <c r="L355" s="17" t="n">
        <f aca="false">L354+500</f>
        <v>1182000</v>
      </c>
      <c r="M355" s="18" t="n">
        <f aca="false">105700+(L355-720000)*30/100</f>
        <v>244300</v>
      </c>
      <c r="O355" s="19"/>
      <c r="Q355" s="19"/>
      <c r="S355" s="19"/>
      <c r="V355" s="19"/>
      <c r="X355" s="19"/>
      <c r="Z355" s="19"/>
    </row>
    <row r="356" customFormat="false" ht="12.75" hidden="false" customHeight="false" outlineLevel="0" collapsed="false">
      <c r="A356" s="17" t="n">
        <f aca="false">A355+500</f>
        <v>1097500</v>
      </c>
      <c r="B356" s="18" t="n">
        <f aca="false">105700+(A356-720000)*30/100</f>
        <v>218950</v>
      </c>
      <c r="C356" s="17" t="n">
        <f aca="false">C355+500</f>
        <v>1114500</v>
      </c>
      <c r="D356" s="18" t="n">
        <f aca="false">105700+(C356-720000)*30/100</f>
        <v>224050</v>
      </c>
      <c r="E356" s="17" t="n">
        <f aca="false">E355+500</f>
        <v>1131500</v>
      </c>
      <c r="F356" s="18" t="n">
        <f aca="false">105700+(E356-720000)*30/100</f>
        <v>229150</v>
      </c>
      <c r="H356" s="17" t="n">
        <f aca="false">H355+500</f>
        <v>1148500</v>
      </c>
      <c r="I356" s="18" t="n">
        <f aca="false">105700+(H356-720000)*30/100</f>
        <v>234250</v>
      </c>
      <c r="J356" s="17" t="n">
        <f aca="false">J355+500</f>
        <v>1165500</v>
      </c>
      <c r="K356" s="18" t="n">
        <f aca="false">105700+(J356-720000)*30/100</f>
        <v>239350</v>
      </c>
      <c r="L356" s="17" t="n">
        <f aca="false">L355+500</f>
        <v>1182500</v>
      </c>
      <c r="M356" s="18" t="n">
        <f aca="false">105700+(L356-720000)*30/100</f>
        <v>244450</v>
      </c>
      <c r="O356" s="19"/>
      <c r="Q356" s="19"/>
      <c r="S356" s="19"/>
      <c r="V356" s="19"/>
      <c r="X356" s="19"/>
      <c r="Z356" s="19"/>
    </row>
    <row r="357" customFormat="false" ht="12.75" hidden="false" customHeight="false" outlineLevel="0" collapsed="false">
      <c r="A357" s="17" t="n">
        <f aca="false">A356+500</f>
        <v>1098000</v>
      </c>
      <c r="B357" s="18" t="n">
        <f aca="false">105700+(A357-720000)*30/100</f>
        <v>219100</v>
      </c>
      <c r="C357" s="17" t="n">
        <f aca="false">C356+500</f>
        <v>1115000</v>
      </c>
      <c r="D357" s="18" t="n">
        <f aca="false">105700+(C357-720000)*30/100</f>
        <v>224200</v>
      </c>
      <c r="E357" s="17" t="n">
        <f aca="false">E356+500</f>
        <v>1132000</v>
      </c>
      <c r="F357" s="18" t="n">
        <f aca="false">105700+(E357-720000)*30/100</f>
        <v>229300</v>
      </c>
      <c r="H357" s="17" t="n">
        <f aca="false">H356+500</f>
        <v>1149000</v>
      </c>
      <c r="I357" s="18" t="n">
        <f aca="false">105700+(H357-720000)*30/100</f>
        <v>234400</v>
      </c>
      <c r="J357" s="17" t="n">
        <f aca="false">J356+500</f>
        <v>1166000</v>
      </c>
      <c r="K357" s="18" t="n">
        <f aca="false">105700+(J357-720000)*30/100</f>
        <v>239500</v>
      </c>
      <c r="L357" s="17" t="n">
        <f aca="false">L356+500</f>
        <v>1183000</v>
      </c>
      <c r="M357" s="18" t="n">
        <f aca="false">105700+(L357-720000)*30/100</f>
        <v>244600</v>
      </c>
      <c r="O357" s="19"/>
      <c r="Q357" s="19"/>
      <c r="S357" s="19"/>
      <c r="V357" s="19"/>
      <c r="X357" s="19"/>
      <c r="Z357" s="19"/>
    </row>
    <row r="358" customFormat="false" ht="12.75" hidden="false" customHeight="false" outlineLevel="0" collapsed="false">
      <c r="A358" s="17" t="n">
        <f aca="false">A357+500</f>
        <v>1098500</v>
      </c>
      <c r="B358" s="18" t="n">
        <f aca="false">105700+(A358-720000)*30/100</f>
        <v>219250</v>
      </c>
      <c r="C358" s="17" t="n">
        <f aca="false">C357+500</f>
        <v>1115500</v>
      </c>
      <c r="D358" s="18" t="n">
        <f aca="false">105700+(C358-720000)*30/100</f>
        <v>224350</v>
      </c>
      <c r="E358" s="17" t="n">
        <f aca="false">E357+500</f>
        <v>1132500</v>
      </c>
      <c r="F358" s="18" t="n">
        <f aca="false">105700+(E358-720000)*30/100</f>
        <v>229450</v>
      </c>
      <c r="H358" s="17" t="n">
        <f aca="false">H357+500</f>
        <v>1149500</v>
      </c>
      <c r="I358" s="18" t="n">
        <f aca="false">105700+(H358-720000)*30/100</f>
        <v>234550</v>
      </c>
      <c r="J358" s="17" t="n">
        <f aca="false">J357+500</f>
        <v>1166500</v>
      </c>
      <c r="K358" s="18" t="n">
        <f aca="false">105700+(J358-720000)*30/100</f>
        <v>239650</v>
      </c>
      <c r="L358" s="17" t="n">
        <f aca="false">L357+500</f>
        <v>1183500</v>
      </c>
      <c r="M358" s="18" t="n">
        <f aca="false">105700+(L358-720000)*30/100</f>
        <v>244750</v>
      </c>
      <c r="O358" s="19"/>
      <c r="Q358" s="19"/>
      <c r="S358" s="19"/>
      <c r="V358" s="19"/>
      <c r="X358" s="19"/>
      <c r="Z358" s="19"/>
    </row>
    <row r="359" customFormat="false" ht="12.75" hidden="false" customHeight="false" outlineLevel="0" collapsed="false">
      <c r="A359" s="17" t="n">
        <f aca="false">A358+500</f>
        <v>1099000</v>
      </c>
      <c r="B359" s="18" t="n">
        <f aca="false">105700+(A359-720000)*30/100</f>
        <v>219400</v>
      </c>
      <c r="C359" s="17" t="n">
        <f aca="false">C358+500</f>
        <v>1116000</v>
      </c>
      <c r="D359" s="18" t="n">
        <f aca="false">105700+(C359-720000)*30/100</f>
        <v>224500</v>
      </c>
      <c r="E359" s="17" t="n">
        <f aca="false">E358+500</f>
        <v>1133000</v>
      </c>
      <c r="F359" s="18" t="n">
        <f aca="false">105700+(E359-720000)*30/100</f>
        <v>229600</v>
      </c>
      <c r="H359" s="17" t="n">
        <f aca="false">H358+500</f>
        <v>1150000</v>
      </c>
      <c r="I359" s="18" t="n">
        <f aca="false">105700+(H359-720000)*30/100</f>
        <v>234700</v>
      </c>
      <c r="J359" s="17" t="n">
        <f aca="false">J358+500</f>
        <v>1167000</v>
      </c>
      <c r="K359" s="18" t="n">
        <f aca="false">105700+(J359-720000)*30/100</f>
        <v>239800</v>
      </c>
      <c r="L359" s="17" t="n">
        <f aca="false">L358+500</f>
        <v>1184000</v>
      </c>
      <c r="M359" s="18" t="n">
        <f aca="false">105700+(L359-720000)*30/100</f>
        <v>244900</v>
      </c>
      <c r="O359" s="19"/>
      <c r="Q359" s="19"/>
      <c r="S359" s="19"/>
      <c r="V359" s="19"/>
      <c r="X359" s="19"/>
      <c r="Z359" s="19"/>
    </row>
    <row r="360" customFormat="false" ht="12.75" hidden="false" customHeight="false" outlineLevel="0" collapsed="false">
      <c r="A360" s="17" t="n">
        <f aca="false">A359+500</f>
        <v>1099500</v>
      </c>
      <c r="B360" s="18" t="n">
        <f aca="false">105700+(A360-720000)*30/100</f>
        <v>219550</v>
      </c>
      <c r="C360" s="17" t="n">
        <f aca="false">C359+500</f>
        <v>1116500</v>
      </c>
      <c r="D360" s="18" t="n">
        <f aca="false">105700+(C360-720000)*30/100</f>
        <v>224650</v>
      </c>
      <c r="E360" s="17" t="n">
        <f aca="false">E359+500</f>
        <v>1133500</v>
      </c>
      <c r="F360" s="18" t="n">
        <f aca="false">105700+(E360-720000)*30/100</f>
        <v>229750</v>
      </c>
      <c r="H360" s="17" t="n">
        <f aca="false">H359+500</f>
        <v>1150500</v>
      </c>
      <c r="I360" s="18" t="n">
        <f aca="false">105700+(H360-720000)*30/100</f>
        <v>234850</v>
      </c>
      <c r="J360" s="17" t="n">
        <f aca="false">J359+500</f>
        <v>1167500</v>
      </c>
      <c r="K360" s="18" t="n">
        <f aca="false">105700+(J360-720000)*30/100</f>
        <v>239950</v>
      </c>
      <c r="L360" s="17" t="n">
        <f aca="false">L359+500</f>
        <v>1184500</v>
      </c>
      <c r="M360" s="18" t="n">
        <f aca="false">105700+(L360-720000)*30/100</f>
        <v>245050</v>
      </c>
      <c r="O360" s="19"/>
      <c r="Q360" s="19"/>
      <c r="S360" s="19"/>
      <c r="V360" s="19"/>
      <c r="X360" s="19"/>
      <c r="Z360" s="19"/>
    </row>
    <row r="361" customFormat="false" ht="12.75" hidden="false" customHeight="false" outlineLevel="0" collapsed="false">
      <c r="A361" s="17" t="n">
        <f aca="false">A360+500</f>
        <v>1100000</v>
      </c>
      <c r="B361" s="18" t="n">
        <f aca="false">105700+(A361-720000)*30/100</f>
        <v>219700</v>
      </c>
      <c r="C361" s="17" t="n">
        <f aca="false">C360+500</f>
        <v>1117000</v>
      </c>
      <c r="D361" s="18" t="n">
        <f aca="false">105700+(C361-720000)*30/100</f>
        <v>224800</v>
      </c>
      <c r="E361" s="17" t="n">
        <f aca="false">E360+500</f>
        <v>1134000</v>
      </c>
      <c r="F361" s="18" t="n">
        <f aca="false">105700+(E361-720000)*30/100</f>
        <v>229900</v>
      </c>
      <c r="H361" s="17" t="n">
        <f aca="false">H360+500</f>
        <v>1151000</v>
      </c>
      <c r="I361" s="18" t="n">
        <f aca="false">105700+(H361-720000)*30/100</f>
        <v>235000</v>
      </c>
      <c r="J361" s="17" t="n">
        <f aca="false">J360+500</f>
        <v>1168000</v>
      </c>
      <c r="K361" s="18" t="n">
        <f aca="false">105700+(J361-720000)*30/100</f>
        <v>240100</v>
      </c>
      <c r="L361" s="17" t="n">
        <f aca="false">L360+500</f>
        <v>1185000</v>
      </c>
      <c r="M361" s="18" t="n">
        <f aca="false">105700+(L361-720000)*30/100</f>
        <v>245200</v>
      </c>
      <c r="O361" s="19"/>
      <c r="Q361" s="19"/>
      <c r="S361" s="19"/>
      <c r="V361" s="19"/>
      <c r="X361" s="19"/>
      <c r="Z361" s="19"/>
    </row>
    <row r="362" customFormat="false" ht="12.75" hidden="false" customHeight="false" outlineLevel="0" collapsed="false">
      <c r="A362" s="17" t="n">
        <f aca="false">A361+500</f>
        <v>1100500</v>
      </c>
      <c r="B362" s="18" t="n">
        <f aca="false">105700+(A362-720000)*30/100</f>
        <v>219850</v>
      </c>
      <c r="C362" s="17" t="n">
        <f aca="false">C361+500</f>
        <v>1117500</v>
      </c>
      <c r="D362" s="18" t="n">
        <f aca="false">105700+(C362-720000)*30/100</f>
        <v>224950</v>
      </c>
      <c r="E362" s="17" t="n">
        <f aca="false">E361+500</f>
        <v>1134500</v>
      </c>
      <c r="F362" s="18" t="n">
        <f aca="false">105700+(E362-720000)*30/100</f>
        <v>230050</v>
      </c>
      <c r="H362" s="17" t="n">
        <f aca="false">H361+500</f>
        <v>1151500</v>
      </c>
      <c r="I362" s="18" t="n">
        <f aca="false">105700+(H362-720000)*30/100</f>
        <v>235150</v>
      </c>
      <c r="J362" s="17" t="n">
        <f aca="false">J361+500</f>
        <v>1168500</v>
      </c>
      <c r="K362" s="18" t="n">
        <f aca="false">105700+(J362-720000)*30/100</f>
        <v>240250</v>
      </c>
      <c r="L362" s="17" t="n">
        <f aca="false">L361+500</f>
        <v>1185500</v>
      </c>
      <c r="M362" s="18" t="n">
        <f aca="false">105700+(L362-720000)*30/100</f>
        <v>245350</v>
      </c>
      <c r="O362" s="19"/>
      <c r="Q362" s="19"/>
      <c r="S362" s="19"/>
      <c r="V362" s="19"/>
      <c r="X362" s="19"/>
      <c r="Z362" s="19"/>
    </row>
    <row r="363" customFormat="false" ht="12.75" hidden="false" customHeight="false" outlineLevel="0" collapsed="false">
      <c r="A363" s="17" t="n">
        <f aca="false">A362+500</f>
        <v>1101000</v>
      </c>
      <c r="B363" s="18" t="n">
        <f aca="false">105700+(A363-720000)*30/100</f>
        <v>220000</v>
      </c>
      <c r="C363" s="17" t="n">
        <f aca="false">C362+500</f>
        <v>1118000</v>
      </c>
      <c r="D363" s="18" t="n">
        <f aca="false">105700+(C363-720000)*30/100</f>
        <v>225100</v>
      </c>
      <c r="E363" s="17" t="n">
        <f aca="false">E362+500</f>
        <v>1135000</v>
      </c>
      <c r="F363" s="18" t="n">
        <f aca="false">105700+(E363-720000)*30/100</f>
        <v>230200</v>
      </c>
      <c r="H363" s="17" t="n">
        <f aca="false">H362+500</f>
        <v>1152000</v>
      </c>
      <c r="I363" s="18" t="n">
        <f aca="false">105700+(H363-720000)*30/100</f>
        <v>235300</v>
      </c>
      <c r="J363" s="17" t="n">
        <f aca="false">J362+500</f>
        <v>1169000</v>
      </c>
      <c r="K363" s="18" t="n">
        <f aca="false">105700+(J363-720000)*30/100</f>
        <v>240400</v>
      </c>
      <c r="L363" s="17" t="n">
        <f aca="false">L362+500</f>
        <v>1186000</v>
      </c>
      <c r="M363" s="18" t="n">
        <f aca="false">105700+(L363-720000)*30/100</f>
        <v>245500</v>
      </c>
      <c r="O363" s="19"/>
      <c r="Q363" s="19"/>
      <c r="S363" s="19"/>
      <c r="V363" s="19"/>
      <c r="X363" s="19"/>
      <c r="Z363" s="19"/>
    </row>
    <row r="364" customFormat="false" ht="12.75" hidden="false" customHeight="false" outlineLevel="0" collapsed="false">
      <c r="A364" s="17" t="n">
        <f aca="false">A363+500</f>
        <v>1101500</v>
      </c>
      <c r="B364" s="18" t="n">
        <f aca="false">105700+(A364-720000)*30/100</f>
        <v>220150</v>
      </c>
      <c r="C364" s="17" t="n">
        <f aca="false">C363+500</f>
        <v>1118500</v>
      </c>
      <c r="D364" s="18" t="n">
        <f aca="false">105700+(C364-720000)*30/100</f>
        <v>225250</v>
      </c>
      <c r="E364" s="17" t="n">
        <f aca="false">E363+500</f>
        <v>1135500</v>
      </c>
      <c r="F364" s="18" t="n">
        <f aca="false">105700+(E364-720000)*30/100</f>
        <v>230350</v>
      </c>
      <c r="H364" s="17" t="n">
        <f aca="false">H363+500</f>
        <v>1152500</v>
      </c>
      <c r="I364" s="18" t="n">
        <f aca="false">105700+(H364-720000)*30/100</f>
        <v>235450</v>
      </c>
      <c r="J364" s="17" t="n">
        <f aca="false">J363+500</f>
        <v>1169500</v>
      </c>
      <c r="K364" s="18" t="n">
        <f aca="false">105700+(J364-720000)*30/100</f>
        <v>240550</v>
      </c>
      <c r="L364" s="17" t="n">
        <f aca="false">L363+500</f>
        <v>1186500</v>
      </c>
      <c r="M364" s="18" t="n">
        <f aca="false">105700+(L364-720000)*30/100</f>
        <v>245650</v>
      </c>
      <c r="O364" s="19"/>
      <c r="Q364" s="19"/>
      <c r="S364" s="19"/>
      <c r="V364" s="19"/>
      <c r="X364" s="19"/>
      <c r="Z364" s="19"/>
    </row>
    <row r="365" customFormat="false" ht="12.75" hidden="false" customHeight="false" outlineLevel="0" collapsed="false">
      <c r="A365" s="17" t="n">
        <f aca="false">A364+500</f>
        <v>1102000</v>
      </c>
      <c r="B365" s="18" t="n">
        <f aca="false">105700+(A365-720000)*30/100</f>
        <v>220300</v>
      </c>
      <c r="C365" s="17" t="n">
        <f aca="false">C364+500</f>
        <v>1119000</v>
      </c>
      <c r="D365" s="18" t="n">
        <f aca="false">105700+(C365-720000)*30/100</f>
        <v>225400</v>
      </c>
      <c r="E365" s="17" t="n">
        <f aca="false">E364+500</f>
        <v>1136000</v>
      </c>
      <c r="F365" s="18" t="n">
        <f aca="false">105700+(E365-720000)*30/100</f>
        <v>230500</v>
      </c>
      <c r="H365" s="17" t="n">
        <f aca="false">H364+500</f>
        <v>1153000</v>
      </c>
      <c r="I365" s="18" t="n">
        <f aca="false">105700+(H365-720000)*30/100</f>
        <v>235600</v>
      </c>
      <c r="J365" s="17" t="n">
        <f aca="false">J364+500</f>
        <v>1170000</v>
      </c>
      <c r="K365" s="18" t="n">
        <f aca="false">105700+(J365-720000)*30/100</f>
        <v>240700</v>
      </c>
      <c r="L365" s="17" t="n">
        <f aca="false">L364+500</f>
        <v>1187000</v>
      </c>
      <c r="M365" s="18" t="n">
        <f aca="false">105700+(L365-720000)*30/100</f>
        <v>245800</v>
      </c>
      <c r="O365" s="19"/>
      <c r="Q365" s="19"/>
      <c r="S365" s="19"/>
      <c r="V365" s="19"/>
      <c r="X365" s="19"/>
      <c r="Z365" s="19"/>
    </row>
    <row r="366" customFormat="false" ht="12.75" hidden="false" customHeight="false" outlineLevel="0" collapsed="false">
      <c r="A366" s="17" t="n">
        <f aca="false">A365+500</f>
        <v>1102500</v>
      </c>
      <c r="B366" s="18" t="n">
        <f aca="false">105700+(A366-720000)*30/100</f>
        <v>220450</v>
      </c>
      <c r="C366" s="17" t="n">
        <f aca="false">C365+500</f>
        <v>1119500</v>
      </c>
      <c r="D366" s="18" t="n">
        <f aca="false">105700+(C366-720000)*30/100</f>
        <v>225550</v>
      </c>
      <c r="E366" s="17" t="n">
        <f aca="false">E365+500</f>
        <v>1136500</v>
      </c>
      <c r="F366" s="18" t="n">
        <f aca="false">105700+(E366-720000)*30/100</f>
        <v>230650</v>
      </c>
      <c r="H366" s="17" t="n">
        <f aca="false">H365+500</f>
        <v>1153500</v>
      </c>
      <c r="I366" s="18" t="n">
        <f aca="false">105700+(H366-720000)*30/100</f>
        <v>235750</v>
      </c>
      <c r="J366" s="17" t="n">
        <f aca="false">J365+500</f>
        <v>1170500</v>
      </c>
      <c r="K366" s="18" t="n">
        <f aca="false">105700+(J366-720000)*30/100</f>
        <v>240850</v>
      </c>
      <c r="L366" s="17" t="n">
        <f aca="false">L365+500</f>
        <v>1187500</v>
      </c>
      <c r="M366" s="18" t="n">
        <f aca="false">105700+(L366-720000)*30/100</f>
        <v>245950</v>
      </c>
      <c r="O366" s="19"/>
      <c r="Q366" s="19"/>
      <c r="S366" s="19"/>
      <c r="V366" s="19"/>
      <c r="X366" s="19"/>
      <c r="Z366" s="19"/>
    </row>
    <row r="367" customFormat="false" ht="12.75" hidden="false" customHeight="false" outlineLevel="0" collapsed="false">
      <c r="A367" s="17" t="n">
        <f aca="false">A366+500</f>
        <v>1103000</v>
      </c>
      <c r="B367" s="18" t="n">
        <f aca="false">105700+(A367-720000)*30/100</f>
        <v>220600</v>
      </c>
      <c r="C367" s="17" t="n">
        <f aca="false">C366+500</f>
        <v>1120000</v>
      </c>
      <c r="D367" s="18" t="n">
        <f aca="false">105700+(C367-720000)*30/100</f>
        <v>225700</v>
      </c>
      <c r="E367" s="17" t="n">
        <f aca="false">E366+500</f>
        <v>1137000</v>
      </c>
      <c r="F367" s="18" t="n">
        <f aca="false">105700+(E367-720000)*30/100</f>
        <v>230800</v>
      </c>
      <c r="H367" s="17" t="n">
        <f aca="false">H366+500</f>
        <v>1154000</v>
      </c>
      <c r="I367" s="18" t="n">
        <f aca="false">105700+(H367-720000)*30/100</f>
        <v>235900</v>
      </c>
      <c r="J367" s="17" t="n">
        <f aca="false">J366+500</f>
        <v>1171000</v>
      </c>
      <c r="K367" s="18" t="n">
        <f aca="false">105700+(J367-720000)*30/100</f>
        <v>241000</v>
      </c>
      <c r="L367" s="17" t="n">
        <f aca="false">L366+500</f>
        <v>1188000</v>
      </c>
      <c r="M367" s="18" t="n">
        <f aca="false">105700+(L367-720000)*30/100</f>
        <v>246100</v>
      </c>
      <c r="O367" s="19"/>
      <c r="Q367" s="19"/>
      <c r="S367" s="19"/>
      <c r="V367" s="19"/>
      <c r="X367" s="19"/>
      <c r="Z367" s="19"/>
    </row>
    <row r="368" customFormat="false" ht="12.75" hidden="false" customHeight="false" outlineLevel="0" collapsed="false">
      <c r="A368" s="17" t="n">
        <f aca="false">A367+500</f>
        <v>1103500</v>
      </c>
      <c r="B368" s="18" t="n">
        <f aca="false">105700+(A368-720000)*30/100</f>
        <v>220750</v>
      </c>
      <c r="C368" s="17" t="n">
        <f aca="false">C367+500</f>
        <v>1120500</v>
      </c>
      <c r="D368" s="18" t="n">
        <f aca="false">105700+(C368-720000)*30/100</f>
        <v>225850</v>
      </c>
      <c r="E368" s="17" t="n">
        <f aca="false">E367+500</f>
        <v>1137500</v>
      </c>
      <c r="F368" s="18" t="n">
        <f aca="false">105700+(E368-720000)*30/100</f>
        <v>230950</v>
      </c>
      <c r="H368" s="17" t="n">
        <f aca="false">H367+500</f>
        <v>1154500</v>
      </c>
      <c r="I368" s="18" t="n">
        <f aca="false">105700+(H368-720000)*30/100</f>
        <v>236050</v>
      </c>
      <c r="J368" s="17" t="n">
        <f aca="false">J367+500</f>
        <v>1171500</v>
      </c>
      <c r="K368" s="18" t="n">
        <f aca="false">105700+(J368-720000)*30/100</f>
        <v>241150</v>
      </c>
      <c r="L368" s="17" t="n">
        <f aca="false">L367+500</f>
        <v>1188500</v>
      </c>
      <c r="M368" s="18" t="n">
        <f aca="false">105700+(L368-720000)*30/100</f>
        <v>246250</v>
      </c>
      <c r="O368" s="19"/>
      <c r="Q368" s="19"/>
      <c r="S368" s="19"/>
      <c r="V368" s="19"/>
      <c r="X368" s="19"/>
      <c r="Z368" s="19"/>
    </row>
    <row r="369" customFormat="false" ht="12.75" hidden="false" customHeight="false" outlineLevel="0" collapsed="false">
      <c r="A369" s="17" t="n">
        <f aca="false">A368+500</f>
        <v>1104000</v>
      </c>
      <c r="B369" s="18" t="n">
        <f aca="false">105700+(A369-720000)*30/100</f>
        <v>220900</v>
      </c>
      <c r="C369" s="17" t="n">
        <f aca="false">C368+500</f>
        <v>1121000</v>
      </c>
      <c r="D369" s="18" t="n">
        <f aca="false">105700+(C369-720000)*30/100</f>
        <v>226000</v>
      </c>
      <c r="E369" s="17" t="n">
        <f aca="false">E368+500</f>
        <v>1138000</v>
      </c>
      <c r="F369" s="18" t="n">
        <f aca="false">105700+(E369-720000)*30/100</f>
        <v>231100</v>
      </c>
      <c r="H369" s="17" t="n">
        <f aca="false">H368+500</f>
        <v>1155000</v>
      </c>
      <c r="I369" s="18" t="n">
        <f aca="false">105700+(H369-720000)*30/100</f>
        <v>236200</v>
      </c>
      <c r="J369" s="17" t="n">
        <f aca="false">J368+500</f>
        <v>1172000</v>
      </c>
      <c r="K369" s="18" t="n">
        <f aca="false">105700+(J369-720000)*30/100</f>
        <v>241300</v>
      </c>
      <c r="L369" s="17" t="n">
        <f aca="false">L368+500</f>
        <v>1189000</v>
      </c>
      <c r="M369" s="18" t="n">
        <f aca="false">105700+(L369-720000)*30/100</f>
        <v>246400</v>
      </c>
      <c r="O369" s="19"/>
      <c r="Q369" s="19"/>
      <c r="S369" s="19"/>
      <c r="V369" s="19"/>
      <c r="X369" s="19"/>
      <c r="Z369" s="19"/>
    </row>
    <row r="370" customFormat="false" ht="12.75" hidden="false" customHeight="false" outlineLevel="0" collapsed="false">
      <c r="A370" s="17" t="n">
        <f aca="false">A369+500</f>
        <v>1104500</v>
      </c>
      <c r="B370" s="18" t="n">
        <f aca="false">105700+(A370-720000)*30/100</f>
        <v>221050</v>
      </c>
      <c r="C370" s="17" t="n">
        <f aca="false">C369+500</f>
        <v>1121500</v>
      </c>
      <c r="D370" s="18" t="n">
        <f aca="false">105700+(C370-720000)*30/100</f>
        <v>226150</v>
      </c>
      <c r="E370" s="17" t="n">
        <f aca="false">E369+500</f>
        <v>1138500</v>
      </c>
      <c r="F370" s="18" t="n">
        <f aca="false">105700+(E370-720000)*30/100</f>
        <v>231250</v>
      </c>
      <c r="H370" s="17" t="n">
        <f aca="false">H369+500</f>
        <v>1155500</v>
      </c>
      <c r="I370" s="18" t="n">
        <f aca="false">105700+(H370-720000)*30/100</f>
        <v>236350</v>
      </c>
      <c r="J370" s="17" t="n">
        <f aca="false">J369+500</f>
        <v>1172500</v>
      </c>
      <c r="K370" s="18" t="n">
        <f aca="false">105700+(J370-720000)*30/100</f>
        <v>241450</v>
      </c>
      <c r="L370" s="17" t="n">
        <f aca="false">L369+500</f>
        <v>1189500</v>
      </c>
      <c r="M370" s="18" t="n">
        <f aca="false">105700+(L370-720000)*30/100</f>
        <v>246550</v>
      </c>
      <c r="O370" s="19"/>
      <c r="Q370" s="19"/>
      <c r="S370" s="19"/>
      <c r="V370" s="19"/>
      <c r="X370" s="19"/>
      <c r="Z370" s="19"/>
    </row>
    <row r="371" customFormat="false" ht="12.75" hidden="false" customHeight="false" outlineLevel="0" collapsed="false">
      <c r="B371" s="18"/>
      <c r="D371" s="18"/>
      <c r="F371" s="18"/>
      <c r="I371" s="18"/>
      <c r="K371" s="18"/>
      <c r="M371" s="18"/>
      <c r="O371" s="19"/>
      <c r="Q371" s="19"/>
      <c r="S371" s="19"/>
      <c r="V371" s="19"/>
      <c r="X371" s="19"/>
      <c r="Z371" s="19"/>
    </row>
    <row r="372" customFormat="false" ht="12.75" hidden="false" customHeight="false" outlineLevel="0" collapsed="false">
      <c r="B372" s="18"/>
      <c r="D372" s="18"/>
      <c r="F372" s="18"/>
      <c r="I372" s="18"/>
      <c r="K372" s="18"/>
      <c r="M372" s="18"/>
      <c r="O372" s="19"/>
      <c r="Q372" s="19"/>
      <c r="S372" s="19"/>
      <c r="V372" s="19"/>
      <c r="X372" s="19"/>
      <c r="Z372" s="19"/>
    </row>
    <row r="373" customFormat="false" ht="12.75" hidden="false" customHeight="false" outlineLevel="0" collapsed="false">
      <c r="A373" s="20" t="s">
        <v>3</v>
      </c>
      <c r="B373" s="20" t="s">
        <v>1</v>
      </c>
      <c r="C373" s="20" t="s">
        <v>3</v>
      </c>
      <c r="D373" s="20" t="s">
        <v>1</v>
      </c>
      <c r="E373" s="20" t="s">
        <v>3</v>
      </c>
      <c r="F373" s="20" t="s">
        <v>1</v>
      </c>
      <c r="H373" s="20" t="s">
        <v>3</v>
      </c>
      <c r="I373" s="20" t="s">
        <v>1</v>
      </c>
      <c r="J373" s="20" t="s">
        <v>3</v>
      </c>
      <c r="K373" s="20" t="s">
        <v>1</v>
      </c>
      <c r="L373" s="20" t="s">
        <v>3</v>
      </c>
      <c r="M373" s="20" t="s">
        <v>1</v>
      </c>
      <c r="O373" s="19"/>
      <c r="Q373" s="19"/>
      <c r="S373" s="19"/>
      <c r="V373" s="19"/>
      <c r="X373" s="19"/>
      <c r="Z373" s="19"/>
    </row>
    <row r="374" customFormat="false" ht="12.75" hidden="false" customHeight="false" outlineLevel="0" collapsed="false">
      <c r="A374" s="17" t="n">
        <f aca="false">L370+500</f>
        <v>1190000</v>
      </c>
      <c r="B374" s="18" t="n">
        <f aca="false">105700+(A374-720000)*30/100</f>
        <v>246700</v>
      </c>
      <c r="C374" s="17" t="n">
        <f aca="false">A407+500</f>
        <v>1207000</v>
      </c>
      <c r="D374" s="18" t="n">
        <f aca="false">105700+(C374-720000)*30/100</f>
        <v>251800</v>
      </c>
      <c r="E374" s="17" t="n">
        <f aca="false">C407+500</f>
        <v>1224000</v>
      </c>
      <c r="F374" s="18" t="n">
        <f aca="false">105700+(E374-720000)*30/100</f>
        <v>256900</v>
      </c>
      <c r="H374" s="17" t="n">
        <f aca="false">E407+500</f>
        <v>1241000</v>
      </c>
      <c r="I374" s="18" t="n">
        <f aca="false">105700+(H374-720000)*30/100</f>
        <v>262000</v>
      </c>
      <c r="J374" s="17" t="n">
        <f aca="false">H407+500</f>
        <v>1258000</v>
      </c>
      <c r="K374" s="18" t="n">
        <f aca="false">105700+(J374-720000)*30/100</f>
        <v>267100</v>
      </c>
      <c r="L374" s="17" t="n">
        <f aca="false">J407+500</f>
        <v>1275000</v>
      </c>
      <c r="M374" s="18" t="n">
        <f aca="false">105700+(L374-720000)*30/100</f>
        <v>272200</v>
      </c>
      <c r="O374" s="19"/>
      <c r="Q374" s="19"/>
      <c r="S374" s="19"/>
      <c r="V374" s="19"/>
      <c r="X374" s="19"/>
      <c r="Z374" s="19"/>
    </row>
    <row r="375" customFormat="false" ht="12.75" hidden="false" customHeight="false" outlineLevel="0" collapsed="false">
      <c r="A375" s="17" t="n">
        <f aca="false">A374+500</f>
        <v>1190500</v>
      </c>
      <c r="B375" s="18" t="n">
        <f aca="false">105700+(A375-720000)*30/100</f>
        <v>246850</v>
      </c>
      <c r="C375" s="17" t="n">
        <f aca="false">C374+500</f>
        <v>1207500</v>
      </c>
      <c r="D375" s="18" t="n">
        <f aca="false">105700+(C375-720000)*30/100</f>
        <v>251950</v>
      </c>
      <c r="E375" s="17" t="n">
        <f aca="false">E374+500</f>
        <v>1224500</v>
      </c>
      <c r="F375" s="18" t="n">
        <f aca="false">105700+(E375-720000)*30/100</f>
        <v>257050</v>
      </c>
      <c r="H375" s="17" t="n">
        <f aca="false">H374+500</f>
        <v>1241500</v>
      </c>
      <c r="I375" s="18" t="n">
        <f aca="false">105700+(H375-720000)*30/100</f>
        <v>262150</v>
      </c>
      <c r="J375" s="17" t="n">
        <f aca="false">J374+500</f>
        <v>1258500</v>
      </c>
      <c r="K375" s="18" t="n">
        <f aca="false">105700+(J375-720000)*30/100</f>
        <v>267250</v>
      </c>
      <c r="L375" s="17" t="n">
        <f aca="false">L374+500</f>
        <v>1275500</v>
      </c>
      <c r="M375" s="18" t="n">
        <f aca="false">105700+(L375-720000)*30/100</f>
        <v>272350</v>
      </c>
      <c r="O375" s="19"/>
      <c r="Q375" s="19"/>
      <c r="S375" s="19"/>
      <c r="V375" s="19"/>
      <c r="X375" s="19"/>
      <c r="Z375" s="19"/>
    </row>
    <row r="376" customFormat="false" ht="12.75" hidden="false" customHeight="false" outlineLevel="0" collapsed="false">
      <c r="A376" s="17" t="n">
        <f aca="false">A375+500</f>
        <v>1191000</v>
      </c>
      <c r="B376" s="18" t="n">
        <f aca="false">105700+(A376-720000)*30/100</f>
        <v>247000</v>
      </c>
      <c r="C376" s="17" t="n">
        <f aca="false">C375+500</f>
        <v>1208000</v>
      </c>
      <c r="D376" s="18" t="n">
        <f aca="false">105700+(C376-720000)*30/100</f>
        <v>252100</v>
      </c>
      <c r="E376" s="17" t="n">
        <f aca="false">E375+500</f>
        <v>1225000</v>
      </c>
      <c r="F376" s="18" t="n">
        <f aca="false">105700+(E376-720000)*30/100</f>
        <v>257200</v>
      </c>
      <c r="H376" s="17" t="n">
        <f aca="false">H375+500</f>
        <v>1242000</v>
      </c>
      <c r="I376" s="18" t="n">
        <f aca="false">105700+(H376-720000)*30/100</f>
        <v>262300</v>
      </c>
      <c r="J376" s="17" t="n">
        <f aca="false">J375+500</f>
        <v>1259000</v>
      </c>
      <c r="K376" s="18" t="n">
        <f aca="false">105700+(J376-720000)*30/100</f>
        <v>267400</v>
      </c>
      <c r="L376" s="17" t="n">
        <f aca="false">L375+500</f>
        <v>1276000</v>
      </c>
      <c r="M376" s="18" t="n">
        <f aca="false">105700+(L376-720000)*30/100</f>
        <v>272500</v>
      </c>
      <c r="O376" s="19"/>
      <c r="Q376" s="19"/>
      <c r="S376" s="19"/>
      <c r="V376" s="19"/>
      <c r="X376" s="19"/>
      <c r="Z376" s="19"/>
    </row>
    <row r="377" customFormat="false" ht="12.75" hidden="false" customHeight="false" outlineLevel="0" collapsed="false">
      <c r="A377" s="17" t="n">
        <f aca="false">A376+500</f>
        <v>1191500</v>
      </c>
      <c r="B377" s="18" t="n">
        <f aca="false">105700+(A377-720000)*30/100</f>
        <v>247150</v>
      </c>
      <c r="C377" s="17" t="n">
        <f aca="false">C376+500</f>
        <v>1208500</v>
      </c>
      <c r="D377" s="18" t="n">
        <f aca="false">105700+(C377-720000)*30/100</f>
        <v>252250</v>
      </c>
      <c r="E377" s="17" t="n">
        <f aca="false">E376+500</f>
        <v>1225500</v>
      </c>
      <c r="F377" s="18" t="n">
        <f aca="false">105700+(E377-720000)*30/100</f>
        <v>257350</v>
      </c>
      <c r="H377" s="17" t="n">
        <f aca="false">H376+500</f>
        <v>1242500</v>
      </c>
      <c r="I377" s="18" t="n">
        <f aca="false">105700+(H377-720000)*30/100</f>
        <v>262450</v>
      </c>
      <c r="J377" s="17" t="n">
        <f aca="false">J376+500</f>
        <v>1259500</v>
      </c>
      <c r="K377" s="18" t="n">
        <f aca="false">105700+(J377-720000)*30/100</f>
        <v>267550</v>
      </c>
      <c r="L377" s="17" t="n">
        <f aca="false">L376+500</f>
        <v>1276500</v>
      </c>
      <c r="M377" s="18" t="n">
        <f aca="false">105700+(L377-720000)*30/100</f>
        <v>272650</v>
      </c>
      <c r="O377" s="19"/>
      <c r="Q377" s="19"/>
      <c r="S377" s="19"/>
      <c r="V377" s="19"/>
      <c r="X377" s="19"/>
      <c r="Z377" s="19"/>
    </row>
    <row r="378" customFormat="false" ht="12.75" hidden="false" customHeight="false" outlineLevel="0" collapsed="false">
      <c r="A378" s="17" t="n">
        <f aca="false">A377+500</f>
        <v>1192000</v>
      </c>
      <c r="B378" s="18" t="n">
        <f aca="false">105700+(A378-720000)*30/100</f>
        <v>247300</v>
      </c>
      <c r="C378" s="17" t="n">
        <f aca="false">C377+500</f>
        <v>1209000</v>
      </c>
      <c r="D378" s="18" t="n">
        <f aca="false">105700+(C378-720000)*30/100</f>
        <v>252400</v>
      </c>
      <c r="E378" s="17" t="n">
        <f aca="false">E377+500</f>
        <v>1226000</v>
      </c>
      <c r="F378" s="18" t="n">
        <f aca="false">105700+(E378-720000)*30/100</f>
        <v>257500</v>
      </c>
      <c r="H378" s="17" t="n">
        <f aca="false">H377+500</f>
        <v>1243000</v>
      </c>
      <c r="I378" s="18" t="n">
        <f aca="false">105700+(H378-720000)*30/100</f>
        <v>262600</v>
      </c>
      <c r="J378" s="17" t="n">
        <f aca="false">J377+500</f>
        <v>1260000</v>
      </c>
      <c r="K378" s="18" t="n">
        <f aca="false">105700+(J378-720000)*30/100</f>
        <v>267700</v>
      </c>
      <c r="L378" s="17" t="n">
        <f aca="false">L377+500</f>
        <v>1277000</v>
      </c>
      <c r="M378" s="18" t="n">
        <f aca="false">105700+(L378-720000)*30/100</f>
        <v>272800</v>
      </c>
      <c r="O378" s="19"/>
      <c r="Q378" s="19"/>
      <c r="S378" s="19"/>
      <c r="V378" s="19"/>
      <c r="X378" s="19"/>
      <c r="Z378" s="19"/>
    </row>
    <row r="379" customFormat="false" ht="12.75" hidden="false" customHeight="false" outlineLevel="0" collapsed="false">
      <c r="A379" s="17" t="n">
        <f aca="false">A378+500</f>
        <v>1192500</v>
      </c>
      <c r="B379" s="18" t="n">
        <f aca="false">105700+(A379-720000)*30/100</f>
        <v>247450</v>
      </c>
      <c r="C379" s="17" t="n">
        <f aca="false">C378+500</f>
        <v>1209500</v>
      </c>
      <c r="D379" s="18" t="n">
        <f aca="false">105700+(C379-720000)*30/100</f>
        <v>252550</v>
      </c>
      <c r="E379" s="17" t="n">
        <f aca="false">E378+500</f>
        <v>1226500</v>
      </c>
      <c r="F379" s="18" t="n">
        <f aca="false">105700+(E379-720000)*30/100</f>
        <v>257650</v>
      </c>
      <c r="H379" s="17" t="n">
        <f aca="false">H378+500</f>
        <v>1243500</v>
      </c>
      <c r="I379" s="18" t="n">
        <f aca="false">105700+(H379-720000)*30/100</f>
        <v>262750</v>
      </c>
      <c r="J379" s="17" t="n">
        <f aca="false">J378+500</f>
        <v>1260500</v>
      </c>
      <c r="K379" s="18" t="n">
        <f aca="false">105700+(J379-720000)*30/100</f>
        <v>267850</v>
      </c>
      <c r="L379" s="17" t="n">
        <f aca="false">L378+500</f>
        <v>1277500</v>
      </c>
      <c r="M379" s="18" t="n">
        <f aca="false">105700+(L379-720000)*30/100</f>
        <v>272950</v>
      </c>
      <c r="O379" s="19"/>
      <c r="Q379" s="19"/>
      <c r="S379" s="19"/>
      <c r="V379" s="19"/>
      <c r="X379" s="19"/>
      <c r="Z379" s="19"/>
    </row>
    <row r="380" customFormat="false" ht="12.75" hidden="false" customHeight="false" outlineLevel="0" collapsed="false">
      <c r="A380" s="17" t="n">
        <f aca="false">A379+500</f>
        <v>1193000</v>
      </c>
      <c r="B380" s="18" t="n">
        <f aca="false">105700+(A380-720000)*30/100</f>
        <v>247600</v>
      </c>
      <c r="C380" s="17" t="n">
        <f aca="false">C379+500</f>
        <v>1210000</v>
      </c>
      <c r="D380" s="18" t="n">
        <f aca="false">105700+(C380-720000)*30/100</f>
        <v>252700</v>
      </c>
      <c r="E380" s="17" t="n">
        <f aca="false">E379+500</f>
        <v>1227000</v>
      </c>
      <c r="F380" s="18" t="n">
        <f aca="false">105700+(E380-720000)*30/100</f>
        <v>257800</v>
      </c>
      <c r="H380" s="17" t="n">
        <f aca="false">H379+500</f>
        <v>1244000</v>
      </c>
      <c r="I380" s="18" t="n">
        <f aca="false">105700+(H380-720000)*30/100</f>
        <v>262900</v>
      </c>
      <c r="J380" s="17" t="n">
        <f aca="false">J379+500</f>
        <v>1261000</v>
      </c>
      <c r="K380" s="18" t="n">
        <f aca="false">105700+(J380-720000)*30/100</f>
        <v>268000</v>
      </c>
      <c r="L380" s="17" t="n">
        <f aca="false">L379+500</f>
        <v>1278000</v>
      </c>
      <c r="M380" s="18" t="n">
        <f aca="false">105700+(L380-720000)*30/100</f>
        <v>273100</v>
      </c>
      <c r="O380" s="19"/>
      <c r="Q380" s="19"/>
      <c r="S380" s="19"/>
      <c r="V380" s="19"/>
      <c r="X380" s="19"/>
      <c r="Z380" s="19"/>
    </row>
    <row r="381" customFormat="false" ht="12.75" hidden="false" customHeight="false" outlineLevel="0" collapsed="false">
      <c r="A381" s="17" t="n">
        <f aca="false">A380+500</f>
        <v>1193500</v>
      </c>
      <c r="B381" s="18" t="n">
        <f aca="false">105700+(A381-720000)*30/100</f>
        <v>247750</v>
      </c>
      <c r="C381" s="17" t="n">
        <f aca="false">C380+500</f>
        <v>1210500</v>
      </c>
      <c r="D381" s="18" t="n">
        <f aca="false">105700+(C381-720000)*30/100</f>
        <v>252850</v>
      </c>
      <c r="E381" s="17" t="n">
        <f aca="false">E380+500</f>
        <v>1227500</v>
      </c>
      <c r="F381" s="18" t="n">
        <f aca="false">105700+(E381-720000)*30/100</f>
        <v>257950</v>
      </c>
      <c r="H381" s="17" t="n">
        <f aca="false">H380+500</f>
        <v>1244500</v>
      </c>
      <c r="I381" s="18" t="n">
        <f aca="false">105700+(H381-720000)*30/100</f>
        <v>263050</v>
      </c>
      <c r="J381" s="17" t="n">
        <f aca="false">J380+500</f>
        <v>1261500</v>
      </c>
      <c r="K381" s="18" t="n">
        <f aca="false">105700+(J381-720000)*30/100</f>
        <v>268150</v>
      </c>
      <c r="L381" s="17" t="n">
        <f aca="false">L380+500</f>
        <v>1278500</v>
      </c>
      <c r="M381" s="18" t="n">
        <f aca="false">105700+(L381-720000)*30/100</f>
        <v>273250</v>
      </c>
      <c r="O381" s="19"/>
      <c r="Q381" s="19"/>
      <c r="S381" s="19"/>
      <c r="V381" s="19"/>
      <c r="X381" s="19"/>
      <c r="Z381" s="19"/>
    </row>
    <row r="382" customFormat="false" ht="12.75" hidden="false" customHeight="false" outlineLevel="0" collapsed="false">
      <c r="A382" s="17" t="n">
        <f aca="false">A381+500</f>
        <v>1194000</v>
      </c>
      <c r="B382" s="18" t="n">
        <f aca="false">105700+(A382-720000)*30/100</f>
        <v>247900</v>
      </c>
      <c r="C382" s="17" t="n">
        <f aca="false">C381+500</f>
        <v>1211000</v>
      </c>
      <c r="D382" s="18" t="n">
        <f aca="false">105700+(C382-720000)*30/100</f>
        <v>253000</v>
      </c>
      <c r="E382" s="17" t="n">
        <f aca="false">E381+500</f>
        <v>1228000</v>
      </c>
      <c r="F382" s="18" t="n">
        <f aca="false">105700+(E382-720000)*30/100</f>
        <v>258100</v>
      </c>
      <c r="H382" s="17" t="n">
        <f aca="false">H381+500</f>
        <v>1245000</v>
      </c>
      <c r="I382" s="18" t="n">
        <f aca="false">105700+(H382-720000)*30/100</f>
        <v>263200</v>
      </c>
      <c r="J382" s="17" t="n">
        <f aca="false">J381+500</f>
        <v>1262000</v>
      </c>
      <c r="K382" s="18" t="n">
        <f aca="false">105700+(J382-720000)*30/100</f>
        <v>268300</v>
      </c>
      <c r="L382" s="17" t="n">
        <f aca="false">L381+500</f>
        <v>1279000</v>
      </c>
      <c r="M382" s="18" t="n">
        <f aca="false">105700+(L382-720000)*30/100</f>
        <v>273400</v>
      </c>
      <c r="O382" s="19"/>
      <c r="Q382" s="19"/>
      <c r="S382" s="19"/>
      <c r="V382" s="19"/>
      <c r="X382" s="19"/>
      <c r="Z382" s="19"/>
    </row>
    <row r="383" customFormat="false" ht="12.75" hidden="false" customHeight="false" outlineLevel="0" collapsed="false">
      <c r="A383" s="17" t="n">
        <f aca="false">A382+500</f>
        <v>1194500</v>
      </c>
      <c r="B383" s="18" t="n">
        <f aca="false">105700+(A383-720000)*30/100</f>
        <v>248050</v>
      </c>
      <c r="C383" s="17" t="n">
        <f aca="false">C382+500</f>
        <v>1211500</v>
      </c>
      <c r="D383" s="18" t="n">
        <f aca="false">105700+(C383-720000)*30/100</f>
        <v>253150</v>
      </c>
      <c r="E383" s="17" t="n">
        <f aca="false">E382+500</f>
        <v>1228500</v>
      </c>
      <c r="F383" s="18" t="n">
        <f aca="false">105700+(E383-720000)*30/100</f>
        <v>258250</v>
      </c>
      <c r="H383" s="17" t="n">
        <f aca="false">H382+500</f>
        <v>1245500</v>
      </c>
      <c r="I383" s="18" t="n">
        <f aca="false">105700+(H383-720000)*30/100</f>
        <v>263350</v>
      </c>
      <c r="J383" s="17" t="n">
        <f aca="false">J382+500</f>
        <v>1262500</v>
      </c>
      <c r="K383" s="18" t="n">
        <f aca="false">105700+(J383-720000)*30/100</f>
        <v>268450</v>
      </c>
      <c r="L383" s="17" t="n">
        <f aca="false">L382+500</f>
        <v>1279500</v>
      </c>
      <c r="M383" s="18" t="n">
        <f aca="false">105700+(L383-720000)*30/100</f>
        <v>273550</v>
      </c>
      <c r="O383" s="19"/>
      <c r="Q383" s="19"/>
      <c r="S383" s="19"/>
      <c r="V383" s="19"/>
      <c r="X383" s="19"/>
      <c r="Z383" s="19"/>
    </row>
    <row r="384" customFormat="false" ht="12.75" hidden="false" customHeight="false" outlineLevel="0" collapsed="false">
      <c r="A384" s="17" t="n">
        <f aca="false">A383+500</f>
        <v>1195000</v>
      </c>
      <c r="B384" s="18" t="n">
        <f aca="false">105700+(A384-720000)*30/100</f>
        <v>248200</v>
      </c>
      <c r="C384" s="17" t="n">
        <f aca="false">C383+500</f>
        <v>1212000</v>
      </c>
      <c r="D384" s="18" t="n">
        <f aca="false">105700+(C384-720000)*30/100</f>
        <v>253300</v>
      </c>
      <c r="E384" s="17" t="n">
        <f aca="false">E383+500</f>
        <v>1229000</v>
      </c>
      <c r="F384" s="18" t="n">
        <f aca="false">105700+(E384-720000)*30/100</f>
        <v>258400</v>
      </c>
      <c r="H384" s="17" t="n">
        <f aca="false">H383+500</f>
        <v>1246000</v>
      </c>
      <c r="I384" s="18" t="n">
        <f aca="false">105700+(H384-720000)*30/100</f>
        <v>263500</v>
      </c>
      <c r="J384" s="17" t="n">
        <f aca="false">J383+500</f>
        <v>1263000</v>
      </c>
      <c r="K384" s="18" t="n">
        <f aca="false">105700+(J384-720000)*30/100</f>
        <v>268600</v>
      </c>
      <c r="L384" s="17" t="n">
        <f aca="false">L383+500</f>
        <v>1280000</v>
      </c>
      <c r="M384" s="18" t="n">
        <f aca="false">105700+(L384-720000)*30/100</f>
        <v>273700</v>
      </c>
      <c r="O384" s="19"/>
      <c r="Q384" s="19"/>
      <c r="S384" s="19"/>
      <c r="V384" s="19"/>
      <c r="X384" s="19"/>
      <c r="Z384" s="19"/>
    </row>
    <row r="385" customFormat="false" ht="12.75" hidden="false" customHeight="false" outlineLevel="0" collapsed="false">
      <c r="A385" s="17" t="n">
        <f aca="false">A384+500</f>
        <v>1195500</v>
      </c>
      <c r="B385" s="18" t="n">
        <f aca="false">105700+(A385-720000)*30/100</f>
        <v>248350</v>
      </c>
      <c r="C385" s="17" t="n">
        <f aca="false">C384+500</f>
        <v>1212500</v>
      </c>
      <c r="D385" s="18" t="n">
        <f aca="false">105700+(C385-720000)*30/100</f>
        <v>253450</v>
      </c>
      <c r="E385" s="17" t="n">
        <f aca="false">E384+500</f>
        <v>1229500</v>
      </c>
      <c r="F385" s="18" t="n">
        <f aca="false">105700+(E385-720000)*30/100</f>
        <v>258550</v>
      </c>
      <c r="H385" s="17" t="n">
        <f aca="false">H384+500</f>
        <v>1246500</v>
      </c>
      <c r="I385" s="18" t="n">
        <f aca="false">105700+(H385-720000)*30/100</f>
        <v>263650</v>
      </c>
      <c r="J385" s="17" t="n">
        <f aca="false">J384+500</f>
        <v>1263500</v>
      </c>
      <c r="K385" s="18" t="n">
        <f aca="false">105700+(J385-720000)*30/100</f>
        <v>268750</v>
      </c>
      <c r="L385" s="17" t="n">
        <f aca="false">L384+500</f>
        <v>1280500</v>
      </c>
      <c r="M385" s="18" t="n">
        <f aca="false">105700+(L385-720000)*30/100</f>
        <v>273850</v>
      </c>
      <c r="O385" s="19"/>
      <c r="Q385" s="19"/>
      <c r="S385" s="19"/>
      <c r="V385" s="19"/>
      <c r="X385" s="19"/>
      <c r="Z385" s="19"/>
    </row>
    <row r="386" customFormat="false" ht="12.75" hidden="false" customHeight="false" outlineLevel="0" collapsed="false">
      <c r="A386" s="17" t="n">
        <f aca="false">A385+500</f>
        <v>1196000</v>
      </c>
      <c r="B386" s="18" t="n">
        <f aca="false">105700+(A386-720000)*30/100</f>
        <v>248500</v>
      </c>
      <c r="C386" s="17" t="n">
        <f aca="false">C385+500</f>
        <v>1213000</v>
      </c>
      <c r="D386" s="18" t="n">
        <f aca="false">105700+(C386-720000)*30/100</f>
        <v>253600</v>
      </c>
      <c r="E386" s="17" t="n">
        <f aca="false">E385+500</f>
        <v>1230000</v>
      </c>
      <c r="F386" s="18" t="n">
        <f aca="false">105700+(E386-720000)*30/100</f>
        <v>258700</v>
      </c>
      <c r="H386" s="17" t="n">
        <f aca="false">H385+500</f>
        <v>1247000</v>
      </c>
      <c r="I386" s="18" t="n">
        <f aca="false">105700+(H386-720000)*30/100</f>
        <v>263800</v>
      </c>
      <c r="J386" s="17" t="n">
        <f aca="false">J385+500</f>
        <v>1264000</v>
      </c>
      <c r="K386" s="18" t="n">
        <f aca="false">105700+(J386-720000)*30/100</f>
        <v>268900</v>
      </c>
      <c r="L386" s="17" t="n">
        <f aca="false">L385+500</f>
        <v>1281000</v>
      </c>
      <c r="M386" s="18" t="n">
        <f aca="false">105700+(L386-720000)*30/100</f>
        <v>274000</v>
      </c>
      <c r="O386" s="19"/>
      <c r="Q386" s="19"/>
      <c r="S386" s="19"/>
      <c r="V386" s="19"/>
      <c r="X386" s="19"/>
      <c r="Z386" s="19"/>
    </row>
    <row r="387" customFormat="false" ht="12.75" hidden="false" customHeight="false" outlineLevel="0" collapsed="false">
      <c r="A387" s="17" t="n">
        <f aca="false">A386+500</f>
        <v>1196500</v>
      </c>
      <c r="B387" s="18" t="n">
        <f aca="false">105700+(A387-720000)*30/100</f>
        <v>248650</v>
      </c>
      <c r="C387" s="17" t="n">
        <f aca="false">C386+500</f>
        <v>1213500</v>
      </c>
      <c r="D387" s="18" t="n">
        <f aca="false">105700+(C387-720000)*30/100</f>
        <v>253750</v>
      </c>
      <c r="E387" s="17" t="n">
        <f aca="false">E386+500</f>
        <v>1230500</v>
      </c>
      <c r="F387" s="18" t="n">
        <f aca="false">105700+(E387-720000)*30/100</f>
        <v>258850</v>
      </c>
      <c r="H387" s="17" t="n">
        <f aca="false">H386+500</f>
        <v>1247500</v>
      </c>
      <c r="I387" s="18" t="n">
        <f aca="false">105700+(H387-720000)*30/100</f>
        <v>263950</v>
      </c>
      <c r="J387" s="17" t="n">
        <f aca="false">J386+500</f>
        <v>1264500</v>
      </c>
      <c r="K387" s="18" t="n">
        <f aca="false">105700+(J387-720000)*30/100</f>
        <v>269050</v>
      </c>
      <c r="L387" s="17" t="n">
        <f aca="false">L386+500</f>
        <v>1281500</v>
      </c>
      <c r="M387" s="18" t="n">
        <f aca="false">105700+(L387-720000)*30/100</f>
        <v>274150</v>
      </c>
      <c r="O387" s="19"/>
      <c r="Q387" s="19"/>
      <c r="S387" s="19"/>
      <c r="V387" s="19"/>
      <c r="X387" s="19"/>
      <c r="Z387" s="19"/>
    </row>
    <row r="388" customFormat="false" ht="12.75" hidden="false" customHeight="false" outlineLevel="0" collapsed="false">
      <c r="A388" s="17" t="n">
        <f aca="false">A387+500</f>
        <v>1197000</v>
      </c>
      <c r="B388" s="18" t="n">
        <f aca="false">105700+(A388-720000)*30/100</f>
        <v>248800</v>
      </c>
      <c r="C388" s="17" t="n">
        <f aca="false">C387+500</f>
        <v>1214000</v>
      </c>
      <c r="D388" s="18" t="n">
        <f aca="false">105700+(C388-720000)*30/100</f>
        <v>253900</v>
      </c>
      <c r="E388" s="17" t="n">
        <f aca="false">E387+500</f>
        <v>1231000</v>
      </c>
      <c r="F388" s="18" t="n">
        <f aca="false">105700+(E388-720000)*30/100</f>
        <v>259000</v>
      </c>
      <c r="H388" s="17" t="n">
        <f aca="false">H387+500</f>
        <v>1248000</v>
      </c>
      <c r="I388" s="18" t="n">
        <f aca="false">105700+(H388-720000)*30/100</f>
        <v>264100</v>
      </c>
      <c r="J388" s="17" t="n">
        <f aca="false">J387+500</f>
        <v>1265000</v>
      </c>
      <c r="K388" s="18" t="n">
        <f aca="false">105700+(J388-720000)*30/100</f>
        <v>269200</v>
      </c>
      <c r="L388" s="17" t="n">
        <f aca="false">L387+500</f>
        <v>1282000</v>
      </c>
      <c r="M388" s="18" t="n">
        <f aca="false">105700+(L388-720000)*30/100</f>
        <v>274300</v>
      </c>
      <c r="O388" s="19"/>
      <c r="Q388" s="19"/>
      <c r="S388" s="19"/>
      <c r="V388" s="19"/>
      <c r="X388" s="19"/>
      <c r="Z388" s="19"/>
    </row>
    <row r="389" customFormat="false" ht="12.75" hidden="false" customHeight="false" outlineLevel="0" collapsed="false">
      <c r="A389" s="17" t="n">
        <f aca="false">A388+500</f>
        <v>1197500</v>
      </c>
      <c r="B389" s="18" t="n">
        <f aca="false">105700+(A389-720000)*30/100</f>
        <v>248950</v>
      </c>
      <c r="C389" s="17" t="n">
        <f aca="false">C388+500</f>
        <v>1214500</v>
      </c>
      <c r="D389" s="18" t="n">
        <f aca="false">105700+(C389-720000)*30/100</f>
        <v>254050</v>
      </c>
      <c r="E389" s="17" t="n">
        <f aca="false">E388+500</f>
        <v>1231500</v>
      </c>
      <c r="F389" s="18" t="n">
        <f aca="false">105700+(E389-720000)*30/100</f>
        <v>259150</v>
      </c>
      <c r="H389" s="17" t="n">
        <f aca="false">H388+500</f>
        <v>1248500</v>
      </c>
      <c r="I389" s="18" t="n">
        <f aca="false">105700+(H389-720000)*30/100</f>
        <v>264250</v>
      </c>
      <c r="J389" s="17" t="n">
        <f aca="false">J388+500</f>
        <v>1265500</v>
      </c>
      <c r="K389" s="18" t="n">
        <f aca="false">105700+(J389-720000)*30/100</f>
        <v>269350</v>
      </c>
      <c r="L389" s="17" t="n">
        <f aca="false">L388+500</f>
        <v>1282500</v>
      </c>
      <c r="M389" s="18" t="n">
        <f aca="false">105700+(L389-720000)*30/100</f>
        <v>274450</v>
      </c>
      <c r="O389" s="19"/>
      <c r="Q389" s="19"/>
      <c r="S389" s="19"/>
      <c r="V389" s="19"/>
      <c r="X389" s="19"/>
      <c r="Z389" s="19"/>
    </row>
    <row r="390" customFormat="false" ht="12.75" hidden="false" customHeight="false" outlineLevel="0" collapsed="false">
      <c r="A390" s="17" t="n">
        <f aca="false">A389+500</f>
        <v>1198000</v>
      </c>
      <c r="B390" s="18" t="n">
        <f aca="false">105700+(A390-720000)*30/100</f>
        <v>249100</v>
      </c>
      <c r="C390" s="17" t="n">
        <f aca="false">C389+500</f>
        <v>1215000</v>
      </c>
      <c r="D390" s="18" t="n">
        <f aca="false">105700+(C390-720000)*30/100</f>
        <v>254200</v>
      </c>
      <c r="E390" s="17" t="n">
        <f aca="false">E389+500</f>
        <v>1232000</v>
      </c>
      <c r="F390" s="18" t="n">
        <f aca="false">105700+(E390-720000)*30/100</f>
        <v>259300</v>
      </c>
      <c r="H390" s="17" t="n">
        <f aca="false">H389+500</f>
        <v>1249000</v>
      </c>
      <c r="I390" s="18" t="n">
        <f aca="false">105700+(H390-720000)*30/100</f>
        <v>264400</v>
      </c>
      <c r="J390" s="17" t="n">
        <f aca="false">J389+500</f>
        <v>1266000</v>
      </c>
      <c r="K390" s="18" t="n">
        <f aca="false">105700+(J390-720000)*30/100</f>
        <v>269500</v>
      </c>
      <c r="L390" s="17" t="n">
        <f aca="false">L389+500</f>
        <v>1283000</v>
      </c>
      <c r="M390" s="18" t="n">
        <f aca="false">105700+(L390-720000)*30/100</f>
        <v>274600</v>
      </c>
      <c r="O390" s="19"/>
      <c r="Q390" s="19"/>
      <c r="S390" s="19"/>
      <c r="V390" s="19"/>
      <c r="X390" s="19"/>
      <c r="Z390" s="19"/>
    </row>
    <row r="391" customFormat="false" ht="12.75" hidden="false" customHeight="false" outlineLevel="0" collapsed="false">
      <c r="A391" s="17" t="n">
        <f aca="false">A390+500</f>
        <v>1198500</v>
      </c>
      <c r="B391" s="18" t="n">
        <f aca="false">105700+(A391-720000)*30/100</f>
        <v>249250</v>
      </c>
      <c r="C391" s="17" t="n">
        <f aca="false">C390+500</f>
        <v>1215500</v>
      </c>
      <c r="D391" s="18" t="n">
        <f aca="false">105700+(C391-720000)*30/100</f>
        <v>254350</v>
      </c>
      <c r="E391" s="17" t="n">
        <f aca="false">E390+500</f>
        <v>1232500</v>
      </c>
      <c r="F391" s="18" t="n">
        <f aca="false">105700+(E391-720000)*30/100</f>
        <v>259450</v>
      </c>
      <c r="H391" s="17" t="n">
        <f aca="false">H390+500</f>
        <v>1249500</v>
      </c>
      <c r="I391" s="18" t="n">
        <f aca="false">105700+(H391-720000)*30/100</f>
        <v>264550</v>
      </c>
      <c r="J391" s="17" t="n">
        <f aca="false">J390+500</f>
        <v>1266500</v>
      </c>
      <c r="K391" s="18" t="n">
        <f aca="false">105700+(J391-720000)*30/100</f>
        <v>269650</v>
      </c>
      <c r="L391" s="17" t="n">
        <f aca="false">L390+500</f>
        <v>1283500</v>
      </c>
      <c r="M391" s="18" t="n">
        <f aca="false">105700+(L391-720000)*30/100</f>
        <v>274750</v>
      </c>
      <c r="O391" s="19"/>
      <c r="Q391" s="19"/>
      <c r="S391" s="19"/>
      <c r="V391" s="19"/>
      <c r="X391" s="19"/>
      <c r="Z391" s="19"/>
    </row>
    <row r="392" customFormat="false" ht="12.75" hidden="false" customHeight="false" outlineLevel="0" collapsed="false">
      <c r="A392" s="17" t="n">
        <f aca="false">A391+500</f>
        <v>1199000</v>
      </c>
      <c r="B392" s="18" t="n">
        <f aca="false">105700+(A392-720000)*30/100</f>
        <v>249400</v>
      </c>
      <c r="C392" s="17" t="n">
        <f aca="false">C391+500</f>
        <v>1216000</v>
      </c>
      <c r="D392" s="18" t="n">
        <f aca="false">105700+(C392-720000)*30/100</f>
        <v>254500</v>
      </c>
      <c r="E392" s="17" t="n">
        <f aca="false">E391+500</f>
        <v>1233000</v>
      </c>
      <c r="F392" s="18" t="n">
        <f aca="false">105700+(E392-720000)*30/100</f>
        <v>259600</v>
      </c>
      <c r="H392" s="17" t="n">
        <f aca="false">H391+500</f>
        <v>1250000</v>
      </c>
      <c r="I392" s="18" t="n">
        <f aca="false">105700+(H392-720000)*30/100</f>
        <v>264700</v>
      </c>
      <c r="J392" s="17" t="n">
        <f aca="false">J391+500</f>
        <v>1267000</v>
      </c>
      <c r="K392" s="18" t="n">
        <f aca="false">105700+(J392-720000)*30/100</f>
        <v>269800</v>
      </c>
      <c r="L392" s="17" t="n">
        <f aca="false">L391+500</f>
        <v>1284000</v>
      </c>
      <c r="M392" s="18" t="n">
        <f aca="false">105700+(L392-720000)*30/100</f>
        <v>274900</v>
      </c>
      <c r="O392" s="19"/>
      <c r="Q392" s="19"/>
      <c r="S392" s="19"/>
      <c r="V392" s="19"/>
      <c r="X392" s="19"/>
      <c r="Z392" s="19"/>
    </row>
    <row r="393" customFormat="false" ht="12.75" hidden="false" customHeight="false" outlineLevel="0" collapsed="false">
      <c r="A393" s="17" t="n">
        <f aca="false">A392+500</f>
        <v>1199500</v>
      </c>
      <c r="B393" s="18" t="n">
        <f aca="false">105700+(A393-720000)*30/100</f>
        <v>249550</v>
      </c>
      <c r="C393" s="17" t="n">
        <f aca="false">C392+500</f>
        <v>1216500</v>
      </c>
      <c r="D393" s="18" t="n">
        <f aca="false">105700+(C393-720000)*30/100</f>
        <v>254650</v>
      </c>
      <c r="E393" s="17" t="n">
        <f aca="false">E392+500</f>
        <v>1233500</v>
      </c>
      <c r="F393" s="18" t="n">
        <f aca="false">105700+(E393-720000)*30/100</f>
        <v>259750</v>
      </c>
      <c r="H393" s="17" t="n">
        <f aca="false">H392+500</f>
        <v>1250500</v>
      </c>
      <c r="I393" s="18" t="n">
        <f aca="false">105700+(H393-720000)*30/100</f>
        <v>264850</v>
      </c>
      <c r="J393" s="17" t="n">
        <f aca="false">J392+500</f>
        <v>1267500</v>
      </c>
      <c r="K393" s="18" t="n">
        <f aca="false">105700+(J393-720000)*30/100</f>
        <v>269950</v>
      </c>
      <c r="L393" s="17" t="n">
        <f aca="false">L392+500</f>
        <v>1284500</v>
      </c>
      <c r="M393" s="18" t="n">
        <f aca="false">105700+(L393-720000)*30/100</f>
        <v>275050</v>
      </c>
      <c r="O393" s="19"/>
      <c r="Q393" s="19"/>
      <c r="S393" s="19"/>
      <c r="V393" s="19"/>
      <c r="X393" s="19"/>
      <c r="Z393" s="19"/>
    </row>
    <row r="394" customFormat="false" ht="12.75" hidden="false" customHeight="false" outlineLevel="0" collapsed="false">
      <c r="A394" s="17" t="n">
        <f aca="false">A393+500</f>
        <v>1200000</v>
      </c>
      <c r="B394" s="18" t="n">
        <f aca="false">105700+(A394-720000)*30/100</f>
        <v>249700</v>
      </c>
      <c r="C394" s="17" t="n">
        <f aca="false">C393+500</f>
        <v>1217000</v>
      </c>
      <c r="D394" s="18" t="n">
        <f aca="false">105700+(C394-720000)*30/100</f>
        <v>254800</v>
      </c>
      <c r="E394" s="17" t="n">
        <f aca="false">E393+500</f>
        <v>1234000</v>
      </c>
      <c r="F394" s="18" t="n">
        <f aca="false">105700+(E394-720000)*30/100</f>
        <v>259900</v>
      </c>
      <c r="H394" s="17" t="n">
        <f aca="false">H393+500</f>
        <v>1251000</v>
      </c>
      <c r="I394" s="18" t="n">
        <f aca="false">105700+(H394-720000)*30/100</f>
        <v>265000</v>
      </c>
      <c r="J394" s="17" t="n">
        <f aca="false">J393+500</f>
        <v>1268000</v>
      </c>
      <c r="K394" s="18" t="n">
        <f aca="false">105700+(J394-720000)*30/100</f>
        <v>270100</v>
      </c>
      <c r="L394" s="17" t="n">
        <f aca="false">L393+500</f>
        <v>1285000</v>
      </c>
      <c r="M394" s="18" t="n">
        <f aca="false">105700+(L394-720000)*30/100</f>
        <v>275200</v>
      </c>
      <c r="O394" s="19"/>
      <c r="Q394" s="19"/>
      <c r="S394" s="19"/>
      <c r="V394" s="19"/>
      <c r="X394" s="19"/>
      <c r="Z394" s="19"/>
    </row>
    <row r="395" customFormat="false" ht="12.75" hidden="false" customHeight="false" outlineLevel="0" collapsed="false">
      <c r="A395" s="17" t="n">
        <f aca="false">A394+500</f>
        <v>1200500</v>
      </c>
      <c r="B395" s="18" t="n">
        <f aca="false">105700+(A395-720000)*30/100</f>
        <v>249850</v>
      </c>
      <c r="C395" s="17" t="n">
        <f aca="false">C394+500</f>
        <v>1217500</v>
      </c>
      <c r="D395" s="18" t="n">
        <f aca="false">105700+(C395-720000)*30/100</f>
        <v>254950</v>
      </c>
      <c r="E395" s="17" t="n">
        <f aca="false">E394+500</f>
        <v>1234500</v>
      </c>
      <c r="F395" s="18" t="n">
        <f aca="false">105700+(E395-720000)*30/100</f>
        <v>260050</v>
      </c>
      <c r="H395" s="17" t="n">
        <f aca="false">H394+500</f>
        <v>1251500</v>
      </c>
      <c r="I395" s="18" t="n">
        <f aca="false">105700+(H395-720000)*30/100</f>
        <v>265150</v>
      </c>
      <c r="J395" s="17" t="n">
        <f aca="false">J394+500</f>
        <v>1268500</v>
      </c>
      <c r="K395" s="18" t="n">
        <f aca="false">105700+(J395-720000)*30/100</f>
        <v>270250</v>
      </c>
      <c r="L395" s="17" t="n">
        <f aca="false">L394+500</f>
        <v>1285500</v>
      </c>
      <c r="M395" s="18" t="n">
        <f aca="false">105700+(L395-720000)*30/100</f>
        <v>275350</v>
      </c>
      <c r="O395" s="19"/>
      <c r="Q395" s="19"/>
      <c r="S395" s="19"/>
      <c r="V395" s="19"/>
      <c r="X395" s="19"/>
      <c r="Z395" s="19"/>
    </row>
    <row r="396" customFormat="false" ht="12.75" hidden="false" customHeight="false" outlineLevel="0" collapsed="false">
      <c r="A396" s="17" t="n">
        <f aca="false">A395+500</f>
        <v>1201000</v>
      </c>
      <c r="B396" s="18" t="n">
        <f aca="false">105700+(A396-720000)*30/100</f>
        <v>250000</v>
      </c>
      <c r="C396" s="17" t="n">
        <f aca="false">C395+500</f>
        <v>1218000</v>
      </c>
      <c r="D396" s="18" t="n">
        <f aca="false">105700+(C396-720000)*30/100</f>
        <v>255100</v>
      </c>
      <c r="E396" s="17" t="n">
        <f aca="false">E395+500</f>
        <v>1235000</v>
      </c>
      <c r="F396" s="18" t="n">
        <f aca="false">105700+(E396-720000)*30/100</f>
        <v>260200</v>
      </c>
      <c r="H396" s="17" t="n">
        <f aca="false">H395+500</f>
        <v>1252000</v>
      </c>
      <c r="I396" s="18" t="n">
        <f aca="false">105700+(H396-720000)*30/100</f>
        <v>265300</v>
      </c>
      <c r="J396" s="17" t="n">
        <f aca="false">J395+500</f>
        <v>1269000</v>
      </c>
      <c r="K396" s="18" t="n">
        <f aca="false">105700+(J396-720000)*30/100</f>
        <v>270400</v>
      </c>
      <c r="L396" s="17" t="n">
        <f aca="false">L395+500</f>
        <v>1286000</v>
      </c>
      <c r="M396" s="18" t="n">
        <f aca="false">105700+(L396-720000)*30/100</f>
        <v>275500</v>
      </c>
      <c r="O396" s="19"/>
      <c r="Q396" s="19"/>
      <c r="S396" s="19"/>
      <c r="V396" s="19"/>
      <c r="X396" s="19"/>
      <c r="Z396" s="19"/>
    </row>
    <row r="397" customFormat="false" ht="12.75" hidden="false" customHeight="false" outlineLevel="0" collapsed="false">
      <c r="A397" s="17" t="n">
        <f aca="false">A396+500</f>
        <v>1201500</v>
      </c>
      <c r="B397" s="18" t="n">
        <f aca="false">105700+(A397-720000)*30/100</f>
        <v>250150</v>
      </c>
      <c r="C397" s="17" t="n">
        <f aca="false">C396+500</f>
        <v>1218500</v>
      </c>
      <c r="D397" s="18" t="n">
        <f aca="false">105700+(C397-720000)*30/100</f>
        <v>255250</v>
      </c>
      <c r="E397" s="17" t="n">
        <f aca="false">E396+500</f>
        <v>1235500</v>
      </c>
      <c r="F397" s="18" t="n">
        <f aca="false">105700+(E397-720000)*30/100</f>
        <v>260350</v>
      </c>
      <c r="H397" s="17" t="n">
        <f aca="false">H396+500</f>
        <v>1252500</v>
      </c>
      <c r="I397" s="18" t="n">
        <f aca="false">105700+(H397-720000)*30/100</f>
        <v>265450</v>
      </c>
      <c r="J397" s="17" t="n">
        <f aca="false">J396+500</f>
        <v>1269500</v>
      </c>
      <c r="K397" s="18" t="n">
        <f aca="false">105700+(J397-720000)*30/100</f>
        <v>270550</v>
      </c>
      <c r="L397" s="17" t="n">
        <f aca="false">L396+500</f>
        <v>1286500</v>
      </c>
      <c r="M397" s="18" t="n">
        <f aca="false">105700+(L397-720000)*30/100</f>
        <v>275650</v>
      </c>
      <c r="O397" s="19"/>
      <c r="Q397" s="19"/>
      <c r="S397" s="19"/>
      <c r="V397" s="19"/>
      <c r="X397" s="19"/>
      <c r="Z397" s="19"/>
    </row>
    <row r="398" customFormat="false" ht="12.75" hidden="false" customHeight="false" outlineLevel="0" collapsed="false">
      <c r="A398" s="17" t="n">
        <f aca="false">A397+500</f>
        <v>1202000</v>
      </c>
      <c r="B398" s="18" t="n">
        <f aca="false">105700+(A398-720000)*30/100</f>
        <v>250300</v>
      </c>
      <c r="C398" s="17" t="n">
        <f aca="false">C397+500</f>
        <v>1219000</v>
      </c>
      <c r="D398" s="18" t="n">
        <f aca="false">105700+(C398-720000)*30/100</f>
        <v>255400</v>
      </c>
      <c r="E398" s="17" t="n">
        <f aca="false">E397+500</f>
        <v>1236000</v>
      </c>
      <c r="F398" s="18" t="n">
        <f aca="false">105700+(E398-720000)*30/100</f>
        <v>260500</v>
      </c>
      <c r="H398" s="17" t="n">
        <f aca="false">H397+500</f>
        <v>1253000</v>
      </c>
      <c r="I398" s="18" t="n">
        <f aca="false">105700+(H398-720000)*30/100</f>
        <v>265600</v>
      </c>
      <c r="J398" s="17" t="n">
        <f aca="false">J397+500</f>
        <v>1270000</v>
      </c>
      <c r="K398" s="18" t="n">
        <f aca="false">105700+(J398-720000)*30/100</f>
        <v>270700</v>
      </c>
      <c r="L398" s="17" t="n">
        <f aca="false">L397+500</f>
        <v>1287000</v>
      </c>
      <c r="M398" s="18" t="n">
        <f aca="false">105700+(L398-720000)*30/100</f>
        <v>275800</v>
      </c>
      <c r="O398" s="19"/>
      <c r="Q398" s="19"/>
      <c r="S398" s="19"/>
      <c r="V398" s="19"/>
      <c r="X398" s="19"/>
      <c r="Z398" s="19"/>
    </row>
    <row r="399" customFormat="false" ht="12.75" hidden="false" customHeight="false" outlineLevel="0" collapsed="false">
      <c r="A399" s="17" t="n">
        <f aca="false">A398+500</f>
        <v>1202500</v>
      </c>
      <c r="B399" s="18" t="n">
        <f aca="false">105700+(A399-720000)*30/100</f>
        <v>250450</v>
      </c>
      <c r="C399" s="17" t="n">
        <f aca="false">C398+500</f>
        <v>1219500</v>
      </c>
      <c r="D399" s="18" t="n">
        <f aca="false">105700+(C399-720000)*30/100</f>
        <v>255550</v>
      </c>
      <c r="E399" s="17" t="n">
        <f aca="false">E398+500</f>
        <v>1236500</v>
      </c>
      <c r="F399" s="18" t="n">
        <f aca="false">105700+(E399-720000)*30/100</f>
        <v>260650</v>
      </c>
      <c r="H399" s="17" t="n">
        <f aca="false">H398+500</f>
        <v>1253500</v>
      </c>
      <c r="I399" s="18" t="n">
        <f aca="false">105700+(H399-720000)*30/100</f>
        <v>265750</v>
      </c>
      <c r="J399" s="17" t="n">
        <f aca="false">J398+500</f>
        <v>1270500</v>
      </c>
      <c r="K399" s="18" t="n">
        <f aca="false">105700+(J399-720000)*30/100</f>
        <v>270850</v>
      </c>
      <c r="L399" s="17" t="n">
        <f aca="false">L398+500</f>
        <v>1287500</v>
      </c>
      <c r="M399" s="18" t="n">
        <f aca="false">105700+(L399-720000)*30/100</f>
        <v>275950</v>
      </c>
      <c r="O399" s="19"/>
      <c r="Q399" s="19"/>
      <c r="S399" s="19"/>
      <c r="V399" s="19"/>
      <c r="X399" s="19"/>
      <c r="Z399" s="19"/>
    </row>
    <row r="400" customFormat="false" ht="12.75" hidden="false" customHeight="false" outlineLevel="0" collapsed="false">
      <c r="A400" s="17" t="n">
        <f aca="false">A399+500</f>
        <v>1203000</v>
      </c>
      <c r="B400" s="18" t="n">
        <f aca="false">105700+(A400-720000)*30/100</f>
        <v>250600</v>
      </c>
      <c r="C400" s="17" t="n">
        <f aca="false">C399+500</f>
        <v>1220000</v>
      </c>
      <c r="D400" s="18" t="n">
        <f aca="false">105700+(C400-720000)*30/100</f>
        <v>255700</v>
      </c>
      <c r="E400" s="17" t="n">
        <f aca="false">E399+500</f>
        <v>1237000</v>
      </c>
      <c r="F400" s="18" t="n">
        <f aca="false">105700+(E400-720000)*30/100</f>
        <v>260800</v>
      </c>
      <c r="H400" s="17" t="n">
        <f aca="false">H399+500</f>
        <v>1254000</v>
      </c>
      <c r="I400" s="18" t="n">
        <f aca="false">105700+(H400-720000)*30/100</f>
        <v>265900</v>
      </c>
      <c r="J400" s="17" t="n">
        <f aca="false">J399+500</f>
        <v>1271000</v>
      </c>
      <c r="K400" s="18" t="n">
        <f aca="false">105700+(J400-720000)*30/100</f>
        <v>271000</v>
      </c>
      <c r="L400" s="17" t="n">
        <f aca="false">L399+500</f>
        <v>1288000</v>
      </c>
      <c r="M400" s="18" t="n">
        <f aca="false">105700+(L400-720000)*30/100</f>
        <v>276100</v>
      </c>
      <c r="O400" s="19"/>
      <c r="Q400" s="19"/>
      <c r="S400" s="19"/>
      <c r="V400" s="19"/>
      <c r="X400" s="19"/>
      <c r="Z400" s="19"/>
    </row>
    <row r="401" customFormat="false" ht="12.75" hidden="false" customHeight="false" outlineLevel="0" collapsed="false">
      <c r="A401" s="17" t="n">
        <f aca="false">A400+500</f>
        <v>1203500</v>
      </c>
      <c r="B401" s="18" t="n">
        <f aca="false">105700+(A401-720000)*30/100</f>
        <v>250750</v>
      </c>
      <c r="C401" s="17" t="n">
        <f aca="false">C400+500</f>
        <v>1220500</v>
      </c>
      <c r="D401" s="18" t="n">
        <f aca="false">105700+(C401-720000)*30/100</f>
        <v>255850</v>
      </c>
      <c r="E401" s="17" t="n">
        <f aca="false">E400+500</f>
        <v>1237500</v>
      </c>
      <c r="F401" s="18" t="n">
        <f aca="false">105700+(E401-720000)*30/100</f>
        <v>260950</v>
      </c>
      <c r="H401" s="17" t="n">
        <f aca="false">H400+500</f>
        <v>1254500</v>
      </c>
      <c r="I401" s="18" t="n">
        <f aca="false">105700+(H401-720000)*30/100</f>
        <v>266050</v>
      </c>
      <c r="J401" s="17" t="n">
        <f aca="false">J400+500</f>
        <v>1271500</v>
      </c>
      <c r="K401" s="18" t="n">
        <f aca="false">105700+(J401-720000)*30/100</f>
        <v>271150</v>
      </c>
      <c r="L401" s="17" t="n">
        <f aca="false">L400+500</f>
        <v>1288500</v>
      </c>
      <c r="M401" s="18" t="n">
        <f aca="false">105700+(L401-720000)*30/100</f>
        <v>276250</v>
      </c>
      <c r="O401" s="19"/>
      <c r="Q401" s="19"/>
      <c r="S401" s="19"/>
      <c r="V401" s="19"/>
      <c r="X401" s="19"/>
      <c r="Z401" s="19"/>
    </row>
    <row r="402" customFormat="false" ht="12.75" hidden="false" customHeight="false" outlineLevel="0" collapsed="false">
      <c r="A402" s="17" t="n">
        <f aca="false">A401+500</f>
        <v>1204000</v>
      </c>
      <c r="B402" s="18" t="n">
        <f aca="false">105700+(A402-720000)*30/100</f>
        <v>250900</v>
      </c>
      <c r="C402" s="17" t="n">
        <f aca="false">C401+500</f>
        <v>1221000</v>
      </c>
      <c r="D402" s="18" t="n">
        <f aca="false">105700+(C402-720000)*30/100</f>
        <v>256000</v>
      </c>
      <c r="E402" s="17" t="n">
        <f aca="false">E401+500</f>
        <v>1238000</v>
      </c>
      <c r="F402" s="18" t="n">
        <f aca="false">105700+(E402-720000)*30/100</f>
        <v>261100</v>
      </c>
      <c r="H402" s="17" t="n">
        <f aca="false">H401+500</f>
        <v>1255000</v>
      </c>
      <c r="I402" s="18" t="n">
        <f aca="false">105700+(H402-720000)*30/100</f>
        <v>266200</v>
      </c>
      <c r="J402" s="17" t="n">
        <f aca="false">J401+500</f>
        <v>1272000</v>
      </c>
      <c r="K402" s="18" t="n">
        <f aca="false">105700+(J402-720000)*30/100</f>
        <v>271300</v>
      </c>
      <c r="L402" s="17" t="n">
        <f aca="false">L401+500</f>
        <v>1289000</v>
      </c>
      <c r="M402" s="18" t="n">
        <f aca="false">105700+(L402-720000)*30/100</f>
        <v>276400</v>
      </c>
      <c r="O402" s="19"/>
      <c r="Q402" s="19"/>
      <c r="S402" s="19"/>
      <c r="V402" s="19"/>
      <c r="X402" s="19"/>
      <c r="Z402" s="19"/>
    </row>
    <row r="403" customFormat="false" ht="12.75" hidden="false" customHeight="false" outlineLevel="0" collapsed="false">
      <c r="A403" s="17" t="n">
        <f aca="false">A402+500</f>
        <v>1204500</v>
      </c>
      <c r="B403" s="18" t="n">
        <f aca="false">105700+(A403-720000)*30/100</f>
        <v>251050</v>
      </c>
      <c r="C403" s="17" t="n">
        <f aca="false">C402+500</f>
        <v>1221500</v>
      </c>
      <c r="D403" s="18" t="n">
        <f aca="false">105700+(C403-720000)*30/100</f>
        <v>256150</v>
      </c>
      <c r="E403" s="17" t="n">
        <f aca="false">E402+500</f>
        <v>1238500</v>
      </c>
      <c r="F403" s="18" t="n">
        <f aca="false">105700+(E403-720000)*30/100</f>
        <v>261250</v>
      </c>
      <c r="H403" s="17" t="n">
        <f aca="false">H402+500</f>
        <v>1255500</v>
      </c>
      <c r="I403" s="18" t="n">
        <f aca="false">105700+(H403-720000)*30/100</f>
        <v>266350</v>
      </c>
      <c r="J403" s="17" t="n">
        <f aca="false">J402+500</f>
        <v>1272500</v>
      </c>
      <c r="K403" s="18" t="n">
        <f aca="false">105700+(J403-720000)*30/100</f>
        <v>271450</v>
      </c>
      <c r="L403" s="17" t="n">
        <f aca="false">L402+500</f>
        <v>1289500</v>
      </c>
      <c r="M403" s="18" t="n">
        <f aca="false">105700+(L403-720000)*30/100</f>
        <v>276550</v>
      </c>
      <c r="O403" s="19"/>
      <c r="Q403" s="19"/>
      <c r="S403" s="19"/>
      <c r="V403" s="19"/>
      <c r="X403" s="19"/>
      <c r="Z403" s="19"/>
    </row>
    <row r="404" customFormat="false" ht="12.75" hidden="false" customHeight="false" outlineLevel="0" collapsed="false">
      <c r="A404" s="17" t="n">
        <f aca="false">A403+500</f>
        <v>1205000</v>
      </c>
      <c r="B404" s="18" t="n">
        <f aca="false">105700+(A404-720000)*30/100</f>
        <v>251200</v>
      </c>
      <c r="C404" s="17" t="n">
        <f aca="false">C403+500</f>
        <v>1222000</v>
      </c>
      <c r="D404" s="18" t="n">
        <f aca="false">105700+(C404-720000)*30/100</f>
        <v>256300</v>
      </c>
      <c r="E404" s="17" t="n">
        <f aca="false">E403+500</f>
        <v>1239000</v>
      </c>
      <c r="F404" s="18" t="n">
        <f aca="false">105700+(E404-720000)*30/100</f>
        <v>261400</v>
      </c>
      <c r="H404" s="17" t="n">
        <f aca="false">H403+500</f>
        <v>1256000</v>
      </c>
      <c r="I404" s="18" t="n">
        <f aca="false">105700+(H404-720000)*30/100</f>
        <v>266500</v>
      </c>
      <c r="J404" s="17" t="n">
        <f aca="false">J403+500</f>
        <v>1273000</v>
      </c>
      <c r="K404" s="18" t="n">
        <f aca="false">105700+(J404-720000)*30/100</f>
        <v>271600</v>
      </c>
      <c r="L404" s="17" t="n">
        <f aca="false">L403+500</f>
        <v>1290000</v>
      </c>
      <c r="M404" s="18" t="n">
        <f aca="false">105700+(L404-720000)*30/100</f>
        <v>276700</v>
      </c>
      <c r="O404" s="19"/>
      <c r="Q404" s="19"/>
      <c r="S404" s="19"/>
      <c r="V404" s="19"/>
      <c r="X404" s="19"/>
      <c r="Z404" s="19"/>
    </row>
    <row r="405" customFormat="false" ht="12.75" hidden="false" customHeight="false" outlineLevel="0" collapsed="false">
      <c r="A405" s="17" t="n">
        <f aca="false">A404+500</f>
        <v>1205500</v>
      </c>
      <c r="B405" s="18" t="n">
        <f aca="false">105700+(A405-720000)*30/100</f>
        <v>251350</v>
      </c>
      <c r="C405" s="17" t="n">
        <f aca="false">C404+500</f>
        <v>1222500</v>
      </c>
      <c r="D405" s="18" t="n">
        <f aca="false">105700+(C405-720000)*30/100</f>
        <v>256450</v>
      </c>
      <c r="E405" s="17" t="n">
        <f aca="false">E404+500</f>
        <v>1239500</v>
      </c>
      <c r="F405" s="18" t="n">
        <f aca="false">105700+(E405-720000)*30/100</f>
        <v>261550</v>
      </c>
      <c r="H405" s="17" t="n">
        <f aca="false">H404+500</f>
        <v>1256500</v>
      </c>
      <c r="I405" s="18" t="n">
        <f aca="false">105700+(H405-720000)*30/100</f>
        <v>266650</v>
      </c>
      <c r="J405" s="17" t="n">
        <f aca="false">J404+500</f>
        <v>1273500</v>
      </c>
      <c r="K405" s="18" t="n">
        <f aca="false">105700+(J405-720000)*30/100</f>
        <v>271750</v>
      </c>
      <c r="L405" s="17" t="n">
        <f aca="false">L404+500</f>
        <v>1290500</v>
      </c>
      <c r="M405" s="18" t="n">
        <f aca="false">105700+(L405-720000)*30/100</f>
        <v>276850</v>
      </c>
      <c r="O405" s="19"/>
      <c r="Q405" s="19"/>
      <c r="S405" s="19"/>
      <c r="V405" s="19"/>
      <c r="X405" s="19"/>
      <c r="Z405" s="19"/>
    </row>
    <row r="406" customFormat="false" ht="12.75" hidden="false" customHeight="false" outlineLevel="0" collapsed="false">
      <c r="A406" s="17" t="n">
        <f aca="false">A405+500</f>
        <v>1206000</v>
      </c>
      <c r="B406" s="18" t="n">
        <f aca="false">105700+(A406-720000)*30/100</f>
        <v>251500</v>
      </c>
      <c r="C406" s="17" t="n">
        <f aca="false">C405+500</f>
        <v>1223000</v>
      </c>
      <c r="D406" s="18" t="n">
        <f aca="false">105700+(C406-720000)*30/100</f>
        <v>256600</v>
      </c>
      <c r="E406" s="17" t="n">
        <f aca="false">E405+500</f>
        <v>1240000</v>
      </c>
      <c r="F406" s="18" t="n">
        <f aca="false">105700+(E406-720000)*30/100</f>
        <v>261700</v>
      </c>
      <c r="H406" s="17" t="n">
        <f aca="false">H405+500</f>
        <v>1257000</v>
      </c>
      <c r="I406" s="18" t="n">
        <f aca="false">105700+(H406-720000)*30/100</f>
        <v>266800</v>
      </c>
      <c r="J406" s="17" t="n">
        <f aca="false">J405+500</f>
        <v>1274000</v>
      </c>
      <c r="K406" s="18" t="n">
        <f aca="false">105700+(J406-720000)*30/100</f>
        <v>271900</v>
      </c>
      <c r="L406" s="17" t="n">
        <f aca="false">L405+500</f>
        <v>1291000</v>
      </c>
      <c r="M406" s="18" t="n">
        <f aca="false">105700+(L406-720000)*30/100</f>
        <v>277000</v>
      </c>
      <c r="O406" s="19"/>
      <c r="Q406" s="19"/>
      <c r="S406" s="19"/>
      <c r="V406" s="19"/>
      <c r="X406" s="19"/>
      <c r="Z406" s="19"/>
    </row>
    <row r="407" customFormat="false" ht="12.75" hidden="false" customHeight="false" outlineLevel="0" collapsed="false">
      <c r="A407" s="17" t="n">
        <f aca="false">A406+500</f>
        <v>1206500</v>
      </c>
      <c r="B407" s="18" t="n">
        <f aca="false">105700+(A407-720000)*30/100</f>
        <v>251650</v>
      </c>
      <c r="C407" s="17" t="n">
        <f aca="false">C406+500</f>
        <v>1223500</v>
      </c>
      <c r="D407" s="18" t="n">
        <f aca="false">105700+(C407-720000)*30/100</f>
        <v>256750</v>
      </c>
      <c r="E407" s="17" t="n">
        <f aca="false">E406+500</f>
        <v>1240500</v>
      </c>
      <c r="F407" s="18" t="n">
        <f aca="false">105700+(E407-720000)*30/100</f>
        <v>261850</v>
      </c>
      <c r="H407" s="17" t="n">
        <f aca="false">H406+500</f>
        <v>1257500</v>
      </c>
      <c r="I407" s="18" t="n">
        <f aca="false">105700+(H407-720000)*30/100</f>
        <v>266950</v>
      </c>
      <c r="J407" s="17" t="n">
        <f aca="false">J406+500</f>
        <v>1274500</v>
      </c>
      <c r="K407" s="18" t="n">
        <f aca="false">105700+(J407-720000)*30/100</f>
        <v>272050</v>
      </c>
      <c r="L407" s="17" t="n">
        <f aca="false">L406+500</f>
        <v>1291500</v>
      </c>
      <c r="M407" s="18" t="n">
        <f aca="false">105700+(L407-720000)*30/100</f>
        <v>277150</v>
      </c>
      <c r="O407" s="19"/>
      <c r="Q407" s="19"/>
      <c r="S407" s="19"/>
      <c r="V407" s="19"/>
      <c r="X407" s="19"/>
      <c r="Z407" s="19"/>
    </row>
    <row r="408" customFormat="false" ht="12.75" hidden="false" customHeight="false" outlineLevel="0" collapsed="false">
      <c r="B408" s="18"/>
      <c r="D408" s="18"/>
      <c r="F408" s="18"/>
      <c r="I408" s="18"/>
      <c r="K408" s="18"/>
      <c r="M408" s="18"/>
      <c r="O408" s="19"/>
      <c r="Q408" s="19"/>
      <c r="S408" s="19"/>
      <c r="V408" s="19"/>
      <c r="X408" s="19"/>
      <c r="Z408" s="19"/>
    </row>
    <row r="409" customFormat="false" ht="12.75" hidden="false" customHeight="false" outlineLevel="0" collapsed="false">
      <c r="B409" s="18"/>
      <c r="D409" s="18"/>
      <c r="F409" s="18"/>
      <c r="I409" s="18"/>
      <c r="K409" s="18"/>
      <c r="M409" s="18"/>
      <c r="O409" s="19"/>
      <c r="Q409" s="19"/>
      <c r="S409" s="19"/>
      <c r="V409" s="19"/>
      <c r="X409" s="19"/>
      <c r="Z409" s="19"/>
    </row>
    <row r="410" customFormat="false" ht="12.75" hidden="false" customHeight="false" outlineLevel="0" collapsed="false">
      <c r="A410" s="20" t="s">
        <v>3</v>
      </c>
      <c r="B410" s="20" t="s">
        <v>1</v>
      </c>
      <c r="C410" s="20" t="s">
        <v>3</v>
      </c>
      <c r="D410" s="20" t="s">
        <v>1</v>
      </c>
      <c r="E410" s="20" t="s">
        <v>3</v>
      </c>
      <c r="F410" s="20" t="s">
        <v>1</v>
      </c>
      <c r="H410" s="20" t="s">
        <v>3</v>
      </c>
      <c r="I410" s="20" t="s">
        <v>1</v>
      </c>
      <c r="J410" s="20" t="s">
        <v>3</v>
      </c>
      <c r="K410" s="20" t="s">
        <v>1</v>
      </c>
      <c r="L410" s="20" t="s">
        <v>3</v>
      </c>
      <c r="M410" s="20" t="s">
        <v>1</v>
      </c>
      <c r="O410" s="19"/>
      <c r="Q410" s="19"/>
      <c r="S410" s="19"/>
      <c r="V410" s="19"/>
      <c r="X410" s="19"/>
      <c r="Z410" s="19"/>
    </row>
    <row r="411" customFormat="false" ht="12.75" hidden="false" customHeight="false" outlineLevel="0" collapsed="false">
      <c r="A411" s="17" t="n">
        <f aca="false">L407+500</f>
        <v>1292000</v>
      </c>
      <c r="B411" s="18" t="n">
        <f aca="false">105700+(A411-720000)*30/100</f>
        <v>277300</v>
      </c>
      <c r="C411" s="17" t="n">
        <f aca="false">A444+500</f>
        <v>1309000</v>
      </c>
      <c r="D411" s="18" t="n">
        <f aca="false">105700+(C411-720000)*30/100</f>
        <v>282400</v>
      </c>
      <c r="E411" s="17" t="n">
        <f aca="false">C444+500</f>
        <v>1326000</v>
      </c>
      <c r="F411" s="18" t="n">
        <f aca="false">105700+(E411-720000)*30/100</f>
        <v>287500</v>
      </c>
      <c r="H411" s="17" t="n">
        <f aca="false">E444+500</f>
        <v>1343000</v>
      </c>
      <c r="I411" s="18" t="n">
        <f aca="false">105700+(H411-720000)*30/100</f>
        <v>292600</v>
      </c>
      <c r="J411" s="17" t="n">
        <f aca="false">H444+500</f>
        <v>1360000</v>
      </c>
      <c r="K411" s="18" t="n">
        <f aca="false">105700+(J411-720000)*30/100</f>
        <v>297700</v>
      </c>
      <c r="L411" s="17" t="n">
        <f aca="false">J444+500</f>
        <v>1377000</v>
      </c>
      <c r="M411" s="18" t="n">
        <f aca="false">105700+(L411-720000)*30/100</f>
        <v>302800</v>
      </c>
      <c r="O411" s="19"/>
      <c r="Q411" s="19"/>
      <c r="S411" s="19"/>
      <c r="V411" s="19"/>
      <c r="X411" s="19"/>
      <c r="Z411" s="19"/>
    </row>
    <row r="412" customFormat="false" ht="12.75" hidden="false" customHeight="false" outlineLevel="0" collapsed="false">
      <c r="A412" s="17" t="n">
        <f aca="false">A411+500</f>
        <v>1292500</v>
      </c>
      <c r="B412" s="18" t="n">
        <f aca="false">105700+(A412-720000)*30/100</f>
        <v>277450</v>
      </c>
      <c r="C412" s="17" t="n">
        <f aca="false">C411+500</f>
        <v>1309500</v>
      </c>
      <c r="D412" s="18" t="n">
        <f aca="false">105700+(C412-720000)*30/100</f>
        <v>282550</v>
      </c>
      <c r="E412" s="17" t="n">
        <f aca="false">E411+500</f>
        <v>1326500</v>
      </c>
      <c r="F412" s="18" t="n">
        <f aca="false">105700+(E412-720000)*30/100</f>
        <v>287650</v>
      </c>
      <c r="H412" s="17" t="n">
        <f aca="false">H411+500</f>
        <v>1343500</v>
      </c>
      <c r="I412" s="18" t="n">
        <f aca="false">105700+(H412-720000)*30/100</f>
        <v>292750</v>
      </c>
      <c r="J412" s="17" t="n">
        <f aca="false">J411+500</f>
        <v>1360500</v>
      </c>
      <c r="K412" s="18" t="n">
        <f aca="false">105700+(J412-720000)*30/100</f>
        <v>297850</v>
      </c>
      <c r="L412" s="17" t="n">
        <f aca="false">L411+500</f>
        <v>1377500</v>
      </c>
      <c r="M412" s="18" t="n">
        <f aca="false">105700+(L412-720000)*30/100</f>
        <v>302950</v>
      </c>
      <c r="O412" s="19"/>
      <c r="Q412" s="19"/>
      <c r="S412" s="19"/>
      <c r="V412" s="19"/>
      <c r="X412" s="19"/>
      <c r="Z412" s="19"/>
    </row>
    <row r="413" customFormat="false" ht="12.75" hidden="false" customHeight="false" outlineLevel="0" collapsed="false">
      <c r="A413" s="17" t="n">
        <f aca="false">A412+500</f>
        <v>1293000</v>
      </c>
      <c r="B413" s="18" t="n">
        <f aca="false">105700+(A413-720000)*30/100</f>
        <v>277600</v>
      </c>
      <c r="C413" s="17" t="n">
        <f aca="false">C412+500</f>
        <v>1310000</v>
      </c>
      <c r="D413" s="18" t="n">
        <f aca="false">105700+(C413-720000)*30/100</f>
        <v>282700</v>
      </c>
      <c r="E413" s="17" t="n">
        <f aca="false">E412+500</f>
        <v>1327000</v>
      </c>
      <c r="F413" s="18" t="n">
        <f aca="false">105700+(E413-720000)*30/100</f>
        <v>287800</v>
      </c>
      <c r="H413" s="17" t="n">
        <f aca="false">H412+500</f>
        <v>1344000</v>
      </c>
      <c r="I413" s="18" t="n">
        <f aca="false">105700+(H413-720000)*30/100</f>
        <v>292900</v>
      </c>
      <c r="J413" s="17" t="n">
        <f aca="false">J412+500</f>
        <v>1361000</v>
      </c>
      <c r="K413" s="18" t="n">
        <f aca="false">105700+(J413-720000)*30/100</f>
        <v>298000</v>
      </c>
      <c r="L413" s="17" t="n">
        <f aca="false">L412+500</f>
        <v>1378000</v>
      </c>
      <c r="M413" s="18" t="n">
        <f aca="false">105700+(L413-720000)*30/100</f>
        <v>303100</v>
      </c>
      <c r="O413" s="19"/>
      <c r="Q413" s="19"/>
      <c r="S413" s="19"/>
      <c r="V413" s="19"/>
      <c r="X413" s="19"/>
      <c r="Z413" s="19"/>
    </row>
    <row r="414" customFormat="false" ht="12.75" hidden="false" customHeight="false" outlineLevel="0" collapsed="false">
      <c r="A414" s="17" t="n">
        <f aca="false">A413+500</f>
        <v>1293500</v>
      </c>
      <c r="B414" s="18" t="n">
        <f aca="false">105700+(A414-720000)*30/100</f>
        <v>277750</v>
      </c>
      <c r="C414" s="17" t="n">
        <f aca="false">C413+500</f>
        <v>1310500</v>
      </c>
      <c r="D414" s="18" t="n">
        <f aca="false">105700+(C414-720000)*30/100</f>
        <v>282850</v>
      </c>
      <c r="E414" s="17" t="n">
        <f aca="false">E413+500</f>
        <v>1327500</v>
      </c>
      <c r="F414" s="18" t="n">
        <f aca="false">105700+(E414-720000)*30/100</f>
        <v>287950</v>
      </c>
      <c r="H414" s="17" t="n">
        <f aca="false">H413+500</f>
        <v>1344500</v>
      </c>
      <c r="I414" s="18" t="n">
        <f aca="false">105700+(H414-720000)*30/100</f>
        <v>293050</v>
      </c>
      <c r="J414" s="17" t="n">
        <f aca="false">J413+500</f>
        <v>1361500</v>
      </c>
      <c r="K414" s="18" t="n">
        <f aca="false">105700+(J414-720000)*30/100</f>
        <v>298150</v>
      </c>
      <c r="L414" s="17" t="n">
        <f aca="false">L413+500</f>
        <v>1378500</v>
      </c>
      <c r="M414" s="18" t="n">
        <f aca="false">105700+(L414-720000)*30/100</f>
        <v>303250</v>
      </c>
      <c r="O414" s="19"/>
      <c r="Q414" s="19"/>
      <c r="S414" s="19"/>
      <c r="V414" s="19"/>
      <c r="X414" s="19"/>
      <c r="Z414" s="19"/>
    </row>
    <row r="415" customFormat="false" ht="12.75" hidden="false" customHeight="false" outlineLevel="0" collapsed="false">
      <c r="A415" s="17" t="n">
        <f aca="false">A414+500</f>
        <v>1294000</v>
      </c>
      <c r="B415" s="18" t="n">
        <f aca="false">105700+(A415-720000)*30/100</f>
        <v>277900</v>
      </c>
      <c r="C415" s="17" t="n">
        <f aca="false">C414+500</f>
        <v>1311000</v>
      </c>
      <c r="D415" s="18" t="n">
        <f aca="false">105700+(C415-720000)*30/100</f>
        <v>283000</v>
      </c>
      <c r="E415" s="17" t="n">
        <f aca="false">E414+500</f>
        <v>1328000</v>
      </c>
      <c r="F415" s="18" t="n">
        <f aca="false">105700+(E415-720000)*30/100</f>
        <v>288100</v>
      </c>
      <c r="H415" s="17" t="n">
        <f aca="false">H414+500</f>
        <v>1345000</v>
      </c>
      <c r="I415" s="18" t="n">
        <f aca="false">105700+(H415-720000)*30/100</f>
        <v>293200</v>
      </c>
      <c r="J415" s="17" t="n">
        <f aca="false">J414+500</f>
        <v>1362000</v>
      </c>
      <c r="K415" s="18" t="n">
        <f aca="false">105700+(J415-720000)*30/100</f>
        <v>298300</v>
      </c>
      <c r="L415" s="17" t="n">
        <f aca="false">L414+500</f>
        <v>1379000</v>
      </c>
      <c r="M415" s="18" t="n">
        <f aca="false">105700+(L415-720000)*30/100</f>
        <v>303400</v>
      </c>
      <c r="O415" s="19"/>
      <c r="Q415" s="19"/>
      <c r="S415" s="19"/>
      <c r="V415" s="19"/>
      <c r="X415" s="19"/>
      <c r="Z415" s="19"/>
    </row>
    <row r="416" customFormat="false" ht="12.75" hidden="false" customHeight="false" outlineLevel="0" collapsed="false">
      <c r="A416" s="17" t="n">
        <f aca="false">A415+500</f>
        <v>1294500</v>
      </c>
      <c r="B416" s="18" t="n">
        <f aca="false">105700+(A416-720000)*30/100</f>
        <v>278050</v>
      </c>
      <c r="C416" s="17" t="n">
        <f aca="false">C415+500</f>
        <v>1311500</v>
      </c>
      <c r="D416" s="18" t="n">
        <f aca="false">105700+(C416-720000)*30/100</f>
        <v>283150</v>
      </c>
      <c r="E416" s="17" t="n">
        <f aca="false">E415+500</f>
        <v>1328500</v>
      </c>
      <c r="F416" s="18" t="n">
        <f aca="false">105700+(E416-720000)*30/100</f>
        <v>288250</v>
      </c>
      <c r="H416" s="17" t="n">
        <f aca="false">H415+500</f>
        <v>1345500</v>
      </c>
      <c r="I416" s="18" t="n">
        <f aca="false">105700+(H416-720000)*30/100</f>
        <v>293350</v>
      </c>
      <c r="J416" s="17" t="n">
        <f aca="false">J415+500</f>
        <v>1362500</v>
      </c>
      <c r="K416" s="18" t="n">
        <f aca="false">105700+(J416-720000)*30/100</f>
        <v>298450</v>
      </c>
      <c r="L416" s="17" t="n">
        <f aca="false">L415+500</f>
        <v>1379500</v>
      </c>
      <c r="M416" s="18" t="n">
        <f aca="false">105700+(L416-720000)*30/100</f>
        <v>303550</v>
      </c>
      <c r="O416" s="19"/>
      <c r="Q416" s="19"/>
      <c r="S416" s="19"/>
      <c r="V416" s="19"/>
      <c r="X416" s="19"/>
      <c r="Z416" s="19"/>
    </row>
    <row r="417" customFormat="false" ht="12.75" hidden="false" customHeight="false" outlineLevel="0" collapsed="false">
      <c r="A417" s="17" t="n">
        <f aca="false">A416+500</f>
        <v>1295000</v>
      </c>
      <c r="B417" s="18" t="n">
        <f aca="false">105700+(A417-720000)*30/100</f>
        <v>278200</v>
      </c>
      <c r="C417" s="17" t="n">
        <f aca="false">C416+500</f>
        <v>1312000</v>
      </c>
      <c r="D417" s="18" t="n">
        <f aca="false">105700+(C417-720000)*30/100</f>
        <v>283300</v>
      </c>
      <c r="E417" s="17" t="n">
        <f aca="false">E416+500</f>
        <v>1329000</v>
      </c>
      <c r="F417" s="18" t="n">
        <f aca="false">105700+(E417-720000)*30/100</f>
        <v>288400</v>
      </c>
      <c r="H417" s="17" t="n">
        <f aca="false">H416+500</f>
        <v>1346000</v>
      </c>
      <c r="I417" s="18" t="n">
        <f aca="false">105700+(H417-720000)*30/100</f>
        <v>293500</v>
      </c>
      <c r="J417" s="17" t="n">
        <f aca="false">J416+500</f>
        <v>1363000</v>
      </c>
      <c r="K417" s="18" t="n">
        <f aca="false">105700+(J417-720000)*30/100</f>
        <v>298600</v>
      </c>
      <c r="L417" s="17" t="n">
        <f aca="false">L416+500</f>
        <v>1380000</v>
      </c>
      <c r="M417" s="18" t="n">
        <f aca="false">105700+(L417-720000)*30/100</f>
        <v>303700</v>
      </c>
      <c r="O417" s="19"/>
      <c r="Q417" s="19"/>
      <c r="S417" s="19"/>
      <c r="V417" s="19"/>
      <c r="X417" s="19"/>
      <c r="Z417" s="19"/>
    </row>
    <row r="418" customFormat="false" ht="12.75" hidden="false" customHeight="false" outlineLevel="0" collapsed="false">
      <c r="A418" s="17" t="n">
        <f aca="false">A417+500</f>
        <v>1295500</v>
      </c>
      <c r="B418" s="18" t="n">
        <f aca="false">105700+(A418-720000)*30/100</f>
        <v>278350</v>
      </c>
      <c r="C418" s="17" t="n">
        <f aca="false">C417+500</f>
        <v>1312500</v>
      </c>
      <c r="D418" s="18" t="n">
        <f aca="false">105700+(C418-720000)*30/100</f>
        <v>283450</v>
      </c>
      <c r="E418" s="17" t="n">
        <f aca="false">E417+500</f>
        <v>1329500</v>
      </c>
      <c r="F418" s="18" t="n">
        <f aca="false">105700+(E418-720000)*30/100</f>
        <v>288550</v>
      </c>
      <c r="H418" s="17" t="n">
        <f aca="false">H417+500</f>
        <v>1346500</v>
      </c>
      <c r="I418" s="18" t="n">
        <f aca="false">105700+(H418-720000)*30/100</f>
        <v>293650</v>
      </c>
      <c r="J418" s="17" t="n">
        <f aca="false">J417+500</f>
        <v>1363500</v>
      </c>
      <c r="K418" s="18" t="n">
        <f aca="false">105700+(J418-720000)*30/100</f>
        <v>298750</v>
      </c>
      <c r="L418" s="17" t="n">
        <f aca="false">L417+500</f>
        <v>1380500</v>
      </c>
      <c r="M418" s="18" t="n">
        <f aca="false">105700+(L418-720000)*30/100</f>
        <v>303850</v>
      </c>
      <c r="O418" s="19"/>
      <c r="Q418" s="19"/>
      <c r="S418" s="19"/>
      <c r="V418" s="19"/>
      <c r="X418" s="19"/>
      <c r="Z418" s="19"/>
    </row>
    <row r="419" customFormat="false" ht="12.75" hidden="false" customHeight="false" outlineLevel="0" collapsed="false">
      <c r="A419" s="17" t="n">
        <f aca="false">A418+500</f>
        <v>1296000</v>
      </c>
      <c r="B419" s="18" t="n">
        <f aca="false">105700+(A419-720000)*30/100</f>
        <v>278500</v>
      </c>
      <c r="C419" s="17" t="n">
        <f aca="false">C418+500</f>
        <v>1313000</v>
      </c>
      <c r="D419" s="18" t="n">
        <f aca="false">105700+(C419-720000)*30/100</f>
        <v>283600</v>
      </c>
      <c r="E419" s="17" t="n">
        <f aca="false">E418+500</f>
        <v>1330000</v>
      </c>
      <c r="F419" s="18" t="n">
        <f aca="false">105700+(E419-720000)*30/100</f>
        <v>288700</v>
      </c>
      <c r="H419" s="17" t="n">
        <f aca="false">H418+500</f>
        <v>1347000</v>
      </c>
      <c r="I419" s="18" t="n">
        <f aca="false">105700+(H419-720000)*30/100</f>
        <v>293800</v>
      </c>
      <c r="J419" s="17" t="n">
        <f aca="false">J418+500</f>
        <v>1364000</v>
      </c>
      <c r="K419" s="18" t="n">
        <f aca="false">105700+(J419-720000)*30/100</f>
        <v>298900</v>
      </c>
      <c r="L419" s="17" t="n">
        <f aca="false">L418+500</f>
        <v>1381000</v>
      </c>
      <c r="M419" s="18" t="n">
        <f aca="false">105700+(L419-720000)*30/100</f>
        <v>304000</v>
      </c>
      <c r="O419" s="19"/>
      <c r="Q419" s="19"/>
      <c r="S419" s="19"/>
      <c r="V419" s="19"/>
      <c r="X419" s="19"/>
      <c r="Z419" s="19"/>
    </row>
    <row r="420" customFormat="false" ht="12.75" hidden="false" customHeight="false" outlineLevel="0" collapsed="false">
      <c r="A420" s="17" t="n">
        <f aca="false">A419+500</f>
        <v>1296500</v>
      </c>
      <c r="B420" s="18" t="n">
        <f aca="false">105700+(A420-720000)*30/100</f>
        <v>278650</v>
      </c>
      <c r="C420" s="17" t="n">
        <f aca="false">C419+500</f>
        <v>1313500</v>
      </c>
      <c r="D420" s="18" t="n">
        <f aca="false">105700+(C420-720000)*30/100</f>
        <v>283750</v>
      </c>
      <c r="E420" s="17" t="n">
        <f aca="false">E419+500</f>
        <v>1330500</v>
      </c>
      <c r="F420" s="18" t="n">
        <f aca="false">105700+(E420-720000)*30/100</f>
        <v>288850</v>
      </c>
      <c r="H420" s="17" t="n">
        <f aca="false">H419+500</f>
        <v>1347500</v>
      </c>
      <c r="I420" s="18" t="n">
        <f aca="false">105700+(H420-720000)*30/100</f>
        <v>293950</v>
      </c>
      <c r="J420" s="17" t="n">
        <f aca="false">J419+500</f>
        <v>1364500</v>
      </c>
      <c r="K420" s="18" t="n">
        <f aca="false">105700+(J420-720000)*30/100</f>
        <v>299050</v>
      </c>
      <c r="L420" s="17" t="n">
        <f aca="false">L419+500</f>
        <v>1381500</v>
      </c>
      <c r="M420" s="18" t="n">
        <f aca="false">105700+(L420-720000)*30/100</f>
        <v>304150</v>
      </c>
      <c r="O420" s="19"/>
      <c r="Q420" s="19"/>
      <c r="S420" s="19"/>
      <c r="V420" s="19"/>
      <c r="X420" s="19"/>
      <c r="Z420" s="19"/>
    </row>
    <row r="421" customFormat="false" ht="12.75" hidden="false" customHeight="false" outlineLevel="0" collapsed="false">
      <c r="A421" s="17" t="n">
        <f aca="false">A420+500</f>
        <v>1297000</v>
      </c>
      <c r="B421" s="18" t="n">
        <f aca="false">105700+(A421-720000)*30/100</f>
        <v>278800</v>
      </c>
      <c r="C421" s="17" t="n">
        <f aca="false">C420+500</f>
        <v>1314000</v>
      </c>
      <c r="D421" s="18" t="n">
        <f aca="false">105700+(C421-720000)*30/100</f>
        <v>283900</v>
      </c>
      <c r="E421" s="17" t="n">
        <f aca="false">E420+500</f>
        <v>1331000</v>
      </c>
      <c r="F421" s="18" t="n">
        <f aca="false">105700+(E421-720000)*30/100</f>
        <v>289000</v>
      </c>
      <c r="H421" s="17" t="n">
        <f aca="false">H420+500</f>
        <v>1348000</v>
      </c>
      <c r="I421" s="18" t="n">
        <f aca="false">105700+(H421-720000)*30/100</f>
        <v>294100</v>
      </c>
      <c r="J421" s="17" t="n">
        <f aca="false">J420+500</f>
        <v>1365000</v>
      </c>
      <c r="K421" s="18" t="n">
        <f aca="false">105700+(J421-720000)*30/100</f>
        <v>299200</v>
      </c>
      <c r="L421" s="17" t="n">
        <f aca="false">L420+500</f>
        <v>1382000</v>
      </c>
      <c r="M421" s="18" t="n">
        <f aca="false">105700+(L421-720000)*30/100</f>
        <v>304300</v>
      </c>
      <c r="O421" s="19"/>
      <c r="Q421" s="19"/>
      <c r="S421" s="19"/>
      <c r="V421" s="19"/>
      <c r="X421" s="19"/>
      <c r="Z421" s="19"/>
    </row>
    <row r="422" customFormat="false" ht="12.75" hidden="false" customHeight="false" outlineLevel="0" collapsed="false">
      <c r="A422" s="17" t="n">
        <f aca="false">A421+500</f>
        <v>1297500</v>
      </c>
      <c r="B422" s="18" t="n">
        <f aca="false">105700+(A422-720000)*30/100</f>
        <v>278950</v>
      </c>
      <c r="C422" s="17" t="n">
        <f aca="false">C421+500</f>
        <v>1314500</v>
      </c>
      <c r="D422" s="18" t="n">
        <f aca="false">105700+(C422-720000)*30/100</f>
        <v>284050</v>
      </c>
      <c r="E422" s="17" t="n">
        <f aca="false">E421+500</f>
        <v>1331500</v>
      </c>
      <c r="F422" s="18" t="n">
        <f aca="false">105700+(E422-720000)*30/100</f>
        <v>289150</v>
      </c>
      <c r="H422" s="17" t="n">
        <f aca="false">H421+500</f>
        <v>1348500</v>
      </c>
      <c r="I422" s="18" t="n">
        <f aca="false">105700+(H422-720000)*30/100</f>
        <v>294250</v>
      </c>
      <c r="J422" s="17" t="n">
        <f aca="false">J421+500</f>
        <v>1365500</v>
      </c>
      <c r="K422" s="18" t="n">
        <f aca="false">105700+(J422-720000)*30/100</f>
        <v>299350</v>
      </c>
      <c r="L422" s="17" t="n">
        <f aca="false">L421+500</f>
        <v>1382500</v>
      </c>
      <c r="M422" s="18" t="n">
        <f aca="false">105700+(L422-720000)*30/100</f>
        <v>304450</v>
      </c>
      <c r="O422" s="19"/>
      <c r="Q422" s="19"/>
      <c r="S422" s="19"/>
      <c r="V422" s="19"/>
      <c r="X422" s="19"/>
      <c r="Z422" s="19"/>
    </row>
    <row r="423" customFormat="false" ht="12.75" hidden="false" customHeight="false" outlineLevel="0" collapsed="false">
      <c r="A423" s="17" t="n">
        <f aca="false">A422+500</f>
        <v>1298000</v>
      </c>
      <c r="B423" s="18" t="n">
        <f aca="false">105700+(A423-720000)*30/100</f>
        <v>279100</v>
      </c>
      <c r="C423" s="17" t="n">
        <f aca="false">C422+500</f>
        <v>1315000</v>
      </c>
      <c r="D423" s="18" t="n">
        <f aca="false">105700+(C423-720000)*30/100</f>
        <v>284200</v>
      </c>
      <c r="E423" s="17" t="n">
        <f aca="false">E422+500</f>
        <v>1332000</v>
      </c>
      <c r="F423" s="18" t="n">
        <f aca="false">105700+(E423-720000)*30/100</f>
        <v>289300</v>
      </c>
      <c r="H423" s="17" t="n">
        <f aca="false">H422+500</f>
        <v>1349000</v>
      </c>
      <c r="I423" s="18" t="n">
        <f aca="false">105700+(H423-720000)*30/100</f>
        <v>294400</v>
      </c>
      <c r="J423" s="17" t="n">
        <f aca="false">J422+500</f>
        <v>1366000</v>
      </c>
      <c r="K423" s="18" t="n">
        <f aca="false">105700+(J423-720000)*30/100</f>
        <v>299500</v>
      </c>
      <c r="L423" s="17" t="n">
        <f aca="false">L422+500</f>
        <v>1383000</v>
      </c>
      <c r="M423" s="18" t="n">
        <f aca="false">105700+(L423-720000)*30/100</f>
        <v>304600</v>
      </c>
      <c r="O423" s="19"/>
      <c r="Q423" s="19"/>
      <c r="S423" s="19"/>
      <c r="V423" s="19"/>
      <c r="X423" s="19"/>
      <c r="Z423" s="19"/>
    </row>
    <row r="424" customFormat="false" ht="12.75" hidden="false" customHeight="false" outlineLevel="0" collapsed="false">
      <c r="A424" s="17" t="n">
        <f aca="false">A423+500</f>
        <v>1298500</v>
      </c>
      <c r="B424" s="18" t="n">
        <f aca="false">105700+(A424-720000)*30/100</f>
        <v>279250</v>
      </c>
      <c r="C424" s="17" t="n">
        <f aca="false">C423+500</f>
        <v>1315500</v>
      </c>
      <c r="D424" s="18" t="n">
        <f aca="false">105700+(C424-720000)*30/100</f>
        <v>284350</v>
      </c>
      <c r="E424" s="17" t="n">
        <f aca="false">E423+500</f>
        <v>1332500</v>
      </c>
      <c r="F424" s="18" t="n">
        <f aca="false">105700+(E424-720000)*30/100</f>
        <v>289450</v>
      </c>
      <c r="H424" s="17" t="n">
        <f aca="false">H423+500</f>
        <v>1349500</v>
      </c>
      <c r="I424" s="18" t="n">
        <f aca="false">105700+(H424-720000)*30/100</f>
        <v>294550</v>
      </c>
      <c r="J424" s="17" t="n">
        <f aca="false">J423+500</f>
        <v>1366500</v>
      </c>
      <c r="K424" s="18" t="n">
        <f aca="false">105700+(J424-720000)*30/100</f>
        <v>299650</v>
      </c>
      <c r="L424" s="17" t="n">
        <f aca="false">L423+500</f>
        <v>1383500</v>
      </c>
      <c r="M424" s="18" t="n">
        <f aca="false">105700+(L424-720000)*30/100</f>
        <v>304750</v>
      </c>
      <c r="O424" s="19"/>
      <c r="Q424" s="19"/>
      <c r="S424" s="19"/>
      <c r="V424" s="19"/>
      <c r="X424" s="19"/>
      <c r="Z424" s="19"/>
    </row>
    <row r="425" customFormat="false" ht="12.75" hidden="false" customHeight="false" outlineLevel="0" collapsed="false">
      <c r="A425" s="17" t="n">
        <f aca="false">A424+500</f>
        <v>1299000</v>
      </c>
      <c r="B425" s="18" t="n">
        <f aca="false">105700+(A425-720000)*30/100</f>
        <v>279400</v>
      </c>
      <c r="C425" s="17" t="n">
        <f aca="false">C424+500</f>
        <v>1316000</v>
      </c>
      <c r="D425" s="18" t="n">
        <f aca="false">105700+(C425-720000)*30/100</f>
        <v>284500</v>
      </c>
      <c r="E425" s="17" t="n">
        <f aca="false">E424+500</f>
        <v>1333000</v>
      </c>
      <c r="F425" s="18" t="n">
        <f aca="false">105700+(E425-720000)*30/100</f>
        <v>289600</v>
      </c>
      <c r="H425" s="17" t="n">
        <f aca="false">H424+500</f>
        <v>1350000</v>
      </c>
      <c r="I425" s="18" t="n">
        <f aca="false">105700+(H425-720000)*30/100</f>
        <v>294700</v>
      </c>
      <c r="J425" s="17" t="n">
        <f aca="false">J424+500</f>
        <v>1367000</v>
      </c>
      <c r="K425" s="18" t="n">
        <f aca="false">105700+(J425-720000)*30/100</f>
        <v>299800</v>
      </c>
      <c r="L425" s="17" t="n">
        <f aca="false">L424+500</f>
        <v>1384000</v>
      </c>
      <c r="M425" s="18" t="n">
        <f aca="false">105700+(L425-720000)*30/100</f>
        <v>304900</v>
      </c>
      <c r="O425" s="19"/>
      <c r="Q425" s="19"/>
      <c r="S425" s="19"/>
      <c r="V425" s="19"/>
      <c r="X425" s="19"/>
      <c r="Z425" s="19"/>
    </row>
    <row r="426" customFormat="false" ht="12.75" hidden="false" customHeight="false" outlineLevel="0" collapsed="false">
      <c r="A426" s="17" t="n">
        <f aca="false">A425+500</f>
        <v>1299500</v>
      </c>
      <c r="B426" s="18" t="n">
        <f aca="false">105700+(A426-720000)*30/100</f>
        <v>279550</v>
      </c>
      <c r="C426" s="17" t="n">
        <f aca="false">C425+500</f>
        <v>1316500</v>
      </c>
      <c r="D426" s="18" t="n">
        <f aca="false">105700+(C426-720000)*30/100</f>
        <v>284650</v>
      </c>
      <c r="E426" s="17" t="n">
        <f aca="false">E425+500</f>
        <v>1333500</v>
      </c>
      <c r="F426" s="18" t="n">
        <f aca="false">105700+(E426-720000)*30/100</f>
        <v>289750</v>
      </c>
      <c r="H426" s="17" t="n">
        <f aca="false">H425+500</f>
        <v>1350500</v>
      </c>
      <c r="I426" s="18" t="n">
        <f aca="false">105700+(H426-720000)*30/100</f>
        <v>294850</v>
      </c>
      <c r="J426" s="17" t="n">
        <f aca="false">J425+500</f>
        <v>1367500</v>
      </c>
      <c r="K426" s="18" t="n">
        <f aca="false">105700+(J426-720000)*30/100</f>
        <v>299950</v>
      </c>
      <c r="L426" s="17" t="n">
        <f aca="false">L425+500</f>
        <v>1384500</v>
      </c>
      <c r="M426" s="18" t="n">
        <f aca="false">105700+(L426-720000)*30/100</f>
        <v>305050</v>
      </c>
      <c r="O426" s="19"/>
      <c r="Q426" s="19"/>
      <c r="S426" s="19"/>
      <c r="V426" s="19"/>
      <c r="X426" s="19"/>
      <c r="Z426" s="19"/>
    </row>
    <row r="427" customFormat="false" ht="12.75" hidden="false" customHeight="false" outlineLevel="0" collapsed="false">
      <c r="A427" s="17" t="n">
        <f aca="false">A426+500</f>
        <v>1300000</v>
      </c>
      <c r="B427" s="18" t="n">
        <f aca="false">105700+(A427-720000)*30/100</f>
        <v>279700</v>
      </c>
      <c r="C427" s="17" t="n">
        <f aca="false">C426+500</f>
        <v>1317000</v>
      </c>
      <c r="D427" s="18" t="n">
        <f aca="false">105700+(C427-720000)*30/100</f>
        <v>284800</v>
      </c>
      <c r="E427" s="17" t="n">
        <f aca="false">E426+500</f>
        <v>1334000</v>
      </c>
      <c r="F427" s="18" t="n">
        <f aca="false">105700+(E427-720000)*30/100</f>
        <v>289900</v>
      </c>
      <c r="H427" s="17" t="n">
        <f aca="false">H426+500</f>
        <v>1351000</v>
      </c>
      <c r="I427" s="18" t="n">
        <f aca="false">105700+(H427-720000)*30/100</f>
        <v>295000</v>
      </c>
      <c r="J427" s="17" t="n">
        <f aca="false">J426+500</f>
        <v>1368000</v>
      </c>
      <c r="K427" s="18" t="n">
        <f aca="false">105700+(J427-720000)*30/100</f>
        <v>300100</v>
      </c>
      <c r="L427" s="17" t="n">
        <f aca="false">L426+500</f>
        <v>1385000</v>
      </c>
      <c r="M427" s="18" t="n">
        <f aca="false">105700+(L427-720000)*30/100</f>
        <v>305200</v>
      </c>
      <c r="O427" s="19"/>
      <c r="Q427" s="19"/>
      <c r="S427" s="19"/>
      <c r="V427" s="19"/>
      <c r="X427" s="19"/>
      <c r="Z427" s="19"/>
    </row>
    <row r="428" customFormat="false" ht="12.75" hidden="false" customHeight="false" outlineLevel="0" collapsed="false">
      <c r="A428" s="17" t="n">
        <f aca="false">A427+500</f>
        <v>1300500</v>
      </c>
      <c r="B428" s="18" t="n">
        <f aca="false">105700+(A428-720000)*30/100</f>
        <v>279850</v>
      </c>
      <c r="C428" s="17" t="n">
        <f aca="false">C427+500</f>
        <v>1317500</v>
      </c>
      <c r="D428" s="18" t="n">
        <f aca="false">105700+(C428-720000)*30/100</f>
        <v>284950</v>
      </c>
      <c r="E428" s="17" t="n">
        <f aca="false">E427+500</f>
        <v>1334500</v>
      </c>
      <c r="F428" s="18" t="n">
        <f aca="false">105700+(E428-720000)*30/100</f>
        <v>290050</v>
      </c>
      <c r="H428" s="17" t="n">
        <f aca="false">H427+500</f>
        <v>1351500</v>
      </c>
      <c r="I428" s="18" t="n">
        <f aca="false">105700+(H428-720000)*30/100</f>
        <v>295150</v>
      </c>
      <c r="J428" s="17" t="n">
        <f aca="false">J427+500</f>
        <v>1368500</v>
      </c>
      <c r="K428" s="18" t="n">
        <f aca="false">105700+(J428-720000)*30/100</f>
        <v>300250</v>
      </c>
      <c r="L428" s="17" t="n">
        <f aca="false">L427+500</f>
        <v>1385500</v>
      </c>
      <c r="M428" s="18" t="n">
        <f aca="false">105700+(L428-720000)*30/100</f>
        <v>305350</v>
      </c>
      <c r="O428" s="19"/>
      <c r="Q428" s="19"/>
      <c r="S428" s="19"/>
      <c r="V428" s="19"/>
      <c r="X428" s="19"/>
      <c r="Z428" s="19"/>
    </row>
    <row r="429" customFormat="false" ht="12.75" hidden="false" customHeight="false" outlineLevel="0" collapsed="false">
      <c r="A429" s="17" t="n">
        <f aca="false">A428+500</f>
        <v>1301000</v>
      </c>
      <c r="B429" s="18" t="n">
        <f aca="false">105700+(A429-720000)*30/100</f>
        <v>280000</v>
      </c>
      <c r="C429" s="17" t="n">
        <f aca="false">C428+500</f>
        <v>1318000</v>
      </c>
      <c r="D429" s="18" t="n">
        <f aca="false">105700+(C429-720000)*30/100</f>
        <v>285100</v>
      </c>
      <c r="E429" s="17" t="n">
        <f aca="false">E428+500</f>
        <v>1335000</v>
      </c>
      <c r="F429" s="18" t="n">
        <f aca="false">105700+(E429-720000)*30/100</f>
        <v>290200</v>
      </c>
      <c r="H429" s="17" t="n">
        <f aca="false">H428+500</f>
        <v>1352000</v>
      </c>
      <c r="I429" s="18" t="n">
        <f aca="false">105700+(H429-720000)*30/100</f>
        <v>295300</v>
      </c>
      <c r="J429" s="17" t="n">
        <f aca="false">J428+500</f>
        <v>1369000</v>
      </c>
      <c r="K429" s="18" t="n">
        <f aca="false">105700+(J429-720000)*30/100</f>
        <v>300400</v>
      </c>
      <c r="L429" s="17" t="n">
        <f aca="false">L428+500</f>
        <v>1386000</v>
      </c>
      <c r="M429" s="18" t="n">
        <f aca="false">105700+(L429-720000)*30/100</f>
        <v>305500</v>
      </c>
      <c r="O429" s="19"/>
      <c r="Q429" s="19"/>
      <c r="S429" s="19"/>
      <c r="V429" s="19"/>
      <c r="X429" s="19"/>
      <c r="Z429" s="19"/>
    </row>
    <row r="430" customFormat="false" ht="12.75" hidden="false" customHeight="false" outlineLevel="0" collapsed="false">
      <c r="A430" s="17" t="n">
        <f aca="false">A429+500</f>
        <v>1301500</v>
      </c>
      <c r="B430" s="18" t="n">
        <f aca="false">105700+(A430-720000)*30/100</f>
        <v>280150</v>
      </c>
      <c r="C430" s="17" t="n">
        <f aca="false">C429+500</f>
        <v>1318500</v>
      </c>
      <c r="D430" s="18" t="n">
        <f aca="false">105700+(C430-720000)*30/100</f>
        <v>285250</v>
      </c>
      <c r="E430" s="17" t="n">
        <f aca="false">E429+500</f>
        <v>1335500</v>
      </c>
      <c r="F430" s="18" t="n">
        <f aca="false">105700+(E430-720000)*30/100</f>
        <v>290350</v>
      </c>
      <c r="H430" s="17" t="n">
        <f aca="false">H429+500</f>
        <v>1352500</v>
      </c>
      <c r="I430" s="18" t="n">
        <f aca="false">105700+(H430-720000)*30/100</f>
        <v>295450</v>
      </c>
      <c r="J430" s="17" t="n">
        <f aca="false">J429+500</f>
        <v>1369500</v>
      </c>
      <c r="K430" s="18" t="n">
        <f aca="false">105700+(J430-720000)*30/100</f>
        <v>300550</v>
      </c>
      <c r="L430" s="17" t="n">
        <f aca="false">L429+500</f>
        <v>1386500</v>
      </c>
      <c r="M430" s="18" t="n">
        <f aca="false">105700+(L430-720000)*30/100</f>
        <v>305650</v>
      </c>
      <c r="O430" s="19"/>
      <c r="Q430" s="19"/>
      <c r="S430" s="19"/>
      <c r="V430" s="19"/>
      <c r="X430" s="19"/>
      <c r="Z430" s="19"/>
    </row>
    <row r="431" customFormat="false" ht="12.75" hidden="false" customHeight="false" outlineLevel="0" collapsed="false">
      <c r="A431" s="17" t="n">
        <f aca="false">A430+500</f>
        <v>1302000</v>
      </c>
      <c r="B431" s="18" t="n">
        <f aca="false">105700+(A431-720000)*30/100</f>
        <v>280300</v>
      </c>
      <c r="C431" s="17" t="n">
        <f aca="false">C430+500</f>
        <v>1319000</v>
      </c>
      <c r="D431" s="18" t="n">
        <f aca="false">105700+(C431-720000)*30/100</f>
        <v>285400</v>
      </c>
      <c r="E431" s="17" t="n">
        <f aca="false">E430+500</f>
        <v>1336000</v>
      </c>
      <c r="F431" s="18" t="n">
        <f aca="false">105700+(E431-720000)*30/100</f>
        <v>290500</v>
      </c>
      <c r="H431" s="17" t="n">
        <f aca="false">H430+500</f>
        <v>1353000</v>
      </c>
      <c r="I431" s="18" t="n">
        <f aca="false">105700+(H431-720000)*30/100</f>
        <v>295600</v>
      </c>
      <c r="J431" s="17" t="n">
        <f aca="false">J430+500</f>
        <v>1370000</v>
      </c>
      <c r="K431" s="18" t="n">
        <f aca="false">105700+(J431-720000)*30/100</f>
        <v>300700</v>
      </c>
      <c r="L431" s="17" t="n">
        <f aca="false">L430+500</f>
        <v>1387000</v>
      </c>
      <c r="M431" s="18" t="n">
        <f aca="false">105700+(L431-720000)*30/100</f>
        <v>305800</v>
      </c>
      <c r="O431" s="19"/>
      <c r="Q431" s="19"/>
      <c r="S431" s="19"/>
      <c r="V431" s="19"/>
      <c r="X431" s="19"/>
      <c r="Z431" s="19"/>
    </row>
    <row r="432" customFormat="false" ht="12.75" hidden="false" customHeight="false" outlineLevel="0" collapsed="false">
      <c r="A432" s="17" t="n">
        <f aca="false">A431+500</f>
        <v>1302500</v>
      </c>
      <c r="B432" s="18" t="n">
        <f aca="false">105700+(A432-720000)*30/100</f>
        <v>280450</v>
      </c>
      <c r="C432" s="17" t="n">
        <f aca="false">C431+500</f>
        <v>1319500</v>
      </c>
      <c r="D432" s="18" t="n">
        <f aca="false">105700+(C432-720000)*30/100</f>
        <v>285550</v>
      </c>
      <c r="E432" s="17" t="n">
        <f aca="false">E431+500</f>
        <v>1336500</v>
      </c>
      <c r="F432" s="18" t="n">
        <f aca="false">105700+(E432-720000)*30/100</f>
        <v>290650</v>
      </c>
      <c r="H432" s="17" t="n">
        <f aca="false">H431+500</f>
        <v>1353500</v>
      </c>
      <c r="I432" s="18" t="n">
        <f aca="false">105700+(H432-720000)*30/100</f>
        <v>295750</v>
      </c>
      <c r="J432" s="17" t="n">
        <f aca="false">J431+500</f>
        <v>1370500</v>
      </c>
      <c r="K432" s="18" t="n">
        <f aca="false">105700+(J432-720000)*30/100</f>
        <v>300850</v>
      </c>
      <c r="L432" s="17" t="n">
        <f aca="false">L431+500</f>
        <v>1387500</v>
      </c>
      <c r="M432" s="18" t="n">
        <f aca="false">105700+(L432-720000)*30/100</f>
        <v>305950</v>
      </c>
      <c r="O432" s="19"/>
      <c r="Q432" s="19"/>
      <c r="S432" s="19"/>
      <c r="V432" s="19"/>
      <c r="X432" s="19"/>
      <c r="Z432" s="19"/>
    </row>
    <row r="433" customFormat="false" ht="12.75" hidden="false" customHeight="false" outlineLevel="0" collapsed="false">
      <c r="A433" s="17" t="n">
        <f aca="false">A432+500</f>
        <v>1303000</v>
      </c>
      <c r="B433" s="18" t="n">
        <f aca="false">105700+(A433-720000)*30/100</f>
        <v>280600</v>
      </c>
      <c r="C433" s="17" t="n">
        <f aca="false">C432+500</f>
        <v>1320000</v>
      </c>
      <c r="D433" s="18" t="n">
        <f aca="false">105700+(C433-720000)*30/100</f>
        <v>285700</v>
      </c>
      <c r="E433" s="17" t="n">
        <f aca="false">E432+500</f>
        <v>1337000</v>
      </c>
      <c r="F433" s="18" t="n">
        <f aca="false">105700+(E433-720000)*30/100</f>
        <v>290800</v>
      </c>
      <c r="H433" s="17" t="n">
        <f aca="false">H432+500</f>
        <v>1354000</v>
      </c>
      <c r="I433" s="18" t="n">
        <f aca="false">105700+(H433-720000)*30/100</f>
        <v>295900</v>
      </c>
      <c r="J433" s="17" t="n">
        <f aca="false">J432+500</f>
        <v>1371000</v>
      </c>
      <c r="K433" s="18" t="n">
        <f aca="false">105700+(J433-720000)*30/100</f>
        <v>301000</v>
      </c>
      <c r="L433" s="17" t="n">
        <f aca="false">L432+500</f>
        <v>1388000</v>
      </c>
      <c r="M433" s="18" t="n">
        <f aca="false">105700+(L433-720000)*30/100</f>
        <v>306100</v>
      </c>
      <c r="O433" s="19"/>
      <c r="Q433" s="19"/>
      <c r="S433" s="19"/>
      <c r="V433" s="19"/>
      <c r="X433" s="19"/>
      <c r="Z433" s="19"/>
    </row>
    <row r="434" customFormat="false" ht="12.75" hidden="false" customHeight="false" outlineLevel="0" collapsed="false">
      <c r="A434" s="17" t="n">
        <f aca="false">A433+500</f>
        <v>1303500</v>
      </c>
      <c r="B434" s="18" t="n">
        <f aca="false">105700+(A434-720000)*30/100</f>
        <v>280750</v>
      </c>
      <c r="C434" s="17" t="n">
        <f aca="false">C433+500</f>
        <v>1320500</v>
      </c>
      <c r="D434" s="18" t="n">
        <f aca="false">105700+(C434-720000)*30/100</f>
        <v>285850</v>
      </c>
      <c r="E434" s="17" t="n">
        <f aca="false">E433+500</f>
        <v>1337500</v>
      </c>
      <c r="F434" s="18" t="n">
        <f aca="false">105700+(E434-720000)*30/100</f>
        <v>290950</v>
      </c>
      <c r="H434" s="17" t="n">
        <f aca="false">H433+500</f>
        <v>1354500</v>
      </c>
      <c r="I434" s="18" t="n">
        <f aca="false">105700+(H434-720000)*30/100</f>
        <v>296050</v>
      </c>
      <c r="J434" s="17" t="n">
        <f aca="false">J433+500</f>
        <v>1371500</v>
      </c>
      <c r="K434" s="18" t="n">
        <f aca="false">105700+(J434-720000)*30/100</f>
        <v>301150</v>
      </c>
      <c r="L434" s="17" t="n">
        <f aca="false">L433+500</f>
        <v>1388500</v>
      </c>
      <c r="M434" s="18" t="n">
        <f aca="false">105700+(L434-720000)*30/100</f>
        <v>306250</v>
      </c>
      <c r="O434" s="19"/>
      <c r="Q434" s="19"/>
      <c r="S434" s="19"/>
      <c r="V434" s="19"/>
      <c r="X434" s="19"/>
      <c r="Z434" s="19"/>
    </row>
    <row r="435" customFormat="false" ht="12.75" hidden="false" customHeight="false" outlineLevel="0" collapsed="false">
      <c r="A435" s="17" t="n">
        <f aca="false">A434+500</f>
        <v>1304000</v>
      </c>
      <c r="B435" s="18" t="n">
        <f aca="false">105700+(A435-720000)*30/100</f>
        <v>280900</v>
      </c>
      <c r="C435" s="17" t="n">
        <f aca="false">C434+500</f>
        <v>1321000</v>
      </c>
      <c r="D435" s="18" t="n">
        <f aca="false">105700+(C435-720000)*30/100</f>
        <v>286000</v>
      </c>
      <c r="E435" s="17" t="n">
        <f aca="false">E434+500</f>
        <v>1338000</v>
      </c>
      <c r="F435" s="18" t="n">
        <f aca="false">105700+(E435-720000)*30/100</f>
        <v>291100</v>
      </c>
      <c r="H435" s="17" t="n">
        <f aca="false">H434+500</f>
        <v>1355000</v>
      </c>
      <c r="I435" s="18" t="n">
        <f aca="false">105700+(H435-720000)*30/100</f>
        <v>296200</v>
      </c>
      <c r="J435" s="17" t="n">
        <f aca="false">J434+500</f>
        <v>1372000</v>
      </c>
      <c r="K435" s="18" t="n">
        <f aca="false">105700+(J435-720000)*30/100</f>
        <v>301300</v>
      </c>
      <c r="L435" s="17" t="n">
        <f aca="false">L434+500</f>
        <v>1389000</v>
      </c>
      <c r="M435" s="18" t="n">
        <f aca="false">105700+(L435-720000)*30/100</f>
        <v>306400</v>
      </c>
      <c r="O435" s="19"/>
      <c r="Q435" s="19"/>
      <c r="S435" s="19"/>
      <c r="V435" s="19"/>
      <c r="X435" s="19"/>
      <c r="Z435" s="19"/>
    </row>
    <row r="436" customFormat="false" ht="12.75" hidden="false" customHeight="false" outlineLevel="0" collapsed="false">
      <c r="A436" s="17" t="n">
        <f aca="false">A435+500</f>
        <v>1304500</v>
      </c>
      <c r="B436" s="18" t="n">
        <f aca="false">105700+(A436-720000)*30/100</f>
        <v>281050</v>
      </c>
      <c r="C436" s="17" t="n">
        <f aca="false">C435+500</f>
        <v>1321500</v>
      </c>
      <c r="D436" s="18" t="n">
        <f aca="false">105700+(C436-720000)*30/100</f>
        <v>286150</v>
      </c>
      <c r="E436" s="17" t="n">
        <f aca="false">E435+500</f>
        <v>1338500</v>
      </c>
      <c r="F436" s="18" t="n">
        <f aca="false">105700+(E436-720000)*30/100</f>
        <v>291250</v>
      </c>
      <c r="H436" s="17" t="n">
        <f aca="false">H435+500</f>
        <v>1355500</v>
      </c>
      <c r="I436" s="18" t="n">
        <f aca="false">105700+(H436-720000)*30/100</f>
        <v>296350</v>
      </c>
      <c r="J436" s="17" t="n">
        <f aca="false">J435+500</f>
        <v>1372500</v>
      </c>
      <c r="K436" s="18" t="n">
        <f aca="false">105700+(J436-720000)*30/100</f>
        <v>301450</v>
      </c>
      <c r="L436" s="17" t="n">
        <f aca="false">L435+500</f>
        <v>1389500</v>
      </c>
      <c r="M436" s="18" t="n">
        <f aca="false">105700+(L436-720000)*30/100</f>
        <v>306550</v>
      </c>
      <c r="O436" s="19"/>
      <c r="Q436" s="19"/>
      <c r="S436" s="19"/>
      <c r="V436" s="19"/>
      <c r="X436" s="19"/>
      <c r="Z436" s="19"/>
    </row>
    <row r="437" customFormat="false" ht="12.75" hidden="false" customHeight="false" outlineLevel="0" collapsed="false">
      <c r="A437" s="17" t="n">
        <f aca="false">A436+500</f>
        <v>1305000</v>
      </c>
      <c r="B437" s="18" t="n">
        <f aca="false">105700+(A437-720000)*30/100</f>
        <v>281200</v>
      </c>
      <c r="C437" s="17" t="n">
        <f aca="false">C436+500</f>
        <v>1322000</v>
      </c>
      <c r="D437" s="18" t="n">
        <f aca="false">105700+(C437-720000)*30/100</f>
        <v>286300</v>
      </c>
      <c r="E437" s="17" t="n">
        <f aca="false">E436+500</f>
        <v>1339000</v>
      </c>
      <c r="F437" s="18" t="n">
        <f aca="false">105700+(E437-720000)*30/100</f>
        <v>291400</v>
      </c>
      <c r="H437" s="17" t="n">
        <f aca="false">H436+500</f>
        <v>1356000</v>
      </c>
      <c r="I437" s="18" t="n">
        <f aca="false">105700+(H437-720000)*30/100</f>
        <v>296500</v>
      </c>
      <c r="J437" s="17" t="n">
        <f aca="false">J436+500</f>
        <v>1373000</v>
      </c>
      <c r="K437" s="18" t="n">
        <f aca="false">105700+(J437-720000)*30/100</f>
        <v>301600</v>
      </c>
      <c r="L437" s="17" t="n">
        <f aca="false">L436+500</f>
        <v>1390000</v>
      </c>
      <c r="M437" s="18" t="n">
        <f aca="false">105700+(L437-720000)*30/100</f>
        <v>306700</v>
      </c>
      <c r="O437" s="19"/>
      <c r="Q437" s="19"/>
      <c r="S437" s="19"/>
      <c r="V437" s="19"/>
      <c r="X437" s="19"/>
      <c r="Z437" s="19"/>
    </row>
    <row r="438" customFormat="false" ht="12.75" hidden="false" customHeight="false" outlineLevel="0" collapsed="false">
      <c r="A438" s="17" t="n">
        <f aca="false">A437+500</f>
        <v>1305500</v>
      </c>
      <c r="B438" s="18" t="n">
        <f aca="false">105700+(A438-720000)*30/100</f>
        <v>281350</v>
      </c>
      <c r="C438" s="17" t="n">
        <f aca="false">C437+500</f>
        <v>1322500</v>
      </c>
      <c r="D438" s="18" t="n">
        <f aca="false">105700+(C438-720000)*30/100</f>
        <v>286450</v>
      </c>
      <c r="E438" s="17" t="n">
        <f aca="false">E437+500</f>
        <v>1339500</v>
      </c>
      <c r="F438" s="18" t="n">
        <f aca="false">105700+(E438-720000)*30/100</f>
        <v>291550</v>
      </c>
      <c r="H438" s="17" t="n">
        <f aca="false">H437+500</f>
        <v>1356500</v>
      </c>
      <c r="I438" s="18" t="n">
        <f aca="false">105700+(H438-720000)*30/100</f>
        <v>296650</v>
      </c>
      <c r="J438" s="17" t="n">
        <f aca="false">J437+500</f>
        <v>1373500</v>
      </c>
      <c r="K438" s="18" t="n">
        <f aca="false">105700+(J438-720000)*30/100</f>
        <v>301750</v>
      </c>
      <c r="L438" s="17" t="n">
        <f aca="false">L437+500</f>
        <v>1390500</v>
      </c>
      <c r="M438" s="18" t="n">
        <f aca="false">105700+(L438-720000)*30/100</f>
        <v>306850</v>
      </c>
      <c r="O438" s="19"/>
      <c r="Q438" s="19"/>
      <c r="S438" s="19"/>
      <c r="V438" s="19"/>
      <c r="X438" s="19"/>
      <c r="Z438" s="19"/>
    </row>
    <row r="439" customFormat="false" ht="12.75" hidden="false" customHeight="false" outlineLevel="0" collapsed="false">
      <c r="A439" s="17" t="n">
        <f aca="false">A438+500</f>
        <v>1306000</v>
      </c>
      <c r="B439" s="18" t="n">
        <f aca="false">105700+(A439-720000)*30/100</f>
        <v>281500</v>
      </c>
      <c r="C439" s="17" t="n">
        <f aca="false">C438+500</f>
        <v>1323000</v>
      </c>
      <c r="D439" s="18" t="n">
        <f aca="false">105700+(C439-720000)*30/100</f>
        <v>286600</v>
      </c>
      <c r="E439" s="17" t="n">
        <f aca="false">E438+500</f>
        <v>1340000</v>
      </c>
      <c r="F439" s="18" t="n">
        <f aca="false">105700+(E439-720000)*30/100</f>
        <v>291700</v>
      </c>
      <c r="H439" s="17" t="n">
        <f aca="false">H438+500</f>
        <v>1357000</v>
      </c>
      <c r="I439" s="18" t="n">
        <f aca="false">105700+(H439-720000)*30/100</f>
        <v>296800</v>
      </c>
      <c r="J439" s="17" t="n">
        <f aca="false">J438+500</f>
        <v>1374000</v>
      </c>
      <c r="K439" s="18" t="n">
        <f aca="false">105700+(J439-720000)*30/100</f>
        <v>301900</v>
      </c>
      <c r="L439" s="17" t="n">
        <f aca="false">L438+500</f>
        <v>1391000</v>
      </c>
      <c r="M439" s="18" t="n">
        <f aca="false">105700+(L439-720000)*30/100</f>
        <v>307000</v>
      </c>
      <c r="O439" s="19"/>
      <c r="Q439" s="19"/>
      <c r="S439" s="19"/>
      <c r="V439" s="19"/>
      <c r="X439" s="19"/>
      <c r="Z439" s="19"/>
    </row>
    <row r="440" customFormat="false" ht="12.75" hidden="false" customHeight="false" outlineLevel="0" collapsed="false">
      <c r="A440" s="17" t="n">
        <f aca="false">A439+500</f>
        <v>1306500</v>
      </c>
      <c r="B440" s="18" t="n">
        <f aca="false">105700+(A440-720000)*30/100</f>
        <v>281650</v>
      </c>
      <c r="C440" s="17" t="n">
        <f aca="false">C439+500</f>
        <v>1323500</v>
      </c>
      <c r="D440" s="18" t="n">
        <f aca="false">105700+(C440-720000)*30/100</f>
        <v>286750</v>
      </c>
      <c r="E440" s="17" t="n">
        <f aca="false">E439+500</f>
        <v>1340500</v>
      </c>
      <c r="F440" s="18" t="n">
        <f aca="false">105700+(E440-720000)*30/100</f>
        <v>291850</v>
      </c>
      <c r="H440" s="17" t="n">
        <f aca="false">H439+500</f>
        <v>1357500</v>
      </c>
      <c r="I440" s="18" t="n">
        <f aca="false">105700+(H440-720000)*30/100</f>
        <v>296950</v>
      </c>
      <c r="J440" s="17" t="n">
        <f aca="false">J439+500</f>
        <v>1374500</v>
      </c>
      <c r="K440" s="18" t="n">
        <f aca="false">105700+(J440-720000)*30/100</f>
        <v>302050</v>
      </c>
      <c r="L440" s="17" t="n">
        <f aca="false">L439+500</f>
        <v>1391500</v>
      </c>
      <c r="M440" s="18" t="n">
        <f aca="false">105700+(L440-720000)*30/100</f>
        <v>307150</v>
      </c>
      <c r="O440" s="19"/>
      <c r="Q440" s="19"/>
      <c r="S440" s="19"/>
      <c r="V440" s="19"/>
      <c r="X440" s="19"/>
      <c r="Z440" s="19"/>
    </row>
    <row r="441" customFormat="false" ht="12.75" hidden="false" customHeight="false" outlineLevel="0" collapsed="false">
      <c r="A441" s="17" t="n">
        <f aca="false">A440+500</f>
        <v>1307000</v>
      </c>
      <c r="B441" s="18" t="n">
        <f aca="false">105700+(A441-720000)*30/100</f>
        <v>281800</v>
      </c>
      <c r="C441" s="17" t="n">
        <f aca="false">C440+500</f>
        <v>1324000</v>
      </c>
      <c r="D441" s="18" t="n">
        <f aca="false">105700+(C441-720000)*30/100</f>
        <v>286900</v>
      </c>
      <c r="E441" s="17" t="n">
        <f aca="false">E440+500</f>
        <v>1341000</v>
      </c>
      <c r="F441" s="18" t="n">
        <f aca="false">105700+(E441-720000)*30/100</f>
        <v>292000</v>
      </c>
      <c r="H441" s="17" t="n">
        <f aca="false">H440+500</f>
        <v>1358000</v>
      </c>
      <c r="I441" s="18" t="n">
        <f aca="false">105700+(H441-720000)*30/100</f>
        <v>297100</v>
      </c>
      <c r="J441" s="17" t="n">
        <f aca="false">J440+500</f>
        <v>1375000</v>
      </c>
      <c r="K441" s="18" t="n">
        <f aca="false">105700+(J441-720000)*30/100</f>
        <v>302200</v>
      </c>
      <c r="L441" s="17" t="n">
        <f aca="false">L440+500</f>
        <v>1392000</v>
      </c>
      <c r="M441" s="18" t="n">
        <f aca="false">105700+(L441-720000)*30/100</f>
        <v>307300</v>
      </c>
      <c r="O441" s="19"/>
      <c r="Q441" s="19"/>
      <c r="S441" s="19"/>
      <c r="V441" s="19"/>
      <c r="X441" s="19"/>
      <c r="Z441" s="19"/>
    </row>
    <row r="442" customFormat="false" ht="12.75" hidden="false" customHeight="false" outlineLevel="0" collapsed="false">
      <c r="A442" s="17" t="n">
        <f aca="false">A441+500</f>
        <v>1307500</v>
      </c>
      <c r="B442" s="18" t="n">
        <f aca="false">105700+(A442-720000)*30/100</f>
        <v>281950</v>
      </c>
      <c r="C442" s="17" t="n">
        <f aca="false">C441+500</f>
        <v>1324500</v>
      </c>
      <c r="D442" s="18" t="n">
        <f aca="false">105700+(C442-720000)*30/100</f>
        <v>287050</v>
      </c>
      <c r="E442" s="17" t="n">
        <f aca="false">E441+500</f>
        <v>1341500</v>
      </c>
      <c r="F442" s="18" t="n">
        <f aca="false">105700+(E442-720000)*30/100</f>
        <v>292150</v>
      </c>
      <c r="H442" s="17" t="n">
        <f aca="false">H441+500</f>
        <v>1358500</v>
      </c>
      <c r="I442" s="18" t="n">
        <f aca="false">105700+(H442-720000)*30/100</f>
        <v>297250</v>
      </c>
      <c r="J442" s="17" t="n">
        <f aca="false">J441+500</f>
        <v>1375500</v>
      </c>
      <c r="K442" s="18" t="n">
        <f aca="false">105700+(J442-720000)*30/100</f>
        <v>302350</v>
      </c>
      <c r="L442" s="17" t="n">
        <f aca="false">L441+500</f>
        <v>1392500</v>
      </c>
      <c r="M442" s="18" t="n">
        <f aca="false">105700+(L442-720000)*30/100</f>
        <v>307450</v>
      </c>
      <c r="O442" s="19"/>
      <c r="Q442" s="19"/>
      <c r="S442" s="19"/>
      <c r="V442" s="19"/>
      <c r="X442" s="19"/>
      <c r="Z442" s="19"/>
    </row>
    <row r="443" customFormat="false" ht="12.75" hidden="false" customHeight="false" outlineLevel="0" collapsed="false">
      <c r="A443" s="17" t="n">
        <f aca="false">A442+500</f>
        <v>1308000</v>
      </c>
      <c r="B443" s="18" t="n">
        <f aca="false">105700+(A443-720000)*30/100</f>
        <v>282100</v>
      </c>
      <c r="C443" s="17" t="n">
        <f aca="false">C442+500</f>
        <v>1325000</v>
      </c>
      <c r="D443" s="18" t="n">
        <f aca="false">105700+(C443-720000)*30/100</f>
        <v>287200</v>
      </c>
      <c r="E443" s="17" t="n">
        <f aca="false">E442+500</f>
        <v>1342000</v>
      </c>
      <c r="F443" s="18" t="n">
        <f aca="false">105700+(E443-720000)*30/100</f>
        <v>292300</v>
      </c>
      <c r="H443" s="17" t="n">
        <f aca="false">H442+500</f>
        <v>1359000</v>
      </c>
      <c r="I443" s="18" t="n">
        <f aca="false">105700+(H443-720000)*30/100</f>
        <v>297400</v>
      </c>
      <c r="J443" s="17" t="n">
        <f aca="false">J442+500</f>
        <v>1376000</v>
      </c>
      <c r="K443" s="18" t="n">
        <f aca="false">105700+(J443-720000)*30/100</f>
        <v>302500</v>
      </c>
      <c r="L443" s="17" t="n">
        <f aca="false">L442+500</f>
        <v>1393000</v>
      </c>
      <c r="M443" s="18" t="n">
        <f aca="false">105700+(L443-720000)*30/100</f>
        <v>307600</v>
      </c>
      <c r="O443" s="19"/>
      <c r="Q443" s="19"/>
      <c r="S443" s="19"/>
      <c r="V443" s="19"/>
      <c r="X443" s="19"/>
      <c r="Z443" s="19"/>
    </row>
    <row r="444" customFormat="false" ht="12.75" hidden="false" customHeight="false" outlineLevel="0" collapsed="false">
      <c r="A444" s="17" t="n">
        <f aca="false">A443+500</f>
        <v>1308500</v>
      </c>
      <c r="B444" s="18" t="n">
        <f aca="false">105700+(A444-720000)*30/100</f>
        <v>282250</v>
      </c>
      <c r="C444" s="17" t="n">
        <f aca="false">C443+500</f>
        <v>1325500</v>
      </c>
      <c r="D444" s="18" t="n">
        <f aca="false">105700+(C444-720000)*30/100</f>
        <v>287350</v>
      </c>
      <c r="E444" s="17" t="n">
        <f aca="false">E443+500</f>
        <v>1342500</v>
      </c>
      <c r="F444" s="18" t="n">
        <f aca="false">105700+(E444-720000)*30/100</f>
        <v>292450</v>
      </c>
      <c r="H444" s="17" t="n">
        <f aca="false">H443+500</f>
        <v>1359500</v>
      </c>
      <c r="I444" s="18" t="n">
        <f aca="false">105700+(H444-720000)*30/100</f>
        <v>297550</v>
      </c>
      <c r="J444" s="17" t="n">
        <f aca="false">J443+500</f>
        <v>1376500</v>
      </c>
      <c r="K444" s="18" t="n">
        <f aca="false">105700+(J444-720000)*30/100</f>
        <v>302650</v>
      </c>
      <c r="L444" s="17" t="n">
        <f aca="false">L443+500</f>
        <v>1393500</v>
      </c>
      <c r="M444" s="18" t="n">
        <f aca="false">105700+(L444-720000)*30/100</f>
        <v>307750</v>
      </c>
      <c r="O444" s="19"/>
      <c r="Q444" s="19"/>
      <c r="S444" s="19"/>
      <c r="V444" s="19"/>
      <c r="X444" s="19"/>
      <c r="Z444" s="19"/>
    </row>
    <row r="445" customFormat="false" ht="12.75" hidden="false" customHeight="false" outlineLevel="0" collapsed="false">
      <c r="B445" s="18"/>
      <c r="D445" s="18"/>
      <c r="F445" s="18"/>
      <c r="I445" s="18"/>
      <c r="K445" s="18"/>
      <c r="M445" s="18"/>
      <c r="O445" s="19"/>
      <c r="Q445" s="19"/>
      <c r="S445" s="19"/>
      <c r="V445" s="19"/>
      <c r="X445" s="19"/>
      <c r="Z445" s="19"/>
    </row>
    <row r="446" customFormat="false" ht="12.75" hidden="false" customHeight="false" outlineLevel="0" collapsed="false">
      <c r="B446" s="18"/>
      <c r="D446" s="18"/>
      <c r="F446" s="18"/>
      <c r="I446" s="18"/>
      <c r="K446" s="18"/>
      <c r="M446" s="18"/>
      <c r="O446" s="19"/>
      <c r="Q446" s="19"/>
      <c r="S446" s="19"/>
      <c r="V446" s="19"/>
      <c r="X446" s="19"/>
      <c r="Z446" s="19"/>
    </row>
    <row r="447" customFormat="false" ht="12.75" hidden="false" customHeight="false" outlineLevel="0" collapsed="false">
      <c r="A447" s="20" t="s">
        <v>3</v>
      </c>
      <c r="B447" s="20" t="s">
        <v>1</v>
      </c>
      <c r="C447" s="20" t="s">
        <v>3</v>
      </c>
      <c r="D447" s="20" t="s">
        <v>1</v>
      </c>
      <c r="E447" s="20" t="s">
        <v>3</v>
      </c>
      <c r="F447" s="20" t="s">
        <v>1</v>
      </c>
      <c r="H447" s="20" t="s">
        <v>3</v>
      </c>
      <c r="I447" s="20" t="s">
        <v>1</v>
      </c>
      <c r="J447" s="20" t="s">
        <v>3</v>
      </c>
      <c r="K447" s="20" t="s">
        <v>1</v>
      </c>
      <c r="L447" s="20" t="s">
        <v>3</v>
      </c>
      <c r="M447" s="20" t="s">
        <v>1</v>
      </c>
      <c r="O447" s="19"/>
      <c r="Q447" s="19"/>
      <c r="S447" s="19"/>
      <c r="V447" s="19"/>
      <c r="X447" s="19"/>
      <c r="Z447" s="19"/>
    </row>
    <row r="448" customFormat="false" ht="12.75" hidden="false" customHeight="false" outlineLevel="0" collapsed="false">
      <c r="A448" s="17" t="n">
        <f aca="false">L444+500</f>
        <v>1394000</v>
      </c>
      <c r="B448" s="18" t="n">
        <f aca="false">105700+(A448-720000)*30/100</f>
        <v>307900</v>
      </c>
      <c r="C448" s="17" t="n">
        <f aca="false">A481+500</f>
        <v>1411000</v>
      </c>
      <c r="D448" s="18" t="n">
        <f aca="false">105700+(C448-720000)*30/100</f>
        <v>313000</v>
      </c>
      <c r="E448" s="17" t="n">
        <f aca="false">C481+500</f>
        <v>1428000</v>
      </c>
      <c r="F448" s="18" t="n">
        <f aca="false">105700+(E448-720000)*30/100</f>
        <v>318100</v>
      </c>
      <c r="H448" s="17" t="n">
        <f aca="false">E481+500</f>
        <v>1445000</v>
      </c>
      <c r="I448" s="18" t="n">
        <f aca="false">105700+(H448-720000)*30/100</f>
        <v>323200</v>
      </c>
      <c r="J448" s="17" t="n">
        <f aca="false">H481+500</f>
        <v>1462000</v>
      </c>
      <c r="K448" s="18" t="n">
        <f aca="false">105700+(J448-720000)*30/100</f>
        <v>328300</v>
      </c>
      <c r="L448" s="17" t="n">
        <f aca="false">J481+500</f>
        <v>1479000</v>
      </c>
      <c r="M448" s="18" t="n">
        <f aca="false">105700+(L448-720000)*30/100</f>
        <v>333400</v>
      </c>
      <c r="O448" s="19"/>
      <c r="Q448" s="19"/>
      <c r="S448" s="19"/>
      <c r="V448" s="19"/>
      <c r="X448" s="19"/>
      <c r="Z448" s="19"/>
    </row>
    <row r="449" customFormat="false" ht="12.75" hidden="false" customHeight="false" outlineLevel="0" collapsed="false">
      <c r="A449" s="17" t="n">
        <f aca="false">A448+500</f>
        <v>1394500</v>
      </c>
      <c r="B449" s="18" t="n">
        <f aca="false">105700+(A449-720000)*30/100</f>
        <v>308050</v>
      </c>
      <c r="C449" s="17" t="n">
        <f aca="false">C448+500</f>
        <v>1411500</v>
      </c>
      <c r="D449" s="18" t="n">
        <f aca="false">105700+(C449-720000)*30/100</f>
        <v>313150</v>
      </c>
      <c r="E449" s="17" t="n">
        <f aca="false">E448+500</f>
        <v>1428500</v>
      </c>
      <c r="F449" s="18" t="n">
        <f aca="false">105700+(E449-720000)*30/100</f>
        <v>318250</v>
      </c>
      <c r="H449" s="17" t="n">
        <f aca="false">H448+500</f>
        <v>1445500</v>
      </c>
      <c r="I449" s="18" t="n">
        <f aca="false">105700+(H449-720000)*30/100</f>
        <v>323350</v>
      </c>
      <c r="J449" s="17" t="n">
        <f aca="false">J448+500</f>
        <v>1462500</v>
      </c>
      <c r="K449" s="18" t="n">
        <f aca="false">105700+(J449-720000)*30/100</f>
        <v>328450</v>
      </c>
      <c r="L449" s="17" t="n">
        <f aca="false">L448+500</f>
        <v>1479500</v>
      </c>
      <c r="M449" s="18" t="n">
        <f aca="false">105700+(L449-720000)*30/100</f>
        <v>333550</v>
      </c>
      <c r="O449" s="19"/>
      <c r="Q449" s="19"/>
      <c r="S449" s="19"/>
      <c r="V449" s="19"/>
      <c r="X449" s="19"/>
      <c r="Z449" s="19"/>
    </row>
    <row r="450" customFormat="false" ht="12.75" hidden="false" customHeight="false" outlineLevel="0" collapsed="false">
      <c r="A450" s="17" t="n">
        <f aca="false">A449+500</f>
        <v>1395000</v>
      </c>
      <c r="B450" s="18" t="n">
        <f aca="false">105700+(A450-720000)*30/100</f>
        <v>308200</v>
      </c>
      <c r="C450" s="17" t="n">
        <f aca="false">C449+500</f>
        <v>1412000</v>
      </c>
      <c r="D450" s="18" t="n">
        <f aca="false">105700+(C450-720000)*30/100</f>
        <v>313300</v>
      </c>
      <c r="E450" s="17" t="n">
        <f aca="false">E449+500</f>
        <v>1429000</v>
      </c>
      <c r="F450" s="18" t="n">
        <f aca="false">105700+(E450-720000)*30/100</f>
        <v>318400</v>
      </c>
      <c r="H450" s="17" t="n">
        <f aca="false">H449+500</f>
        <v>1446000</v>
      </c>
      <c r="I450" s="18" t="n">
        <f aca="false">105700+(H450-720000)*30/100</f>
        <v>323500</v>
      </c>
      <c r="J450" s="17" t="n">
        <f aca="false">J449+500</f>
        <v>1463000</v>
      </c>
      <c r="K450" s="18" t="n">
        <f aca="false">105700+(J450-720000)*30/100</f>
        <v>328600</v>
      </c>
      <c r="L450" s="17" t="n">
        <f aca="false">L449+500</f>
        <v>1480000</v>
      </c>
      <c r="M450" s="18" t="n">
        <f aca="false">105700+(L450-720000)*30/100</f>
        <v>333700</v>
      </c>
      <c r="O450" s="19"/>
      <c r="Q450" s="19"/>
      <c r="S450" s="19"/>
      <c r="V450" s="19"/>
      <c r="X450" s="19"/>
      <c r="Z450" s="19"/>
    </row>
    <row r="451" customFormat="false" ht="12.75" hidden="false" customHeight="false" outlineLevel="0" collapsed="false">
      <c r="A451" s="17" t="n">
        <f aca="false">A450+500</f>
        <v>1395500</v>
      </c>
      <c r="B451" s="18" t="n">
        <f aca="false">105700+(A451-720000)*30/100</f>
        <v>308350</v>
      </c>
      <c r="C451" s="17" t="n">
        <f aca="false">C450+500</f>
        <v>1412500</v>
      </c>
      <c r="D451" s="18" t="n">
        <f aca="false">105700+(C451-720000)*30/100</f>
        <v>313450</v>
      </c>
      <c r="E451" s="17" t="n">
        <f aca="false">E450+500</f>
        <v>1429500</v>
      </c>
      <c r="F451" s="18" t="n">
        <f aca="false">105700+(E451-720000)*30/100</f>
        <v>318550</v>
      </c>
      <c r="H451" s="17" t="n">
        <f aca="false">H450+500</f>
        <v>1446500</v>
      </c>
      <c r="I451" s="18" t="n">
        <f aca="false">105700+(H451-720000)*30/100</f>
        <v>323650</v>
      </c>
      <c r="J451" s="17" t="n">
        <f aca="false">J450+500</f>
        <v>1463500</v>
      </c>
      <c r="K451" s="18" t="n">
        <f aca="false">105700+(J451-720000)*30/100</f>
        <v>328750</v>
      </c>
      <c r="L451" s="17" t="n">
        <f aca="false">L450+500</f>
        <v>1480500</v>
      </c>
      <c r="M451" s="18" t="n">
        <f aca="false">105700+(L451-720000)*30/100</f>
        <v>333850</v>
      </c>
      <c r="O451" s="19"/>
      <c r="Q451" s="19"/>
      <c r="S451" s="19"/>
      <c r="V451" s="19"/>
      <c r="X451" s="19"/>
      <c r="Z451" s="19"/>
    </row>
    <row r="452" customFormat="false" ht="12.75" hidden="false" customHeight="false" outlineLevel="0" collapsed="false">
      <c r="A452" s="17" t="n">
        <f aca="false">A451+500</f>
        <v>1396000</v>
      </c>
      <c r="B452" s="18" t="n">
        <f aca="false">105700+(A452-720000)*30/100</f>
        <v>308500</v>
      </c>
      <c r="C452" s="17" t="n">
        <f aca="false">C451+500</f>
        <v>1413000</v>
      </c>
      <c r="D452" s="18" t="n">
        <f aca="false">105700+(C452-720000)*30/100</f>
        <v>313600</v>
      </c>
      <c r="E452" s="17" t="n">
        <f aca="false">E451+500</f>
        <v>1430000</v>
      </c>
      <c r="F452" s="18" t="n">
        <f aca="false">105700+(E452-720000)*30/100</f>
        <v>318700</v>
      </c>
      <c r="H452" s="17" t="n">
        <f aca="false">H451+500</f>
        <v>1447000</v>
      </c>
      <c r="I452" s="18" t="n">
        <f aca="false">105700+(H452-720000)*30/100</f>
        <v>323800</v>
      </c>
      <c r="J452" s="17" t="n">
        <f aca="false">J451+500</f>
        <v>1464000</v>
      </c>
      <c r="K452" s="18" t="n">
        <f aca="false">105700+(J452-720000)*30/100</f>
        <v>328900</v>
      </c>
      <c r="L452" s="17" t="n">
        <f aca="false">L451+500</f>
        <v>1481000</v>
      </c>
      <c r="M452" s="18" t="n">
        <f aca="false">105700+(L452-720000)*30/100</f>
        <v>334000</v>
      </c>
      <c r="O452" s="19"/>
      <c r="Q452" s="19"/>
      <c r="S452" s="19"/>
      <c r="V452" s="19"/>
      <c r="X452" s="19"/>
      <c r="Z452" s="19"/>
    </row>
    <row r="453" customFormat="false" ht="12.75" hidden="false" customHeight="false" outlineLevel="0" collapsed="false">
      <c r="A453" s="17" t="n">
        <f aca="false">A452+500</f>
        <v>1396500</v>
      </c>
      <c r="B453" s="18" t="n">
        <f aca="false">105700+(A453-720000)*30/100</f>
        <v>308650</v>
      </c>
      <c r="C453" s="17" t="n">
        <f aca="false">C452+500</f>
        <v>1413500</v>
      </c>
      <c r="D453" s="18" t="n">
        <f aca="false">105700+(C453-720000)*30/100</f>
        <v>313750</v>
      </c>
      <c r="E453" s="17" t="n">
        <f aca="false">E452+500</f>
        <v>1430500</v>
      </c>
      <c r="F453" s="18" t="n">
        <f aca="false">105700+(E453-720000)*30/100</f>
        <v>318850</v>
      </c>
      <c r="H453" s="17" t="n">
        <f aca="false">H452+500</f>
        <v>1447500</v>
      </c>
      <c r="I453" s="18" t="n">
        <f aca="false">105700+(H453-720000)*30/100</f>
        <v>323950</v>
      </c>
      <c r="J453" s="17" t="n">
        <f aca="false">J452+500</f>
        <v>1464500</v>
      </c>
      <c r="K453" s="18" t="n">
        <f aca="false">105700+(J453-720000)*30/100</f>
        <v>329050</v>
      </c>
      <c r="L453" s="17" t="n">
        <f aca="false">L452+500</f>
        <v>1481500</v>
      </c>
      <c r="M453" s="18" t="n">
        <f aca="false">105700+(L453-720000)*30/100</f>
        <v>334150</v>
      </c>
      <c r="O453" s="19"/>
      <c r="Q453" s="19"/>
      <c r="S453" s="19"/>
      <c r="V453" s="19"/>
      <c r="X453" s="19"/>
      <c r="Z453" s="19"/>
    </row>
    <row r="454" customFormat="false" ht="12.75" hidden="false" customHeight="false" outlineLevel="0" collapsed="false">
      <c r="A454" s="17" t="n">
        <f aca="false">A453+500</f>
        <v>1397000</v>
      </c>
      <c r="B454" s="18" t="n">
        <f aca="false">105700+(A454-720000)*30/100</f>
        <v>308800</v>
      </c>
      <c r="C454" s="17" t="n">
        <f aca="false">C453+500</f>
        <v>1414000</v>
      </c>
      <c r="D454" s="18" t="n">
        <f aca="false">105700+(C454-720000)*30/100</f>
        <v>313900</v>
      </c>
      <c r="E454" s="17" t="n">
        <f aca="false">E453+500</f>
        <v>1431000</v>
      </c>
      <c r="F454" s="18" t="n">
        <f aca="false">105700+(E454-720000)*30/100</f>
        <v>319000</v>
      </c>
      <c r="H454" s="17" t="n">
        <f aca="false">H453+500</f>
        <v>1448000</v>
      </c>
      <c r="I454" s="18" t="n">
        <f aca="false">105700+(H454-720000)*30/100</f>
        <v>324100</v>
      </c>
      <c r="J454" s="17" t="n">
        <f aca="false">J453+500</f>
        <v>1465000</v>
      </c>
      <c r="K454" s="18" t="n">
        <f aca="false">105700+(J454-720000)*30/100</f>
        <v>329200</v>
      </c>
      <c r="L454" s="17" t="n">
        <f aca="false">L453+500</f>
        <v>1482000</v>
      </c>
      <c r="M454" s="18" t="n">
        <f aca="false">105700+(L454-720000)*30/100</f>
        <v>334300</v>
      </c>
      <c r="O454" s="19"/>
      <c r="Q454" s="19"/>
      <c r="S454" s="19"/>
      <c r="V454" s="19"/>
      <c r="X454" s="19"/>
      <c r="Z454" s="19"/>
    </row>
    <row r="455" customFormat="false" ht="12.75" hidden="false" customHeight="false" outlineLevel="0" collapsed="false">
      <c r="A455" s="17" t="n">
        <f aca="false">A454+500</f>
        <v>1397500</v>
      </c>
      <c r="B455" s="18" t="n">
        <f aca="false">105700+(A455-720000)*30/100</f>
        <v>308950</v>
      </c>
      <c r="C455" s="17" t="n">
        <f aca="false">C454+500</f>
        <v>1414500</v>
      </c>
      <c r="D455" s="18" t="n">
        <f aca="false">105700+(C455-720000)*30/100</f>
        <v>314050</v>
      </c>
      <c r="E455" s="17" t="n">
        <f aca="false">E454+500</f>
        <v>1431500</v>
      </c>
      <c r="F455" s="18" t="n">
        <f aca="false">105700+(E455-720000)*30/100</f>
        <v>319150</v>
      </c>
      <c r="H455" s="17" t="n">
        <f aca="false">H454+500</f>
        <v>1448500</v>
      </c>
      <c r="I455" s="18" t="n">
        <f aca="false">105700+(H455-720000)*30/100</f>
        <v>324250</v>
      </c>
      <c r="J455" s="17" t="n">
        <f aca="false">J454+500</f>
        <v>1465500</v>
      </c>
      <c r="K455" s="18" t="n">
        <f aca="false">105700+(J455-720000)*30/100</f>
        <v>329350</v>
      </c>
      <c r="L455" s="17" t="n">
        <f aca="false">L454+500</f>
        <v>1482500</v>
      </c>
      <c r="M455" s="18" t="n">
        <f aca="false">105700+(L455-720000)*30/100</f>
        <v>334450</v>
      </c>
      <c r="O455" s="19"/>
      <c r="Q455" s="19"/>
      <c r="S455" s="19"/>
      <c r="V455" s="19"/>
      <c r="X455" s="19"/>
      <c r="Z455" s="19"/>
    </row>
    <row r="456" customFormat="false" ht="12.75" hidden="false" customHeight="false" outlineLevel="0" collapsed="false">
      <c r="A456" s="17" t="n">
        <f aca="false">A455+500</f>
        <v>1398000</v>
      </c>
      <c r="B456" s="18" t="n">
        <f aca="false">105700+(A456-720000)*30/100</f>
        <v>309100</v>
      </c>
      <c r="C456" s="17" t="n">
        <f aca="false">C455+500</f>
        <v>1415000</v>
      </c>
      <c r="D456" s="18" t="n">
        <f aca="false">105700+(C456-720000)*30/100</f>
        <v>314200</v>
      </c>
      <c r="E456" s="17" t="n">
        <f aca="false">E455+500</f>
        <v>1432000</v>
      </c>
      <c r="F456" s="18" t="n">
        <f aca="false">105700+(E456-720000)*30/100</f>
        <v>319300</v>
      </c>
      <c r="H456" s="17" t="n">
        <f aca="false">H455+500</f>
        <v>1449000</v>
      </c>
      <c r="I456" s="18" t="n">
        <f aca="false">105700+(H456-720000)*30/100</f>
        <v>324400</v>
      </c>
      <c r="J456" s="17" t="n">
        <f aca="false">J455+500</f>
        <v>1466000</v>
      </c>
      <c r="K456" s="18" t="n">
        <f aca="false">105700+(J456-720000)*30/100</f>
        <v>329500</v>
      </c>
      <c r="L456" s="17" t="n">
        <f aca="false">L455+500</f>
        <v>1483000</v>
      </c>
      <c r="M456" s="18" t="n">
        <f aca="false">105700+(L456-720000)*30/100</f>
        <v>334600</v>
      </c>
      <c r="O456" s="19"/>
      <c r="Q456" s="19"/>
      <c r="S456" s="19"/>
      <c r="V456" s="19"/>
      <c r="X456" s="19"/>
      <c r="Z456" s="19"/>
    </row>
    <row r="457" customFormat="false" ht="12.75" hidden="false" customHeight="false" outlineLevel="0" collapsed="false">
      <c r="A457" s="17" t="n">
        <f aca="false">A456+500</f>
        <v>1398500</v>
      </c>
      <c r="B457" s="18" t="n">
        <f aca="false">105700+(A457-720000)*30/100</f>
        <v>309250</v>
      </c>
      <c r="C457" s="17" t="n">
        <f aca="false">C456+500</f>
        <v>1415500</v>
      </c>
      <c r="D457" s="18" t="n">
        <f aca="false">105700+(C457-720000)*30/100</f>
        <v>314350</v>
      </c>
      <c r="E457" s="17" t="n">
        <f aca="false">E456+500</f>
        <v>1432500</v>
      </c>
      <c r="F457" s="18" t="n">
        <f aca="false">105700+(E457-720000)*30/100</f>
        <v>319450</v>
      </c>
      <c r="H457" s="17" t="n">
        <f aca="false">H456+500</f>
        <v>1449500</v>
      </c>
      <c r="I457" s="18" t="n">
        <f aca="false">105700+(H457-720000)*30/100</f>
        <v>324550</v>
      </c>
      <c r="J457" s="17" t="n">
        <f aca="false">J456+500</f>
        <v>1466500</v>
      </c>
      <c r="K457" s="18" t="n">
        <f aca="false">105700+(J457-720000)*30/100</f>
        <v>329650</v>
      </c>
      <c r="L457" s="17" t="n">
        <f aca="false">L456+500</f>
        <v>1483500</v>
      </c>
      <c r="M457" s="18" t="n">
        <f aca="false">105700+(L457-720000)*30/100</f>
        <v>334750</v>
      </c>
      <c r="O457" s="19"/>
      <c r="Q457" s="19"/>
      <c r="S457" s="19"/>
      <c r="V457" s="19"/>
      <c r="X457" s="19"/>
      <c r="Z457" s="19"/>
    </row>
    <row r="458" customFormat="false" ht="12.75" hidden="false" customHeight="false" outlineLevel="0" collapsed="false">
      <c r="A458" s="17" t="n">
        <f aca="false">A457+500</f>
        <v>1399000</v>
      </c>
      <c r="B458" s="18" t="n">
        <f aca="false">105700+(A458-720000)*30/100</f>
        <v>309400</v>
      </c>
      <c r="C458" s="17" t="n">
        <f aca="false">C457+500</f>
        <v>1416000</v>
      </c>
      <c r="D458" s="18" t="n">
        <f aca="false">105700+(C458-720000)*30/100</f>
        <v>314500</v>
      </c>
      <c r="E458" s="17" t="n">
        <f aca="false">E457+500</f>
        <v>1433000</v>
      </c>
      <c r="F458" s="18" t="n">
        <f aca="false">105700+(E458-720000)*30/100</f>
        <v>319600</v>
      </c>
      <c r="H458" s="17" t="n">
        <f aca="false">H457+500</f>
        <v>1450000</v>
      </c>
      <c r="I458" s="18" t="n">
        <f aca="false">105700+(H458-720000)*30/100</f>
        <v>324700</v>
      </c>
      <c r="J458" s="17" t="n">
        <f aca="false">J457+500</f>
        <v>1467000</v>
      </c>
      <c r="K458" s="18" t="n">
        <f aca="false">105700+(J458-720000)*30/100</f>
        <v>329800</v>
      </c>
      <c r="L458" s="17" t="n">
        <f aca="false">L457+500</f>
        <v>1484000</v>
      </c>
      <c r="M458" s="18" t="n">
        <f aca="false">105700+(L458-720000)*30/100</f>
        <v>334900</v>
      </c>
      <c r="O458" s="19"/>
      <c r="Q458" s="19"/>
      <c r="S458" s="19"/>
      <c r="V458" s="19"/>
      <c r="X458" s="19"/>
      <c r="Z458" s="19"/>
    </row>
    <row r="459" customFormat="false" ht="12.75" hidden="false" customHeight="false" outlineLevel="0" collapsed="false">
      <c r="A459" s="17" t="n">
        <f aca="false">A458+500</f>
        <v>1399500</v>
      </c>
      <c r="B459" s="18" t="n">
        <f aca="false">105700+(A459-720000)*30/100</f>
        <v>309550</v>
      </c>
      <c r="C459" s="17" t="n">
        <f aca="false">C458+500</f>
        <v>1416500</v>
      </c>
      <c r="D459" s="18" t="n">
        <f aca="false">105700+(C459-720000)*30/100</f>
        <v>314650</v>
      </c>
      <c r="E459" s="17" t="n">
        <f aca="false">E458+500</f>
        <v>1433500</v>
      </c>
      <c r="F459" s="18" t="n">
        <f aca="false">105700+(E459-720000)*30/100</f>
        <v>319750</v>
      </c>
      <c r="H459" s="17" t="n">
        <f aca="false">H458+500</f>
        <v>1450500</v>
      </c>
      <c r="I459" s="18" t="n">
        <f aca="false">105700+(H459-720000)*30/100</f>
        <v>324850</v>
      </c>
      <c r="J459" s="17" t="n">
        <f aca="false">J458+500</f>
        <v>1467500</v>
      </c>
      <c r="K459" s="18" t="n">
        <f aca="false">105700+(J459-720000)*30/100</f>
        <v>329950</v>
      </c>
      <c r="L459" s="17" t="n">
        <f aca="false">L458+500</f>
        <v>1484500</v>
      </c>
      <c r="M459" s="18" t="n">
        <f aca="false">105700+(L459-720000)*30/100</f>
        <v>335050</v>
      </c>
      <c r="O459" s="19"/>
      <c r="Q459" s="19"/>
      <c r="S459" s="19"/>
      <c r="V459" s="19"/>
      <c r="X459" s="19"/>
      <c r="Z459" s="19"/>
    </row>
    <row r="460" customFormat="false" ht="12.75" hidden="false" customHeight="false" outlineLevel="0" collapsed="false">
      <c r="A460" s="17" t="n">
        <f aca="false">A459+500</f>
        <v>1400000</v>
      </c>
      <c r="B460" s="18" t="n">
        <f aca="false">105700+(A460-720000)*30/100</f>
        <v>309700</v>
      </c>
      <c r="C460" s="17" t="n">
        <f aca="false">C459+500</f>
        <v>1417000</v>
      </c>
      <c r="D460" s="18" t="n">
        <f aca="false">105700+(C460-720000)*30/100</f>
        <v>314800</v>
      </c>
      <c r="E460" s="17" t="n">
        <f aca="false">E459+500</f>
        <v>1434000</v>
      </c>
      <c r="F460" s="18" t="n">
        <f aca="false">105700+(E460-720000)*30/100</f>
        <v>319900</v>
      </c>
      <c r="H460" s="17" t="n">
        <f aca="false">H459+500</f>
        <v>1451000</v>
      </c>
      <c r="I460" s="18" t="n">
        <f aca="false">105700+(H460-720000)*30/100</f>
        <v>325000</v>
      </c>
      <c r="J460" s="17" t="n">
        <f aca="false">J459+500</f>
        <v>1468000</v>
      </c>
      <c r="K460" s="18" t="n">
        <f aca="false">105700+(J460-720000)*30/100</f>
        <v>330100</v>
      </c>
      <c r="L460" s="17" t="n">
        <f aca="false">L459+500</f>
        <v>1485000</v>
      </c>
      <c r="M460" s="18" t="n">
        <f aca="false">105700+(L460-720000)*30/100</f>
        <v>335200</v>
      </c>
      <c r="O460" s="19"/>
      <c r="Q460" s="19"/>
      <c r="S460" s="19"/>
      <c r="V460" s="19"/>
      <c r="X460" s="19"/>
      <c r="Z460" s="19"/>
    </row>
    <row r="461" customFormat="false" ht="12.75" hidden="false" customHeight="false" outlineLevel="0" collapsed="false">
      <c r="A461" s="17" t="n">
        <f aca="false">A460+500</f>
        <v>1400500</v>
      </c>
      <c r="B461" s="18" t="n">
        <f aca="false">105700+(A461-720000)*30/100</f>
        <v>309850</v>
      </c>
      <c r="C461" s="17" t="n">
        <f aca="false">C460+500</f>
        <v>1417500</v>
      </c>
      <c r="D461" s="18" t="n">
        <f aca="false">105700+(C461-720000)*30/100</f>
        <v>314950</v>
      </c>
      <c r="E461" s="17" t="n">
        <f aca="false">E460+500</f>
        <v>1434500</v>
      </c>
      <c r="F461" s="18" t="n">
        <f aca="false">105700+(E461-720000)*30/100</f>
        <v>320050</v>
      </c>
      <c r="H461" s="17" t="n">
        <f aca="false">H460+500</f>
        <v>1451500</v>
      </c>
      <c r="I461" s="18" t="n">
        <f aca="false">105700+(H461-720000)*30/100</f>
        <v>325150</v>
      </c>
      <c r="J461" s="17" t="n">
        <f aca="false">J460+500</f>
        <v>1468500</v>
      </c>
      <c r="K461" s="18" t="n">
        <f aca="false">105700+(J461-720000)*30/100</f>
        <v>330250</v>
      </c>
      <c r="L461" s="17" t="n">
        <f aca="false">L460+500</f>
        <v>1485500</v>
      </c>
      <c r="M461" s="18" t="n">
        <f aca="false">105700+(L461-720000)*30/100</f>
        <v>335350</v>
      </c>
      <c r="O461" s="19"/>
      <c r="Q461" s="19"/>
      <c r="S461" s="19"/>
      <c r="V461" s="19"/>
      <c r="X461" s="19"/>
      <c r="Z461" s="19"/>
    </row>
    <row r="462" customFormat="false" ht="12.75" hidden="false" customHeight="false" outlineLevel="0" collapsed="false">
      <c r="A462" s="17" t="n">
        <f aca="false">A461+500</f>
        <v>1401000</v>
      </c>
      <c r="B462" s="18" t="n">
        <f aca="false">105700+(A462-720000)*30/100</f>
        <v>310000</v>
      </c>
      <c r="C462" s="17" t="n">
        <f aca="false">C461+500</f>
        <v>1418000</v>
      </c>
      <c r="D462" s="18" t="n">
        <f aca="false">105700+(C462-720000)*30/100</f>
        <v>315100</v>
      </c>
      <c r="E462" s="17" t="n">
        <f aca="false">E461+500</f>
        <v>1435000</v>
      </c>
      <c r="F462" s="18" t="n">
        <f aca="false">105700+(E462-720000)*30/100</f>
        <v>320200</v>
      </c>
      <c r="H462" s="17" t="n">
        <f aca="false">H461+500</f>
        <v>1452000</v>
      </c>
      <c r="I462" s="18" t="n">
        <f aca="false">105700+(H462-720000)*30/100</f>
        <v>325300</v>
      </c>
      <c r="J462" s="17" t="n">
        <f aca="false">J461+500</f>
        <v>1469000</v>
      </c>
      <c r="K462" s="18" t="n">
        <f aca="false">105700+(J462-720000)*30/100</f>
        <v>330400</v>
      </c>
      <c r="L462" s="17" t="n">
        <f aca="false">L461+500</f>
        <v>1486000</v>
      </c>
      <c r="M462" s="18" t="n">
        <f aca="false">105700+(L462-720000)*30/100</f>
        <v>335500</v>
      </c>
      <c r="O462" s="19"/>
      <c r="Q462" s="19"/>
      <c r="S462" s="19"/>
      <c r="V462" s="19"/>
      <c r="X462" s="19"/>
      <c r="Z462" s="19"/>
    </row>
    <row r="463" customFormat="false" ht="12.75" hidden="false" customHeight="false" outlineLevel="0" collapsed="false">
      <c r="A463" s="17" t="n">
        <f aca="false">A462+500</f>
        <v>1401500</v>
      </c>
      <c r="B463" s="18" t="n">
        <f aca="false">105700+(A463-720000)*30/100</f>
        <v>310150</v>
      </c>
      <c r="C463" s="17" t="n">
        <f aca="false">C462+500</f>
        <v>1418500</v>
      </c>
      <c r="D463" s="18" t="n">
        <f aca="false">105700+(C463-720000)*30/100</f>
        <v>315250</v>
      </c>
      <c r="E463" s="17" t="n">
        <f aca="false">E462+500</f>
        <v>1435500</v>
      </c>
      <c r="F463" s="18" t="n">
        <f aca="false">105700+(E463-720000)*30/100</f>
        <v>320350</v>
      </c>
      <c r="H463" s="17" t="n">
        <f aca="false">H462+500</f>
        <v>1452500</v>
      </c>
      <c r="I463" s="18" t="n">
        <f aca="false">105700+(H463-720000)*30/100</f>
        <v>325450</v>
      </c>
      <c r="J463" s="17" t="n">
        <f aca="false">J462+500</f>
        <v>1469500</v>
      </c>
      <c r="K463" s="18" t="n">
        <f aca="false">105700+(J463-720000)*30/100</f>
        <v>330550</v>
      </c>
      <c r="L463" s="17" t="n">
        <f aca="false">L462+500</f>
        <v>1486500</v>
      </c>
      <c r="M463" s="18" t="n">
        <f aca="false">105700+(L463-720000)*30/100</f>
        <v>335650</v>
      </c>
      <c r="O463" s="19"/>
      <c r="Q463" s="19"/>
      <c r="S463" s="19"/>
      <c r="V463" s="19"/>
      <c r="X463" s="19"/>
      <c r="Z463" s="19"/>
    </row>
    <row r="464" customFormat="false" ht="12.75" hidden="false" customHeight="false" outlineLevel="0" collapsed="false">
      <c r="A464" s="17" t="n">
        <f aca="false">A463+500</f>
        <v>1402000</v>
      </c>
      <c r="B464" s="18" t="n">
        <f aca="false">105700+(A464-720000)*30/100</f>
        <v>310300</v>
      </c>
      <c r="C464" s="17" t="n">
        <f aca="false">C463+500</f>
        <v>1419000</v>
      </c>
      <c r="D464" s="18" t="n">
        <f aca="false">105700+(C464-720000)*30/100</f>
        <v>315400</v>
      </c>
      <c r="E464" s="17" t="n">
        <f aca="false">E463+500</f>
        <v>1436000</v>
      </c>
      <c r="F464" s="18" t="n">
        <f aca="false">105700+(E464-720000)*30/100</f>
        <v>320500</v>
      </c>
      <c r="H464" s="17" t="n">
        <f aca="false">H463+500</f>
        <v>1453000</v>
      </c>
      <c r="I464" s="18" t="n">
        <f aca="false">105700+(H464-720000)*30/100</f>
        <v>325600</v>
      </c>
      <c r="J464" s="17" t="n">
        <f aca="false">J463+500</f>
        <v>1470000</v>
      </c>
      <c r="K464" s="18" t="n">
        <f aca="false">105700+(J464-720000)*30/100</f>
        <v>330700</v>
      </c>
      <c r="L464" s="17" t="n">
        <f aca="false">L463+500</f>
        <v>1487000</v>
      </c>
      <c r="M464" s="18" t="n">
        <f aca="false">105700+(L464-720000)*30/100</f>
        <v>335800</v>
      </c>
      <c r="O464" s="19"/>
      <c r="Q464" s="19"/>
      <c r="S464" s="19"/>
      <c r="V464" s="19"/>
      <c r="X464" s="19"/>
      <c r="Z464" s="19"/>
    </row>
    <row r="465" customFormat="false" ht="12.75" hidden="false" customHeight="false" outlineLevel="0" collapsed="false">
      <c r="A465" s="17" t="n">
        <f aca="false">A464+500</f>
        <v>1402500</v>
      </c>
      <c r="B465" s="18" t="n">
        <f aca="false">105700+(A465-720000)*30/100</f>
        <v>310450</v>
      </c>
      <c r="C465" s="17" t="n">
        <f aca="false">C464+500</f>
        <v>1419500</v>
      </c>
      <c r="D465" s="18" t="n">
        <f aca="false">105700+(C465-720000)*30/100</f>
        <v>315550</v>
      </c>
      <c r="E465" s="17" t="n">
        <f aca="false">E464+500</f>
        <v>1436500</v>
      </c>
      <c r="F465" s="18" t="n">
        <f aca="false">105700+(E465-720000)*30/100</f>
        <v>320650</v>
      </c>
      <c r="H465" s="17" t="n">
        <f aca="false">H464+500</f>
        <v>1453500</v>
      </c>
      <c r="I465" s="18" t="n">
        <f aca="false">105700+(H465-720000)*30/100</f>
        <v>325750</v>
      </c>
      <c r="J465" s="17" t="n">
        <f aca="false">J464+500</f>
        <v>1470500</v>
      </c>
      <c r="K465" s="18" t="n">
        <f aca="false">105700+(J465-720000)*30/100</f>
        <v>330850</v>
      </c>
      <c r="L465" s="17" t="n">
        <f aca="false">L464+500</f>
        <v>1487500</v>
      </c>
      <c r="M465" s="18" t="n">
        <f aca="false">105700+(L465-720000)*30/100</f>
        <v>335950</v>
      </c>
      <c r="O465" s="19"/>
      <c r="Q465" s="19"/>
      <c r="S465" s="19"/>
      <c r="V465" s="19"/>
      <c r="X465" s="19"/>
      <c r="Z465" s="19"/>
    </row>
    <row r="466" customFormat="false" ht="12.75" hidden="false" customHeight="false" outlineLevel="0" collapsed="false">
      <c r="A466" s="17" t="n">
        <f aca="false">A465+500</f>
        <v>1403000</v>
      </c>
      <c r="B466" s="18" t="n">
        <f aca="false">105700+(A466-720000)*30/100</f>
        <v>310600</v>
      </c>
      <c r="C466" s="17" t="n">
        <f aca="false">C465+500</f>
        <v>1420000</v>
      </c>
      <c r="D466" s="18" t="n">
        <f aca="false">105700+(C466-720000)*30/100</f>
        <v>315700</v>
      </c>
      <c r="E466" s="17" t="n">
        <f aca="false">E465+500</f>
        <v>1437000</v>
      </c>
      <c r="F466" s="18" t="n">
        <f aca="false">105700+(E466-720000)*30/100</f>
        <v>320800</v>
      </c>
      <c r="H466" s="17" t="n">
        <f aca="false">H465+500</f>
        <v>1454000</v>
      </c>
      <c r="I466" s="18" t="n">
        <f aca="false">105700+(H466-720000)*30/100</f>
        <v>325900</v>
      </c>
      <c r="J466" s="17" t="n">
        <f aca="false">J465+500</f>
        <v>1471000</v>
      </c>
      <c r="K466" s="18" t="n">
        <f aca="false">105700+(J466-720000)*30/100</f>
        <v>331000</v>
      </c>
      <c r="L466" s="17" t="n">
        <f aca="false">L465+500</f>
        <v>1488000</v>
      </c>
      <c r="M466" s="18" t="n">
        <f aca="false">105700+(L466-720000)*30/100</f>
        <v>336100</v>
      </c>
      <c r="O466" s="19"/>
      <c r="Q466" s="19"/>
      <c r="S466" s="19"/>
      <c r="V466" s="19"/>
      <c r="X466" s="19"/>
      <c r="Z466" s="19"/>
    </row>
    <row r="467" customFormat="false" ht="12.75" hidden="false" customHeight="false" outlineLevel="0" collapsed="false">
      <c r="A467" s="17" t="n">
        <f aca="false">A466+500</f>
        <v>1403500</v>
      </c>
      <c r="B467" s="18" t="n">
        <f aca="false">105700+(A467-720000)*30/100</f>
        <v>310750</v>
      </c>
      <c r="C467" s="17" t="n">
        <f aca="false">C466+500</f>
        <v>1420500</v>
      </c>
      <c r="D467" s="18" t="n">
        <f aca="false">105700+(C467-720000)*30/100</f>
        <v>315850</v>
      </c>
      <c r="E467" s="17" t="n">
        <f aca="false">E466+500</f>
        <v>1437500</v>
      </c>
      <c r="F467" s="18" t="n">
        <f aca="false">105700+(E467-720000)*30/100</f>
        <v>320950</v>
      </c>
      <c r="H467" s="17" t="n">
        <f aca="false">H466+500</f>
        <v>1454500</v>
      </c>
      <c r="I467" s="18" t="n">
        <f aca="false">105700+(H467-720000)*30/100</f>
        <v>326050</v>
      </c>
      <c r="J467" s="17" t="n">
        <f aca="false">J466+500</f>
        <v>1471500</v>
      </c>
      <c r="K467" s="18" t="n">
        <f aca="false">105700+(J467-720000)*30/100</f>
        <v>331150</v>
      </c>
      <c r="L467" s="17" t="n">
        <f aca="false">L466+500</f>
        <v>1488500</v>
      </c>
      <c r="M467" s="18" t="n">
        <f aca="false">105700+(L467-720000)*30/100</f>
        <v>336250</v>
      </c>
      <c r="O467" s="19"/>
      <c r="Q467" s="19"/>
      <c r="S467" s="19"/>
      <c r="V467" s="19"/>
      <c r="X467" s="19"/>
      <c r="Z467" s="19"/>
    </row>
    <row r="468" customFormat="false" ht="12.75" hidden="false" customHeight="false" outlineLevel="0" collapsed="false">
      <c r="A468" s="17" t="n">
        <f aca="false">A467+500</f>
        <v>1404000</v>
      </c>
      <c r="B468" s="18" t="n">
        <f aca="false">105700+(A468-720000)*30/100</f>
        <v>310900</v>
      </c>
      <c r="C468" s="17" t="n">
        <f aca="false">C467+500</f>
        <v>1421000</v>
      </c>
      <c r="D468" s="18" t="n">
        <f aca="false">105700+(C468-720000)*30/100</f>
        <v>316000</v>
      </c>
      <c r="E468" s="17" t="n">
        <f aca="false">E467+500</f>
        <v>1438000</v>
      </c>
      <c r="F468" s="18" t="n">
        <f aca="false">105700+(E468-720000)*30/100</f>
        <v>321100</v>
      </c>
      <c r="H468" s="17" t="n">
        <f aca="false">H467+500</f>
        <v>1455000</v>
      </c>
      <c r="I468" s="18" t="n">
        <f aca="false">105700+(H468-720000)*30/100</f>
        <v>326200</v>
      </c>
      <c r="J468" s="17" t="n">
        <f aca="false">J467+500</f>
        <v>1472000</v>
      </c>
      <c r="K468" s="18" t="n">
        <f aca="false">105700+(J468-720000)*30/100</f>
        <v>331300</v>
      </c>
      <c r="L468" s="17" t="n">
        <f aca="false">L467+500</f>
        <v>1489000</v>
      </c>
      <c r="M468" s="18" t="n">
        <f aca="false">105700+(L468-720000)*30/100</f>
        <v>336400</v>
      </c>
      <c r="O468" s="19"/>
      <c r="Q468" s="19"/>
      <c r="S468" s="19"/>
      <c r="V468" s="19"/>
      <c r="X468" s="19"/>
      <c r="Z468" s="19"/>
    </row>
    <row r="469" customFormat="false" ht="12.75" hidden="false" customHeight="false" outlineLevel="0" collapsed="false">
      <c r="A469" s="17" t="n">
        <f aca="false">A468+500</f>
        <v>1404500</v>
      </c>
      <c r="B469" s="18" t="n">
        <f aca="false">105700+(A469-720000)*30/100</f>
        <v>311050</v>
      </c>
      <c r="C469" s="17" t="n">
        <f aca="false">C468+500</f>
        <v>1421500</v>
      </c>
      <c r="D469" s="18" t="n">
        <f aca="false">105700+(C469-720000)*30/100</f>
        <v>316150</v>
      </c>
      <c r="E469" s="17" t="n">
        <f aca="false">E468+500</f>
        <v>1438500</v>
      </c>
      <c r="F469" s="18" t="n">
        <f aca="false">105700+(E469-720000)*30/100</f>
        <v>321250</v>
      </c>
      <c r="H469" s="17" t="n">
        <f aca="false">H468+500</f>
        <v>1455500</v>
      </c>
      <c r="I469" s="18" t="n">
        <f aca="false">105700+(H469-720000)*30/100</f>
        <v>326350</v>
      </c>
      <c r="J469" s="17" t="n">
        <f aca="false">J468+500</f>
        <v>1472500</v>
      </c>
      <c r="K469" s="18" t="n">
        <f aca="false">105700+(J469-720000)*30/100</f>
        <v>331450</v>
      </c>
      <c r="L469" s="17" t="n">
        <f aca="false">L468+500</f>
        <v>1489500</v>
      </c>
      <c r="M469" s="18" t="n">
        <f aca="false">105700+(L469-720000)*30/100</f>
        <v>336550</v>
      </c>
      <c r="O469" s="19"/>
      <c r="Q469" s="19"/>
      <c r="S469" s="19"/>
      <c r="V469" s="19"/>
      <c r="X469" s="19"/>
      <c r="Z469" s="19"/>
    </row>
    <row r="470" customFormat="false" ht="12.75" hidden="false" customHeight="false" outlineLevel="0" collapsed="false">
      <c r="A470" s="17" t="n">
        <f aca="false">A469+500</f>
        <v>1405000</v>
      </c>
      <c r="B470" s="18" t="n">
        <f aca="false">105700+(A470-720000)*30/100</f>
        <v>311200</v>
      </c>
      <c r="C470" s="17" t="n">
        <f aca="false">C469+500</f>
        <v>1422000</v>
      </c>
      <c r="D470" s="18" t="n">
        <f aca="false">105700+(C470-720000)*30/100</f>
        <v>316300</v>
      </c>
      <c r="E470" s="17" t="n">
        <f aca="false">E469+500</f>
        <v>1439000</v>
      </c>
      <c r="F470" s="18" t="n">
        <f aca="false">105700+(E470-720000)*30/100</f>
        <v>321400</v>
      </c>
      <c r="H470" s="17" t="n">
        <f aca="false">H469+500</f>
        <v>1456000</v>
      </c>
      <c r="I470" s="18" t="n">
        <f aca="false">105700+(H470-720000)*30/100</f>
        <v>326500</v>
      </c>
      <c r="J470" s="17" t="n">
        <f aca="false">J469+500</f>
        <v>1473000</v>
      </c>
      <c r="K470" s="18" t="n">
        <f aca="false">105700+(J470-720000)*30/100</f>
        <v>331600</v>
      </c>
      <c r="L470" s="17" t="n">
        <f aca="false">L469+500</f>
        <v>1490000</v>
      </c>
      <c r="M470" s="18" t="n">
        <f aca="false">105700+(L470-720000)*30/100</f>
        <v>336700</v>
      </c>
      <c r="O470" s="19"/>
      <c r="Q470" s="19"/>
      <c r="S470" s="19"/>
      <c r="V470" s="19"/>
      <c r="X470" s="19"/>
      <c r="Z470" s="19"/>
    </row>
    <row r="471" customFormat="false" ht="12.75" hidden="false" customHeight="false" outlineLevel="0" collapsed="false">
      <c r="A471" s="17" t="n">
        <f aca="false">A470+500</f>
        <v>1405500</v>
      </c>
      <c r="B471" s="18" t="n">
        <f aca="false">105700+(A471-720000)*30/100</f>
        <v>311350</v>
      </c>
      <c r="C471" s="17" t="n">
        <f aca="false">C470+500</f>
        <v>1422500</v>
      </c>
      <c r="D471" s="18" t="n">
        <f aca="false">105700+(C471-720000)*30/100</f>
        <v>316450</v>
      </c>
      <c r="E471" s="17" t="n">
        <f aca="false">E470+500</f>
        <v>1439500</v>
      </c>
      <c r="F471" s="18" t="n">
        <f aca="false">105700+(E471-720000)*30/100</f>
        <v>321550</v>
      </c>
      <c r="H471" s="17" t="n">
        <f aca="false">H470+500</f>
        <v>1456500</v>
      </c>
      <c r="I471" s="18" t="n">
        <f aca="false">105700+(H471-720000)*30/100</f>
        <v>326650</v>
      </c>
      <c r="J471" s="17" t="n">
        <f aca="false">J470+500</f>
        <v>1473500</v>
      </c>
      <c r="K471" s="18" t="n">
        <f aca="false">105700+(J471-720000)*30/100</f>
        <v>331750</v>
      </c>
      <c r="L471" s="17" t="n">
        <f aca="false">L470+500</f>
        <v>1490500</v>
      </c>
      <c r="M471" s="18" t="n">
        <f aca="false">105700+(L471-720000)*30/100</f>
        <v>336850</v>
      </c>
      <c r="O471" s="19"/>
      <c r="Q471" s="19"/>
      <c r="S471" s="19"/>
      <c r="V471" s="19"/>
      <c r="X471" s="19"/>
      <c r="Z471" s="19"/>
    </row>
    <row r="472" customFormat="false" ht="12.75" hidden="false" customHeight="false" outlineLevel="0" collapsed="false">
      <c r="A472" s="17" t="n">
        <f aca="false">A471+500</f>
        <v>1406000</v>
      </c>
      <c r="B472" s="18" t="n">
        <f aca="false">105700+(A472-720000)*30/100</f>
        <v>311500</v>
      </c>
      <c r="C472" s="17" t="n">
        <f aca="false">C471+500</f>
        <v>1423000</v>
      </c>
      <c r="D472" s="18" t="n">
        <f aca="false">105700+(C472-720000)*30/100</f>
        <v>316600</v>
      </c>
      <c r="E472" s="17" t="n">
        <f aca="false">E471+500</f>
        <v>1440000</v>
      </c>
      <c r="F472" s="18" t="n">
        <f aca="false">105700+(E472-720000)*30/100</f>
        <v>321700</v>
      </c>
      <c r="H472" s="17" t="n">
        <f aca="false">H471+500</f>
        <v>1457000</v>
      </c>
      <c r="I472" s="18" t="n">
        <f aca="false">105700+(H472-720000)*30/100</f>
        <v>326800</v>
      </c>
      <c r="J472" s="17" t="n">
        <f aca="false">J471+500</f>
        <v>1474000</v>
      </c>
      <c r="K472" s="18" t="n">
        <f aca="false">105700+(J472-720000)*30/100</f>
        <v>331900</v>
      </c>
      <c r="L472" s="17" t="n">
        <f aca="false">L471+500</f>
        <v>1491000</v>
      </c>
      <c r="M472" s="18" t="n">
        <f aca="false">105700+(L472-720000)*30/100</f>
        <v>337000</v>
      </c>
      <c r="O472" s="19"/>
      <c r="Q472" s="19"/>
      <c r="S472" s="19"/>
      <c r="V472" s="19"/>
      <c r="X472" s="19"/>
      <c r="Z472" s="19"/>
    </row>
    <row r="473" customFormat="false" ht="12.75" hidden="false" customHeight="false" outlineLevel="0" collapsed="false">
      <c r="A473" s="17" t="n">
        <f aca="false">A472+500</f>
        <v>1406500</v>
      </c>
      <c r="B473" s="18" t="n">
        <f aca="false">105700+(A473-720000)*30/100</f>
        <v>311650</v>
      </c>
      <c r="C473" s="17" t="n">
        <f aca="false">C472+500</f>
        <v>1423500</v>
      </c>
      <c r="D473" s="18" t="n">
        <f aca="false">105700+(C473-720000)*30/100</f>
        <v>316750</v>
      </c>
      <c r="E473" s="17" t="n">
        <f aca="false">E472+500</f>
        <v>1440500</v>
      </c>
      <c r="F473" s="18" t="n">
        <f aca="false">105700+(E473-720000)*30/100</f>
        <v>321850</v>
      </c>
      <c r="H473" s="17" t="n">
        <f aca="false">H472+500</f>
        <v>1457500</v>
      </c>
      <c r="I473" s="18" t="n">
        <f aca="false">105700+(H473-720000)*30/100</f>
        <v>326950</v>
      </c>
      <c r="J473" s="17" t="n">
        <f aca="false">J472+500</f>
        <v>1474500</v>
      </c>
      <c r="K473" s="18" t="n">
        <f aca="false">105700+(J473-720000)*30/100</f>
        <v>332050</v>
      </c>
      <c r="L473" s="17" t="n">
        <f aca="false">L472+500</f>
        <v>1491500</v>
      </c>
      <c r="M473" s="18" t="n">
        <f aca="false">105700+(L473-720000)*30/100</f>
        <v>337150</v>
      </c>
      <c r="O473" s="19"/>
      <c r="Q473" s="19"/>
      <c r="S473" s="19"/>
      <c r="V473" s="19"/>
      <c r="X473" s="19"/>
      <c r="Z473" s="19"/>
    </row>
    <row r="474" customFormat="false" ht="12.75" hidden="false" customHeight="false" outlineLevel="0" collapsed="false">
      <c r="A474" s="17" t="n">
        <f aca="false">A473+500</f>
        <v>1407000</v>
      </c>
      <c r="B474" s="18" t="n">
        <f aca="false">105700+(A474-720000)*30/100</f>
        <v>311800</v>
      </c>
      <c r="C474" s="17" t="n">
        <f aca="false">C473+500</f>
        <v>1424000</v>
      </c>
      <c r="D474" s="18" t="n">
        <f aca="false">105700+(C474-720000)*30/100</f>
        <v>316900</v>
      </c>
      <c r="E474" s="17" t="n">
        <f aca="false">E473+500</f>
        <v>1441000</v>
      </c>
      <c r="F474" s="18" t="n">
        <f aca="false">105700+(E474-720000)*30/100</f>
        <v>322000</v>
      </c>
      <c r="H474" s="17" t="n">
        <f aca="false">H473+500</f>
        <v>1458000</v>
      </c>
      <c r="I474" s="18" t="n">
        <f aca="false">105700+(H474-720000)*30/100</f>
        <v>327100</v>
      </c>
      <c r="J474" s="17" t="n">
        <f aca="false">J473+500</f>
        <v>1475000</v>
      </c>
      <c r="K474" s="18" t="n">
        <f aca="false">105700+(J474-720000)*30/100</f>
        <v>332200</v>
      </c>
      <c r="L474" s="17" t="n">
        <f aca="false">L473+500</f>
        <v>1492000</v>
      </c>
      <c r="M474" s="18" t="n">
        <f aca="false">105700+(L474-720000)*30/100</f>
        <v>337300</v>
      </c>
      <c r="O474" s="19"/>
      <c r="Q474" s="19"/>
      <c r="S474" s="19"/>
      <c r="V474" s="19"/>
      <c r="X474" s="19"/>
      <c r="Z474" s="19"/>
    </row>
    <row r="475" customFormat="false" ht="12.75" hidden="false" customHeight="false" outlineLevel="0" collapsed="false">
      <c r="A475" s="17" t="n">
        <f aca="false">A474+500</f>
        <v>1407500</v>
      </c>
      <c r="B475" s="18" t="n">
        <f aca="false">105700+(A475-720000)*30/100</f>
        <v>311950</v>
      </c>
      <c r="C475" s="17" t="n">
        <f aca="false">C474+500</f>
        <v>1424500</v>
      </c>
      <c r="D475" s="18" t="n">
        <f aca="false">105700+(C475-720000)*30/100</f>
        <v>317050</v>
      </c>
      <c r="E475" s="17" t="n">
        <f aca="false">E474+500</f>
        <v>1441500</v>
      </c>
      <c r="F475" s="18" t="n">
        <f aca="false">105700+(E475-720000)*30/100</f>
        <v>322150</v>
      </c>
      <c r="H475" s="17" t="n">
        <f aca="false">H474+500</f>
        <v>1458500</v>
      </c>
      <c r="I475" s="18" t="n">
        <f aca="false">105700+(H475-720000)*30/100</f>
        <v>327250</v>
      </c>
      <c r="J475" s="17" t="n">
        <f aca="false">J474+500</f>
        <v>1475500</v>
      </c>
      <c r="K475" s="18" t="n">
        <f aca="false">105700+(J475-720000)*30/100</f>
        <v>332350</v>
      </c>
      <c r="L475" s="17" t="n">
        <f aca="false">L474+500</f>
        <v>1492500</v>
      </c>
      <c r="M475" s="18" t="n">
        <f aca="false">105700+(L475-720000)*30/100</f>
        <v>337450</v>
      </c>
      <c r="O475" s="19"/>
      <c r="Q475" s="19"/>
      <c r="S475" s="19"/>
      <c r="V475" s="19"/>
      <c r="X475" s="19"/>
      <c r="Z475" s="19"/>
    </row>
    <row r="476" customFormat="false" ht="12.75" hidden="false" customHeight="false" outlineLevel="0" collapsed="false">
      <c r="A476" s="17" t="n">
        <f aca="false">A475+500</f>
        <v>1408000</v>
      </c>
      <c r="B476" s="18" t="n">
        <f aca="false">105700+(A476-720000)*30/100</f>
        <v>312100</v>
      </c>
      <c r="C476" s="17" t="n">
        <f aca="false">C475+500</f>
        <v>1425000</v>
      </c>
      <c r="D476" s="18" t="n">
        <f aca="false">105700+(C476-720000)*30/100</f>
        <v>317200</v>
      </c>
      <c r="E476" s="17" t="n">
        <f aca="false">E475+500</f>
        <v>1442000</v>
      </c>
      <c r="F476" s="18" t="n">
        <f aca="false">105700+(E476-720000)*30/100</f>
        <v>322300</v>
      </c>
      <c r="H476" s="17" t="n">
        <f aca="false">H475+500</f>
        <v>1459000</v>
      </c>
      <c r="I476" s="18" t="n">
        <f aca="false">105700+(H476-720000)*30/100</f>
        <v>327400</v>
      </c>
      <c r="J476" s="17" t="n">
        <f aca="false">J475+500</f>
        <v>1476000</v>
      </c>
      <c r="K476" s="18" t="n">
        <f aca="false">105700+(J476-720000)*30/100</f>
        <v>332500</v>
      </c>
      <c r="L476" s="17" t="n">
        <f aca="false">L475+500</f>
        <v>1493000</v>
      </c>
      <c r="M476" s="18" t="n">
        <f aca="false">105700+(L476-720000)*30/100</f>
        <v>337600</v>
      </c>
      <c r="O476" s="19"/>
      <c r="Q476" s="19"/>
      <c r="S476" s="19"/>
      <c r="V476" s="19"/>
      <c r="X476" s="19"/>
      <c r="Z476" s="19"/>
    </row>
    <row r="477" customFormat="false" ht="12.75" hidden="false" customHeight="false" outlineLevel="0" collapsed="false">
      <c r="A477" s="17" t="n">
        <f aca="false">A476+500</f>
        <v>1408500</v>
      </c>
      <c r="B477" s="18" t="n">
        <f aca="false">105700+(A477-720000)*30/100</f>
        <v>312250</v>
      </c>
      <c r="C477" s="17" t="n">
        <f aca="false">C476+500</f>
        <v>1425500</v>
      </c>
      <c r="D477" s="18" t="n">
        <f aca="false">105700+(C477-720000)*30/100</f>
        <v>317350</v>
      </c>
      <c r="E477" s="17" t="n">
        <f aca="false">E476+500</f>
        <v>1442500</v>
      </c>
      <c r="F477" s="18" t="n">
        <f aca="false">105700+(E477-720000)*30/100</f>
        <v>322450</v>
      </c>
      <c r="H477" s="17" t="n">
        <f aca="false">H476+500</f>
        <v>1459500</v>
      </c>
      <c r="I477" s="18" t="n">
        <f aca="false">105700+(H477-720000)*30/100</f>
        <v>327550</v>
      </c>
      <c r="J477" s="17" t="n">
        <f aca="false">J476+500</f>
        <v>1476500</v>
      </c>
      <c r="K477" s="18" t="n">
        <f aca="false">105700+(J477-720000)*30/100</f>
        <v>332650</v>
      </c>
      <c r="L477" s="17" t="n">
        <f aca="false">L476+500</f>
        <v>1493500</v>
      </c>
      <c r="M477" s="18" t="n">
        <f aca="false">105700+(L477-720000)*30/100</f>
        <v>337750</v>
      </c>
      <c r="O477" s="19"/>
      <c r="Q477" s="19"/>
      <c r="S477" s="19"/>
      <c r="V477" s="19"/>
      <c r="X477" s="19"/>
      <c r="Z477" s="19"/>
    </row>
    <row r="478" customFormat="false" ht="12.75" hidden="false" customHeight="false" outlineLevel="0" collapsed="false">
      <c r="A478" s="17" t="n">
        <f aca="false">A477+500</f>
        <v>1409000</v>
      </c>
      <c r="B478" s="18" t="n">
        <f aca="false">105700+(A478-720000)*30/100</f>
        <v>312400</v>
      </c>
      <c r="C478" s="17" t="n">
        <f aca="false">C477+500</f>
        <v>1426000</v>
      </c>
      <c r="D478" s="18" t="n">
        <f aca="false">105700+(C478-720000)*30/100</f>
        <v>317500</v>
      </c>
      <c r="E478" s="17" t="n">
        <f aca="false">E477+500</f>
        <v>1443000</v>
      </c>
      <c r="F478" s="18" t="n">
        <f aca="false">105700+(E478-720000)*30/100</f>
        <v>322600</v>
      </c>
      <c r="H478" s="17" t="n">
        <f aca="false">H477+500</f>
        <v>1460000</v>
      </c>
      <c r="I478" s="18" t="n">
        <f aca="false">105700+(H478-720000)*30/100</f>
        <v>327700</v>
      </c>
      <c r="J478" s="17" t="n">
        <f aca="false">J477+500</f>
        <v>1477000</v>
      </c>
      <c r="K478" s="18" t="n">
        <f aca="false">105700+(J478-720000)*30/100</f>
        <v>332800</v>
      </c>
      <c r="L478" s="17" t="n">
        <f aca="false">L477+500</f>
        <v>1494000</v>
      </c>
      <c r="M478" s="18" t="n">
        <f aca="false">105700+(L478-720000)*30/100</f>
        <v>337900</v>
      </c>
      <c r="O478" s="19"/>
      <c r="Q478" s="19"/>
      <c r="S478" s="19"/>
      <c r="V478" s="19"/>
      <c r="X478" s="19"/>
      <c r="Z478" s="19"/>
    </row>
    <row r="479" customFormat="false" ht="12.75" hidden="false" customHeight="false" outlineLevel="0" collapsed="false">
      <c r="A479" s="17" t="n">
        <f aca="false">A478+500</f>
        <v>1409500</v>
      </c>
      <c r="B479" s="18" t="n">
        <f aca="false">105700+(A479-720000)*30/100</f>
        <v>312550</v>
      </c>
      <c r="C479" s="17" t="n">
        <f aca="false">C478+500</f>
        <v>1426500</v>
      </c>
      <c r="D479" s="18" t="n">
        <f aca="false">105700+(C479-720000)*30/100</f>
        <v>317650</v>
      </c>
      <c r="E479" s="17" t="n">
        <f aca="false">E478+500</f>
        <v>1443500</v>
      </c>
      <c r="F479" s="18" t="n">
        <f aca="false">105700+(E479-720000)*30/100</f>
        <v>322750</v>
      </c>
      <c r="H479" s="17" t="n">
        <f aca="false">H478+500</f>
        <v>1460500</v>
      </c>
      <c r="I479" s="18" t="n">
        <f aca="false">105700+(H479-720000)*30/100</f>
        <v>327850</v>
      </c>
      <c r="J479" s="17" t="n">
        <f aca="false">J478+500</f>
        <v>1477500</v>
      </c>
      <c r="K479" s="18" t="n">
        <f aca="false">105700+(J479-720000)*30/100</f>
        <v>332950</v>
      </c>
      <c r="L479" s="17" t="n">
        <f aca="false">L478+500</f>
        <v>1494500</v>
      </c>
      <c r="M479" s="18" t="n">
        <f aca="false">105700+(L479-720000)*30/100</f>
        <v>338050</v>
      </c>
      <c r="O479" s="19"/>
      <c r="Q479" s="19"/>
      <c r="S479" s="19"/>
      <c r="V479" s="19"/>
      <c r="X479" s="19"/>
      <c r="Z479" s="19"/>
    </row>
    <row r="480" customFormat="false" ht="12.75" hidden="false" customHeight="false" outlineLevel="0" collapsed="false">
      <c r="A480" s="17" t="n">
        <f aca="false">A479+500</f>
        <v>1410000</v>
      </c>
      <c r="B480" s="18" t="n">
        <f aca="false">105700+(A480-720000)*30/100</f>
        <v>312700</v>
      </c>
      <c r="C480" s="17" t="n">
        <f aca="false">C479+500</f>
        <v>1427000</v>
      </c>
      <c r="D480" s="18" t="n">
        <f aca="false">105700+(C480-720000)*30/100</f>
        <v>317800</v>
      </c>
      <c r="E480" s="17" t="n">
        <f aca="false">E479+500</f>
        <v>1444000</v>
      </c>
      <c r="F480" s="18" t="n">
        <f aca="false">105700+(E480-720000)*30/100</f>
        <v>322900</v>
      </c>
      <c r="H480" s="17" t="n">
        <f aca="false">H479+500</f>
        <v>1461000</v>
      </c>
      <c r="I480" s="18" t="n">
        <f aca="false">105700+(H480-720000)*30/100</f>
        <v>328000</v>
      </c>
      <c r="J480" s="17" t="n">
        <f aca="false">J479+500</f>
        <v>1478000</v>
      </c>
      <c r="K480" s="18" t="n">
        <f aca="false">105700+(J480-720000)*30/100</f>
        <v>333100</v>
      </c>
      <c r="L480" s="17" t="n">
        <f aca="false">L479+500</f>
        <v>1495000</v>
      </c>
      <c r="M480" s="18" t="n">
        <f aca="false">105700+(L480-720000)*30/100</f>
        <v>338200</v>
      </c>
      <c r="O480" s="19"/>
      <c r="Q480" s="19"/>
      <c r="S480" s="19"/>
      <c r="V480" s="19"/>
      <c r="X480" s="19"/>
      <c r="Z480" s="19"/>
    </row>
    <row r="481" customFormat="false" ht="12.75" hidden="false" customHeight="false" outlineLevel="0" collapsed="false">
      <c r="A481" s="17" t="n">
        <f aca="false">A480+500</f>
        <v>1410500</v>
      </c>
      <c r="B481" s="18" t="n">
        <f aca="false">105700+(A481-720000)*30/100</f>
        <v>312850</v>
      </c>
      <c r="C481" s="17" t="n">
        <f aca="false">C480+500</f>
        <v>1427500</v>
      </c>
      <c r="D481" s="18" t="n">
        <f aca="false">105700+(C481-720000)*30/100</f>
        <v>317950</v>
      </c>
      <c r="E481" s="17" t="n">
        <f aca="false">E480+500</f>
        <v>1444500</v>
      </c>
      <c r="F481" s="18" t="n">
        <f aca="false">105700+(E481-720000)*30/100</f>
        <v>323050</v>
      </c>
      <c r="H481" s="17" t="n">
        <f aca="false">H480+500</f>
        <v>1461500</v>
      </c>
      <c r="I481" s="18" t="n">
        <f aca="false">105700+(H481-720000)*30/100</f>
        <v>328150</v>
      </c>
      <c r="J481" s="17" t="n">
        <f aca="false">J480+500</f>
        <v>1478500</v>
      </c>
      <c r="K481" s="18" t="n">
        <f aca="false">105700+(J481-720000)*30/100</f>
        <v>333250</v>
      </c>
      <c r="L481" s="17" t="n">
        <f aca="false">L480+500</f>
        <v>1495500</v>
      </c>
      <c r="M481" s="18" t="n">
        <f aca="false">105700+(L481-720000)*30/100</f>
        <v>338350</v>
      </c>
      <c r="O481" s="19"/>
      <c r="Q481" s="19"/>
      <c r="S481" s="19"/>
      <c r="V481" s="19"/>
      <c r="X481" s="19"/>
      <c r="Z481" s="19"/>
    </row>
    <row r="482" customFormat="false" ht="12.75" hidden="false" customHeight="false" outlineLevel="0" collapsed="false">
      <c r="B482" s="18"/>
      <c r="D482" s="18"/>
      <c r="F482" s="18"/>
      <c r="I482" s="18"/>
      <c r="K482" s="18"/>
      <c r="M482" s="18"/>
      <c r="O482" s="19"/>
      <c r="Q482" s="19"/>
      <c r="S482" s="19"/>
      <c r="V482" s="19"/>
      <c r="X482" s="19"/>
      <c r="Z482" s="19"/>
    </row>
    <row r="483" customFormat="false" ht="12.75" hidden="false" customHeight="false" outlineLevel="0" collapsed="false">
      <c r="B483" s="18"/>
      <c r="D483" s="18"/>
      <c r="F483" s="18"/>
      <c r="I483" s="18"/>
      <c r="K483" s="18"/>
      <c r="M483" s="18"/>
      <c r="O483" s="19"/>
      <c r="Q483" s="19"/>
      <c r="S483" s="19"/>
      <c r="V483" s="19"/>
      <c r="X483" s="19"/>
      <c r="Z483" s="19"/>
    </row>
    <row r="484" customFormat="false" ht="12.75" hidden="false" customHeight="false" outlineLevel="0" collapsed="false">
      <c r="A484" s="20" t="s">
        <v>3</v>
      </c>
      <c r="B484" s="20" t="s">
        <v>1</v>
      </c>
      <c r="C484" s="20" t="s">
        <v>3</v>
      </c>
      <c r="D484" s="20" t="s">
        <v>1</v>
      </c>
      <c r="E484" s="20" t="s">
        <v>3</v>
      </c>
      <c r="F484" s="20" t="s">
        <v>1</v>
      </c>
      <c r="H484" s="20" t="s">
        <v>3</v>
      </c>
      <c r="I484" s="20" t="s">
        <v>1</v>
      </c>
      <c r="J484" s="20" t="s">
        <v>3</v>
      </c>
      <c r="K484" s="20" t="s">
        <v>1</v>
      </c>
      <c r="L484" s="20" t="s">
        <v>3</v>
      </c>
      <c r="M484" s="20" t="s">
        <v>1</v>
      </c>
      <c r="O484" s="19"/>
      <c r="Q484" s="19"/>
      <c r="S484" s="19"/>
      <c r="V484" s="19"/>
      <c r="X484" s="19"/>
      <c r="Z484" s="19"/>
    </row>
    <row r="485" customFormat="false" ht="12.75" hidden="false" customHeight="false" outlineLevel="0" collapsed="false">
      <c r="A485" s="17" t="n">
        <f aca="false">L481+500</f>
        <v>1496000</v>
      </c>
      <c r="B485" s="18" t="n">
        <f aca="false">105700+(A485-720000)*30/100</f>
        <v>338500</v>
      </c>
      <c r="C485" s="17" t="n">
        <f aca="false">A518+500</f>
        <v>1513000</v>
      </c>
      <c r="D485" s="18" t="n">
        <f aca="false">105700+(C485-720000)*30/100</f>
        <v>343600</v>
      </c>
      <c r="E485" s="17" t="n">
        <f aca="false">C518+500</f>
        <v>1530000</v>
      </c>
      <c r="F485" s="18" t="n">
        <f aca="false">105700+(E485-720000)*30/100</f>
        <v>348700</v>
      </c>
      <c r="H485" s="17" t="n">
        <f aca="false">E518+500</f>
        <v>1547000</v>
      </c>
      <c r="I485" s="18" t="n">
        <f aca="false">105700+(H485-720000)*30/100</f>
        <v>353800</v>
      </c>
      <c r="J485" s="17" t="n">
        <f aca="false">H518+500</f>
        <v>1564000</v>
      </c>
      <c r="K485" s="18" t="n">
        <f aca="false">105700+(J485-720000)*30/100</f>
        <v>358900</v>
      </c>
      <c r="L485" s="17" t="n">
        <f aca="false">J518+500</f>
        <v>1581000</v>
      </c>
      <c r="M485" s="18" t="n">
        <f aca="false">105700+(L485-720000)*30/100</f>
        <v>364000</v>
      </c>
      <c r="O485" s="19"/>
      <c r="Q485" s="19"/>
      <c r="S485" s="19"/>
      <c r="V485" s="19"/>
      <c r="X485" s="19"/>
      <c r="Z485" s="19"/>
    </row>
    <row r="486" customFormat="false" ht="12.75" hidden="false" customHeight="false" outlineLevel="0" collapsed="false">
      <c r="A486" s="17" t="n">
        <f aca="false">A485+500</f>
        <v>1496500</v>
      </c>
      <c r="B486" s="18" t="n">
        <f aca="false">105700+(A486-720000)*30/100</f>
        <v>338650</v>
      </c>
      <c r="C486" s="17" t="n">
        <f aca="false">C485+500</f>
        <v>1513500</v>
      </c>
      <c r="D486" s="18" t="n">
        <f aca="false">105700+(C486-720000)*30/100</f>
        <v>343750</v>
      </c>
      <c r="E486" s="17" t="n">
        <f aca="false">E485+500</f>
        <v>1530500</v>
      </c>
      <c r="F486" s="18" t="n">
        <f aca="false">105700+(E486-720000)*30/100</f>
        <v>348850</v>
      </c>
      <c r="H486" s="17" t="n">
        <f aca="false">H485+500</f>
        <v>1547500</v>
      </c>
      <c r="I486" s="18" t="n">
        <f aca="false">105700+(H486-720000)*30/100</f>
        <v>353950</v>
      </c>
      <c r="J486" s="17" t="n">
        <f aca="false">J485+500</f>
        <v>1564500</v>
      </c>
      <c r="K486" s="18" t="n">
        <f aca="false">105700+(J486-720000)*30/100</f>
        <v>359050</v>
      </c>
      <c r="L486" s="17" t="n">
        <f aca="false">L485+500</f>
        <v>1581500</v>
      </c>
      <c r="M486" s="18" t="n">
        <f aca="false">105700+(L486-720000)*30/100</f>
        <v>364150</v>
      </c>
      <c r="O486" s="19"/>
      <c r="Q486" s="19"/>
      <c r="S486" s="19"/>
      <c r="V486" s="19"/>
      <c r="X486" s="19"/>
      <c r="Z486" s="19"/>
    </row>
    <row r="487" customFormat="false" ht="12.75" hidden="false" customHeight="false" outlineLevel="0" collapsed="false">
      <c r="A487" s="17" t="n">
        <f aca="false">A486+500</f>
        <v>1497000</v>
      </c>
      <c r="B487" s="18" t="n">
        <f aca="false">105700+(A487-720000)*30/100</f>
        <v>338800</v>
      </c>
      <c r="C487" s="17" t="n">
        <f aca="false">C486+500</f>
        <v>1514000</v>
      </c>
      <c r="D487" s="18" t="n">
        <f aca="false">105700+(C487-720000)*30/100</f>
        <v>343900</v>
      </c>
      <c r="E487" s="17" t="n">
        <f aca="false">E486+500</f>
        <v>1531000</v>
      </c>
      <c r="F487" s="18" t="n">
        <f aca="false">105700+(E487-720000)*30/100</f>
        <v>349000</v>
      </c>
      <c r="H487" s="17" t="n">
        <f aca="false">H486+500</f>
        <v>1548000</v>
      </c>
      <c r="I487" s="18" t="n">
        <f aca="false">105700+(H487-720000)*30/100</f>
        <v>354100</v>
      </c>
      <c r="J487" s="17" t="n">
        <f aca="false">J486+500</f>
        <v>1565000</v>
      </c>
      <c r="K487" s="18" t="n">
        <f aca="false">105700+(J487-720000)*30/100</f>
        <v>359200</v>
      </c>
      <c r="L487" s="17" t="n">
        <f aca="false">L486+500</f>
        <v>1582000</v>
      </c>
      <c r="M487" s="18" t="n">
        <f aca="false">105700+(L487-720000)*30/100</f>
        <v>364300</v>
      </c>
      <c r="O487" s="19"/>
      <c r="Q487" s="19"/>
      <c r="S487" s="19"/>
      <c r="V487" s="19"/>
      <c r="X487" s="19"/>
      <c r="Z487" s="19"/>
    </row>
    <row r="488" customFormat="false" ht="12.75" hidden="false" customHeight="false" outlineLevel="0" collapsed="false">
      <c r="A488" s="17" t="n">
        <f aca="false">A487+500</f>
        <v>1497500</v>
      </c>
      <c r="B488" s="18" t="n">
        <f aca="false">105700+(A488-720000)*30/100</f>
        <v>338950</v>
      </c>
      <c r="C488" s="17" t="n">
        <f aca="false">C487+500</f>
        <v>1514500</v>
      </c>
      <c r="D488" s="18" t="n">
        <f aca="false">105700+(C488-720000)*30/100</f>
        <v>344050</v>
      </c>
      <c r="E488" s="17" t="n">
        <f aca="false">E487+500</f>
        <v>1531500</v>
      </c>
      <c r="F488" s="18" t="n">
        <f aca="false">105700+(E488-720000)*30/100</f>
        <v>349150</v>
      </c>
      <c r="H488" s="17" t="n">
        <f aca="false">H487+500</f>
        <v>1548500</v>
      </c>
      <c r="I488" s="18" t="n">
        <f aca="false">105700+(H488-720000)*30/100</f>
        <v>354250</v>
      </c>
      <c r="J488" s="17" t="n">
        <f aca="false">J487+500</f>
        <v>1565500</v>
      </c>
      <c r="K488" s="18" t="n">
        <f aca="false">105700+(J488-720000)*30/100</f>
        <v>359350</v>
      </c>
      <c r="L488" s="17" t="n">
        <f aca="false">L487+500</f>
        <v>1582500</v>
      </c>
      <c r="M488" s="18" t="n">
        <f aca="false">105700+(L488-720000)*30/100</f>
        <v>364450</v>
      </c>
      <c r="O488" s="19"/>
      <c r="Q488" s="19"/>
      <c r="S488" s="19"/>
      <c r="V488" s="19"/>
      <c r="X488" s="19"/>
      <c r="Z488" s="19"/>
    </row>
    <row r="489" customFormat="false" ht="12.75" hidden="false" customHeight="false" outlineLevel="0" collapsed="false">
      <c r="A489" s="17" t="n">
        <f aca="false">A488+500</f>
        <v>1498000</v>
      </c>
      <c r="B489" s="18" t="n">
        <f aca="false">105700+(A489-720000)*30/100</f>
        <v>339100</v>
      </c>
      <c r="C489" s="17" t="n">
        <f aca="false">C488+500</f>
        <v>1515000</v>
      </c>
      <c r="D489" s="18" t="n">
        <f aca="false">105700+(C489-720000)*30/100</f>
        <v>344200</v>
      </c>
      <c r="E489" s="17" t="n">
        <f aca="false">E488+500</f>
        <v>1532000</v>
      </c>
      <c r="F489" s="18" t="n">
        <f aca="false">105700+(E489-720000)*30/100</f>
        <v>349300</v>
      </c>
      <c r="H489" s="17" t="n">
        <f aca="false">H488+500</f>
        <v>1549000</v>
      </c>
      <c r="I489" s="18" t="n">
        <f aca="false">105700+(H489-720000)*30/100</f>
        <v>354400</v>
      </c>
      <c r="J489" s="17" t="n">
        <f aca="false">J488+500</f>
        <v>1566000</v>
      </c>
      <c r="K489" s="18" t="n">
        <f aca="false">105700+(J489-720000)*30/100</f>
        <v>359500</v>
      </c>
      <c r="L489" s="17" t="n">
        <f aca="false">L488+500</f>
        <v>1583000</v>
      </c>
      <c r="M489" s="18" t="n">
        <f aca="false">105700+(L489-720000)*30/100</f>
        <v>364600</v>
      </c>
      <c r="O489" s="19"/>
      <c r="Q489" s="19"/>
      <c r="S489" s="19"/>
      <c r="V489" s="19"/>
      <c r="X489" s="19"/>
      <c r="Z489" s="19"/>
    </row>
    <row r="490" customFormat="false" ht="12.75" hidden="false" customHeight="false" outlineLevel="0" collapsed="false">
      <c r="A490" s="17" t="n">
        <f aca="false">A489+500</f>
        <v>1498500</v>
      </c>
      <c r="B490" s="18" t="n">
        <f aca="false">105700+(A490-720000)*30/100</f>
        <v>339250</v>
      </c>
      <c r="C490" s="17" t="n">
        <f aca="false">C489+500</f>
        <v>1515500</v>
      </c>
      <c r="D490" s="18" t="n">
        <f aca="false">105700+(C490-720000)*30/100</f>
        <v>344350</v>
      </c>
      <c r="E490" s="17" t="n">
        <f aca="false">E489+500</f>
        <v>1532500</v>
      </c>
      <c r="F490" s="18" t="n">
        <f aca="false">105700+(E490-720000)*30/100</f>
        <v>349450</v>
      </c>
      <c r="H490" s="17" t="n">
        <f aca="false">H489+500</f>
        <v>1549500</v>
      </c>
      <c r="I490" s="18" t="n">
        <f aca="false">105700+(H490-720000)*30/100</f>
        <v>354550</v>
      </c>
      <c r="J490" s="17" t="n">
        <f aca="false">J489+500</f>
        <v>1566500</v>
      </c>
      <c r="K490" s="18" t="n">
        <f aca="false">105700+(J490-720000)*30/100</f>
        <v>359650</v>
      </c>
      <c r="L490" s="17" t="n">
        <f aca="false">L489+500</f>
        <v>1583500</v>
      </c>
      <c r="M490" s="18" t="n">
        <f aca="false">105700+(L490-720000)*30/100</f>
        <v>364750</v>
      </c>
      <c r="O490" s="19"/>
      <c r="Q490" s="19"/>
      <c r="S490" s="19"/>
      <c r="V490" s="19"/>
      <c r="X490" s="19"/>
      <c r="Z490" s="19"/>
    </row>
    <row r="491" customFormat="false" ht="12.75" hidden="false" customHeight="false" outlineLevel="0" collapsed="false">
      <c r="A491" s="17" t="n">
        <f aca="false">A490+500</f>
        <v>1499000</v>
      </c>
      <c r="B491" s="18" t="n">
        <f aca="false">105700+(A491-720000)*30/100</f>
        <v>339400</v>
      </c>
      <c r="C491" s="17" t="n">
        <f aca="false">C490+500</f>
        <v>1516000</v>
      </c>
      <c r="D491" s="18" t="n">
        <f aca="false">105700+(C491-720000)*30/100</f>
        <v>344500</v>
      </c>
      <c r="E491" s="17" t="n">
        <f aca="false">E490+500</f>
        <v>1533000</v>
      </c>
      <c r="F491" s="18" t="n">
        <f aca="false">105700+(E491-720000)*30/100</f>
        <v>349600</v>
      </c>
      <c r="H491" s="17" t="n">
        <f aca="false">H490+500</f>
        <v>1550000</v>
      </c>
      <c r="I491" s="18" t="n">
        <f aca="false">105700+(H491-720000)*30/100</f>
        <v>354700</v>
      </c>
      <c r="J491" s="17" t="n">
        <f aca="false">J490+500</f>
        <v>1567000</v>
      </c>
      <c r="K491" s="18" t="n">
        <f aca="false">105700+(J491-720000)*30/100</f>
        <v>359800</v>
      </c>
      <c r="L491" s="17" t="n">
        <f aca="false">L490+500</f>
        <v>1584000</v>
      </c>
      <c r="M491" s="18" t="n">
        <f aca="false">105700+(L491-720000)*30/100</f>
        <v>364900</v>
      </c>
      <c r="O491" s="19"/>
      <c r="Q491" s="19"/>
      <c r="S491" s="19"/>
      <c r="V491" s="19"/>
      <c r="X491" s="19"/>
      <c r="Z491" s="19"/>
    </row>
    <row r="492" customFormat="false" ht="12.75" hidden="false" customHeight="false" outlineLevel="0" collapsed="false">
      <c r="A492" s="17" t="n">
        <f aca="false">A491+500</f>
        <v>1499500</v>
      </c>
      <c r="B492" s="18" t="n">
        <f aca="false">105700+(A492-720000)*30/100</f>
        <v>339550</v>
      </c>
      <c r="C492" s="17" t="n">
        <f aca="false">C491+500</f>
        <v>1516500</v>
      </c>
      <c r="D492" s="18" t="n">
        <f aca="false">105700+(C492-720000)*30/100</f>
        <v>344650</v>
      </c>
      <c r="E492" s="17" t="n">
        <f aca="false">E491+500</f>
        <v>1533500</v>
      </c>
      <c r="F492" s="18" t="n">
        <f aca="false">105700+(E492-720000)*30/100</f>
        <v>349750</v>
      </c>
      <c r="H492" s="17" t="n">
        <f aca="false">H491+500</f>
        <v>1550500</v>
      </c>
      <c r="I492" s="18" t="n">
        <f aca="false">105700+(H492-720000)*30/100</f>
        <v>354850</v>
      </c>
      <c r="J492" s="17" t="n">
        <f aca="false">J491+500</f>
        <v>1567500</v>
      </c>
      <c r="K492" s="18" t="n">
        <f aca="false">105700+(J492-720000)*30/100</f>
        <v>359950</v>
      </c>
      <c r="L492" s="17" t="n">
        <f aca="false">L491+500</f>
        <v>1584500</v>
      </c>
      <c r="M492" s="18" t="n">
        <f aca="false">105700+(L492-720000)*30/100</f>
        <v>365050</v>
      </c>
      <c r="O492" s="19"/>
      <c r="Q492" s="19"/>
      <c r="S492" s="19"/>
      <c r="V492" s="19"/>
      <c r="X492" s="19"/>
      <c r="Z492" s="19"/>
    </row>
    <row r="493" customFormat="false" ht="12.75" hidden="false" customHeight="false" outlineLevel="0" collapsed="false">
      <c r="A493" s="17" t="n">
        <f aca="false">A492+500</f>
        <v>1500000</v>
      </c>
      <c r="B493" s="18" t="n">
        <f aca="false">105700+(A493-720000)*30/100</f>
        <v>339700</v>
      </c>
      <c r="C493" s="17" t="n">
        <f aca="false">C492+500</f>
        <v>1517000</v>
      </c>
      <c r="D493" s="18" t="n">
        <f aca="false">105700+(C493-720000)*30/100</f>
        <v>344800</v>
      </c>
      <c r="E493" s="17" t="n">
        <f aca="false">E492+500</f>
        <v>1534000</v>
      </c>
      <c r="F493" s="18" t="n">
        <f aca="false">105700+(E493-720000)*30/100</f>
        <v>349900</v>
      </c>
      <c r="H493" s="17" t="n">
        <f aca="false">H492+500</f>
        <v>1551000</v>
      </c>
      <c r="I493" s="18" t="n">
        <f aca="false">105700+(H493-720000)*30/100</f>
        <v>355000</v>
      </c>
      <c r="J493" s="17" t="n">
        <f aca="false">J492+500</f>
        <v>1568000</v>
      </c>
      <c r="K493" s="18" t="n">
        <f aca="false">105700+(J493-720000)*30/100</f>
        <v>360100</v>
      </c>
      <c r="L493" s="17" t="n">
        <f aca="false">L492+500</f>
        <v>1585000</v>
      </c>
      <c r="M493" s="18" t="n">
        <f aca="false">105700+(L493-720000)*30/100</f>
        <v>365200</v>
      </c>
      <c r="O493" s="19"/>
      <c r="Q493" s="19"/>
      <c r="S493" s="19"/>
      <c r="V493" s="19"/>
      <c r="X493" s="19"/>
      <c r="Z493" s="19"/>
    </row>
    <row r="494" customFormat="false" ht="12.75" hidden="false" customHeight="false" outlineLevel="0" collapsed="false">
      <c r="A494" s="17" t="n">
        <f aca="false">A493+500</f>
        <v>1500500</v>
      </c>
      <c r="B494" s="18" t="n">
        <f aca="false">105700+(A494-720000)*30/100</f>
        <v>339850</v>
      </c>
      <c r="C494" s="17" t="n">
        <f aca="false">C493+500</f>
        <v>1517500</v>
      </c>
      <c r="D494" s="18" t="n">
        <f aca="false">105700+(C494-720000)*30/100</f>
        <v>344950</v>
      </c>
      <c r="E494" s="17" t="n">
        <f aca="false">E493+500</f>
        <v>1534500</v>
      </c>
      <c r="F494" s="18" t="n">
        <f aca="false">105700+(E494-720000)*30/100</f>
        <v>350050</v>
      </c>
      <c r="H494" s="17" t="n">
        <f aca="false">H493+500</f>
        <v>1551500</v>
      </c>
      <c r="I494" s="18" t="n">
        <f aca="false">105700+(H494-720000)*30/100</f>
        <v>355150</v>
      </c>
      <c r="J494" s="17" t="n">
        <f aca="false">J493+500</f>
        <v>1568500</v>
      </c>
      <c r="K494" s="18" t="n">
        <f aca="false">105700+(J494-720000)*30/100</f>
        <v>360250</v>
      </c>
      <c r="L494" s="17" t="n">
        <f aca="false">L493+500</f>
        <v>1585500</v>
      </c>
      <c r="M494" s="18" t="n">
        <f aca="false">105700+(L494-720000)*30/100</f>
        <v>365350</v>
      </c>
      <c r="O494" s="19"/>
      <c r="Q494" s="19"/>
      <c r="S494" s="19"/>
      <c r="V494" s="19"/>
      <c r="X494" s="19"/>
      <c r="Z494" s="19"/>
    </row>
    <row r="495" customFormat="false" ht="12.75" hidden="false" customHeight="false" outlineLevel="0" collapsed="false">
      <c r="A495" s="17" t="n">
        <f aca="false">A494+500</f>
        <v>1501000</v>
      </c>
      <c r="B495" s="18" t="n">
        <f aca="false">105700+(A495-720000)*30/100</f>
        <v>340000</v>
      </c>
      <c r="C495" s="17" t="n">
        <f aca="false">C494+500</f>
        <v>1518000</v>
      </c>
      <c r="D495" s="18" t="n">
        <f aca="false">105700+(C495-720000)*30/100</f>
        <v>345100</v>
      </c>
      <c r="E495" s="17" t="n">
        <f aca="false">E494+500</f>
        <v>1535000</v>
      </c>
      <c r="F495" s="18" t="n">
        <f aca="false">105700+(E495-720000)*30/100</f>
        <v>350200</v>
      </c>
      <c r="H495" s="17" t="n">
        <f aca="false">H494+500</f>
        <v>1552000</v>
      </c>
      <c r="I495" s="18" t="n">
        <f aca="false">105700+(H495-720000)*30/100</f>
        <v>355300</v>
      </c>
      <c r="J495" s="17" t="n">
        <f aca="false">J494+500</f>
        <v>1569000</v>
      </c>
      <c r="K495" s="18" t="n">
        <f aca="false">105700+(J495-720000)*30/100</f>
        <v>360400</v>
      </c>
      <c r="L495" s="17" t="n">
        <f aca="false">L494+500</f>
        <v>1586000</v>
      </c>
      <c r="M495" s="18" t="n">
        <f aca="false">105700+(L495-720000)*30/100</f>
        <v>365500</v>
      </c>
      <c r="O495" s="19"/>
      <c r="Q495" s="19"/>
      <c r="S495" s="19"/>
      <c r="V495" s="19"/>
      <c r="X495" s="19"/>
      <c r="Z495" s="19"/>
    </row>
    <row r="496" customFormat="false" ht="12.75" hidden="false" customHeight="false" outlineLevel="0" collapsed="false">
      <c r="A496" s="17" t="n">
        <f aca="false">A495+500</f>
        <v>1501500</v>
      </c>
      <c r="B496" s="18" t="n">
        <f aca="false">105700+(A496-720000)*30/100</f>
        <v>340150</v>
      </c>
      <c r="C496" s="17" t="n">
        <f aca="false">C495+500</f>
        <v>1518500</v>
      </c>
      <c r="D496" s="18" t="n">
        <f aca="false">105700+(C496-720000)*30/100</f>
        <v>345250</v>
      </c>
      <c r="E496" s="17" t="n">
        <f aca="false">E495+500</f>
        <v>1535500</v>
      </c>
      <c r="F496" s="18" t="n">
        <f aca="false">105700+(E496-720000)*30/100</f>
        <v>350350</v>
      </c>
      <c r="H496" s="17" t="n">
        <f aca="false">H495+500</f>
        <v>1552500</v>
      </c>
      <c r="I496" s="18" t="n">
        <f aca="false">105700+(H496-720000)*30/100</f>
        <v>355450</v>
      </c>
      <c r="J496" s="17" t="n">
        <f aca="false">J495+500</f>
        <v>1569500</v>
      </c>
      <c r="K496" s="18" t="n">
        <f aca="false">105700+(J496-720000)*30/100</f>
        <v>360550</v>
      </c>
      <c r="L496" s="17" t="n">
        <f aca="false">L495+500</f>
        <v>1586500</v>
      </c>
      <c r="M496" s="18" t="n">
        <f aca="false">105700+(L496-720000)*30/100</f>
        <v>365650</v>
      </c>
      <c r="O496" s="19"/>
      <c r="Q496" s="19"/>
      <c r="S496" s="19"/>
      <c r="V496" s="19"/>
      <c r="X496" s="19"/>
      <c r="Z496" s="19"/>
    </row>
    <row r="497" customFormat="false" ht="12.75" hidden="false" customHeight="false" outlineLevel="0" collapsed="false">
      <c r="A497" s="17" t="n">
        <f aca="false">A496+500</f>
        <v>1502000</v>
      </c>
      <c r="B497" s="18" t="n">
        <f aca="false">105700+(A497-720000)*30/100</f>
        <v>340300</v>
      </c>
      <c r="C497" s="17" t="n">
        <f aca="false">C496+500</f>
        <v>1519000</v>
      </c>
      <c r="D497" s="18" t="n">
        <f aca="false">105700+(C497-720000)*30/100</f>
        <v>345400</v>
      </c>
      <c r="E497" s="17" t="n">
        <f aca="false">E496+500</f>
        <v>1536000</v>
      </c>
      <c r="F497" s="18" t="n">
        <f aca="false">105700+(E497-720000)*30/100</f>
        <v>350500</v>
      </c>
      <c r="H497" s="17" t="n">
        <f aca="false">H496+500</f>
        <v>1553000</v>
      </c>
      <c r="I497" s="18" t="n">
        <f aca="false">105700+(H497-720000)*30/100</f>
        <v>355600</v>
      </c>
      <c r="J497" s="17" t="n">
        <f aca="false">J496+500</f>
        <v>1570000</v>
      </c>
      <c r="K497" s="18" t="n">
        <f aca="false">105700+(J497-720000)*30/100</f>
        <v>360700</v>
      </c>
      <c r="L497" s="17" t="n">
        <f aca="false">L496+500</f>
        <v>1587000</v>
      </c>
      <c r="M497" s="18" t="n">
        <f aca="false">105700+(L497-720000)*30/100</f>
        <v>365800</v>
      </c>
      <c r="O497" s="19"/>
      <c r="Q497" s="19"/>
      <c r="S497" s="19"/>
      <c r="V497" s="19"/>
      <c r="X497" s="19"/>
      <c r="Z497" s="19"/>
    </row>
    <row r="498" customFormat="false" ht="12.75" hidden="false" customHeight="false" outlineLevel="0" collapsed="false">
      <c r="A498" s="17" t="n">
        <f aca="false">A497+500</f>
        <v>1502500</v>
      </c>
      <c r="B498" s="18" t="n">
        <f aca="false">105700+(A498-720000)*30/100</f>
        <v>340450</v>
      </c>
      <c r="C498" s="17" t="n">
        <f aca="false">C497+500</f>
        <v>1519500</v>
      </c>
      <c r="D498" s="18" t="n">
        <f aca="false">105700+(C498-720000)*30/100</f>
        <v>345550</v>
      </c>
      <c r="E498" s="17" t="n">
        <f aca="false">E497+500</f>
        <v>1536500</v>
      </c>
      <c r="F498" s="18" t="n">
        <f aca="false">105700+(E498-720000)*30/100</f>
        <v>350650</v>
      </c>
      <c r="H498" s="17" t="n">
        <f aca="false">H497+500</f>
        <v>1553500</v>
      </c>
      <c r="I498" s="18" t="n">
        <f aca="false">105700+(H498-720000)*30/100</f>
        <v>355750</v>
      </c>
      <c r="J498" s="17" t="n">
        <f aca="false">J497+500</f>
        <v>1570500</v>
      </c>
      <c r="K498" s="18" t="n">
        <f aca="false">105700+(J498-720000)*30/100</f>
        <v>360850</v>
      </c>
      <c r="L498" s="17" t="n">
        <f aca="false">L497+500</f>
        <v>1587500</v>
      </c>
      <c r="M498" s="18" t="n">
        <f aca="false">105700+(L498-720000)*30/100</f>
        <v>365950</v>
      </c>
      <c r="O498" s="19"/>
      <c r="Q498" s="19"/>
      <c r="S498" s="19"/>
      <c r="V498" s="19"/>
      <c r="X498" s="19"/>
      <c r="Z498" s="19"/>
    </row>
    <row r="499" customFormat="false" ht="12.75" hidden="false" customHeight="false" outlineLevel="0" collapsed="false">
      <c r="A499" s="17" t="n">
        <f aca="false">A498+500</f>
        <v>1503000</v>
      </c>
      <c r="B499" s="18" t="n">
        <f aca="false">105700+(A499-720000)*30/100</f>
        <v>340600</v>
      </c>
      <c r="C499" s="17" t="n">
        <f aca="false">C498+500</f>
        <v>1520000</v>
      </c>
      <c r="D499" s="18" t="n">
        <f aca="false">105700+(C499-720000)*30/100</f>
        <v>345700</v>
      </c>
      <c r="E499" s="17" t="n">
        <f aca="false">E498+500</f>
        <v>1537000</v>
      </c>
      <c r="F499" s="18" t="n">
        <f aca="false">105700+(E499-720000)*30/100</f>
        <v>350800</v>
      </c>
      <c r="H499" s="17" t="n">
        <f aca="false">H498+500</f>
        <v>1554000</v>
      </c>
      <c r="I499" s="18" t="n">
        <f aca="false">105700+(H499-720000)*30/100</f>
        <v>355900</v>
      </c>
      <c r="J499" s="17" t="n">
        <f aca="false">J498+500</f>
        <v>1571000</v>
      </c>
      <c r="K499" s="18" t="n">
        <f aca="false">105700+(J499-720000)*30/100</f>
        <v>361000</v>
      </c>
      <c r="L499" s="17" t="n">
        <f aca="false">L498+500</f>
        <v>1588000</v>
      </c>
      <c r="M499" s="18" t="n">
        <f aca="false">105700+(L499-720000)*30/100</f>
        <v>366100</v>
      </c>
      <c r="O499" s="19"/>
      <c r="Q499" s="19"/>
      <c r="S499" s="19"/>
      <c r="V499" s="19"/>
      <c r="X499" s="19"/>
      <c r="Z499" s="19"/>
    </row>
    <row r="500" customFormat="false" ht="12.75" hidden="false" customHeight="false" outlineLevel="0" collapsed="false">
      <c r="A500" s="17" t="n">
        <f aca="false">A499+500</f>
        <v>1503500</v>
      </c>
      <c r="B500" s="18" t="n">
        <f aca="false">105700+(A500-720000)*30/100</f>
        <v>340750</v>
      </c>
      <c r="C500" s="17" t="n">
        <f aca="false">C499+500</f>
        <v>1520500</v>
      </c>
      <c r="D500" s="18" t="n">
        <f aca="false">105700+(C500-720000)*30/100</f>
        <v>345850</v>
      </c>
      <c r="E500" s="17" t="n">
        <f aca="false">E499+500</f>
        <v>1537500</v>
      </c>
      <c r="F500" s="18" t="n">
        <f aca="false">105700+(E500-720000)*30/100</f>
        <v>350950</v>
      </c>
      <c r="H500" s="17" t="n">
        <f aca="false">H499+500</f>
        <v>1554500</v>
      </c>
      <c r="I500" s="18" t="n">
        <f aca="false">105700+(H500-720000)*30/100</f>
        <v>356050</v>
      </c>
      <c r="J500" s="17" t="n">
        <f aca="false">J499+500</f>
        <v>1571500</v>
      </c>
      <c r="K500" s="18" t="n">
        <f aca="false">105700+(J500-720000)*30/100</f>
        <v>361150</v>
      </c>
      <c r="L500" s="17" t="n">
        <f aca="false">L499+500</f>
        <v>1588500</v>
      </c>
      <c r="M500" s="18" t="n">
        <f aca="false">105700+(L500-720000)*30/100</f>
        <v>366250</v>
      </c>
      <c r="O500" s="19"/>
      <c r="Q500" s="19"/>
      <c r="S500" s="19"/>
      <c r="V500" s="19"/>
      <c r="X500" s="19"/>
      <c r="Z500" s="19"/>
    </row>
    <row r="501" customFormat="false" ht="12.75" hidden="false" customHeight="false" outlineLevel="0" collapsed="false">
      <c r="A501" s="17" t="n">
        <f aca="false">A500+500</f>
        <v>1504000</v>
      </c>
      <c r="B501" s="18" t="n">
        <f aca="false">105700+(A501-720000)*30/100</f>
        <v>340900</v>
      </c>
      <c r="C501" s="17" t="n">
        <f aca="false">C500+500</f>
        <v>1521000</v>
      </c>
      <c r="D501" s="18" t="n">
        <f aca="false">105700+(C501-720000)*30/100</f>
        <v>346000</v>
      </c>
      <c r="E501" s="17" t="n">
        <f aca="false">E500+500</f>
        <v>1538000</v>
      </c>
      <c r="F501" s="18" t="n">
        <f aca="false">105700+(E501-720000)*30/100</f>
        <v>351100</v>
      </c>
      <c r="H501" s="17" t="n">
        <f aca="false">H500+500</f>
        <v>1555000</v>
      </c>
      <c r="I501" s="18" t="n">
        <f aca="false">105700+(H501-720000)*30/100</f>
        <v>356200</v>
      </c>
      <c r="J501" s="17" t="n">
        <f aca="false">J500+500</f>
        <v>1572000</v>
      </c>
      <c r="K501" s="18" t="n">
        <f aca="false">105700+(J501-720000)*30/100</f>
        <v>361300</v>
      </c>
      <c r="L501" s="17" t="n">
        <f aca="false">L500+500</f>
        <v>1589000</v>
      </c>
      <c r="M501" s="18" t="n">
        <f aca="false">105700+(L501-720000)*30/100</f>
        <v>366400</v>
      </c>
      <c r="O501" s="19"/>
      <c r="Q501" s="19"/>
      <c r="S501" s="19"/>
      <c r="V501" s="19"/>
      <c r="X501" s="19"/>
      <c r="Z501" s="19"/>
    </row>
    <row r="502" customFormat="false" ht="12.75" hidden="false" customHeight="false" outlineLevel="0" collapsed="false">
      <c r="A502" s="17" t="n">
        <f aca="false">A501+500</f>
        <v>1504500</v>
      </c>
      <c r="B502" s="18" t="n">
        <f aca="false">105700+(A502-720000)*30/100</f>
        <v>341050</v>
      </c>
      <c r="C502" s="17" t="n">
        <f aca="false">C501+500</f>
        <v>1521500</v>
      </c>
      <c r="D502" s="18" t="n">
        <f aca="false">105700+(C502-720000)*30/100</f>
        <v>346150</v>
      </c>
      <c r="E502" s="17" t="n">
        <f aca="false">E501+500</f>
        <v>1538500</v>
      </c>
      <c r="F502" s="18" t="n">
        <f aca="false">105700+(E502-720000)*30/100</f>
        <v>351250</v>
      </c>
      <c r="H502" s="17" t="n">
        <f aca="false">H501+500</f>
        <v>1555500</v>
      </c>
      <c r="I502" s="18" t="n">
        <f aca="false">105700+(H502-720000)*30/100</f>
        <v>356350</v>
      </c>
      <c r="J502" s="17" t="n">
        <f aca="false">J501+500</f>
        <v>1572500</v>
      </c>
      <c r="K502" s="18" t="n">
        <f aca="false">105700+(J502-720000)*30/100</f>
        <v>361450</v>
      </c>
      <c r="L502" s="17" t="n">
        <f aca="false">L501+500</f>
        <v>1589500</v>
      </c>
      <c r="M502" s="18" t="n">
        <f aca="false">105700+(L502-720000)*30/100</f>
        <v>366550</v>
      </c>
      <c r="O502" s="19"/>
      <c r="Q502" s="19"/>
      <c r="S502" s="19"/>
      <c r="V502" s="19"/>
      <c r="X502" s="19"/>
      <c r="Z502" s="19"/>
    </row>
    <row r="503" customFormat="false" ht="12.75" hidden="false" customHeight="false" outlineLevel="0" collapsed="false">
      <c r="A503" s="17" t="n">
        <f aca="false">A502+500</f>
        <v>1505000</v>
      </c>
      <c r="B503" s="18" t="n">
        <f aca="false">105700+(A503-720000)*30/100</f>
        <v>341200</v>
      </c>
      <c r="C503" s="17" t="n">
        <f aca="false">C502+500</f>
        <v>1522000</v>
      </c>
      <c r="D503" s="18" t="n">
        <f aca="false">105700+(C503-720000)*30/100</f>
        <v>346300</v>
      </c>
      <c r="E503" s="17" t="n">
        <f aca="false">E502+500</f>
        <v>1539000</v>
      </c>
      <c r="F503" s="18" t="n">
        <f aca="false">105700+(E503-720000)*30/100</f>
        <v>351400</v>
      </c>
      <c r="H503" s="17" t="n">
        <f aca="false">H502+500</f>
        <v>1556000</v>
      </c>
      <c r="I503" s="18" t="n">
        <f aca="false">105700+(H503-720000)*30/100</f>
        <v>356500</v>
      </c>
      <c r="J503" s="17" t="n">
        <f aca="false">J502+500</f>
        <v>1573000</v>
      </c>
      <c r="K503" s="18" t="n">
        <f aca="false">105700+(J503-720000)*30/100</f>
        <v>361600</v>
      </c>
      <c r="L503" s="17" t="n">
        <f aca="false">L502+500</f>
        <v>1590000</v>
      </c>
      <c r="M503" s="18" t="n">
        <f aca="false">105700+(L503-720000)*30/100</f>
        <v>366700</v>
      </c>
      <c r="O503" s="19"/>
      <c r="Q503" s="19"/>
      <c r="S503" s="19"/>
      <c r="V503" s="19"/>
      <c r="X503" s="19"/>
      <c r="Z503" s="19"/>
    </row>
    <row r="504" customFormat="false" ht="12.75" hidden="false" customHeight="false" outlineLevel="0" collapsed="false">
      <c r="A504" s="17" t="n">
        <f aca="false">A503+500</f>
        <v>1505500</v>
      </c>
      <c r="B504" s="18" t="n">
        <f aca="false">105700+(A504-720000)*30/100</f>
        <v>341350</v>
      </c>
      <c r="C504" s="17" t="n">
        <f aca="false">C503+500</f>
        <v>1522500</v>
      </c>
      <c r="D504" s="18" t="n">
        <f aca="false">105700+(C504-720000)*30/100</f>
        <v>346450</v>
      </c>
      <c r="E504" s="17" t="n">
        <f aca="false">E503+500</f>
        <v>1539500</v>
      </c>
      <c r="F504" s="18" t="n">
        <f aca="false">105700+(E504-720000)*30/100</f>
        <v>351550</v>
      </c>
      <c r="H504" s="17" t="n">
        <f aca="false">H503+500</f>
        <v>1556500</v>
      </c>
      <c r="I504" s="18" t="n">
        <f aca="false">105700+(H504-720000)*30/100</f>
        <v>356650</v>
      </c>
      <c r="J504" s="17" t="n">
        <f aca="false">J503+500</f>
        <v>1573500</v>
      </c>
      <c r="K504" s="18" t="n">
        <f aca="false">105700+(J504-720000)*30/100</f>
        <v>361750</v>
      </c>
      <c r="L504" s="17" t="n">
        <f aca="false">L503+500</f>
        <v>1590500</v>
      </c>
      <c r="M504" s="18" t="n">
        <f aca="false">105700+(L504-720000)*30/100</f>
        <v>366850</v>
      </c>
      <c r="O504" s="19"/>
      <c r="Q504" s="19"/>
      <c r="S504" s="19"/>
      <c r="V504" s="19"/>
      <c r="X504" s="19"/>
      <c r="Z504" s="19"/>
    </row>
    <row r="505" customFormat="false" ht="12.75" hidden="false" customHeight="false" outlineLevel="0" collapsed="false">
      <c r="A505" s="17" t="n">
        <f aca="false">A504+500</f>
        <v>1506000</v>
      </c>
      <c r="B505" s="18" t="n">
        <f aca="false">105700+(A505-720000)*30/100</f>
        <v>341500</v>
      </c>
      <c r="C505" s="17" t="n">
        <f aca="false">C504+500</f>
        <v>1523000</v>
      </c>
      <c r="D505" s="18" t="n">
        <f aca="false">105700+(C505-720000)*30/100</f>
        <v>346600</v>
      </c>
      <c r="E505" s="17" t="n">
        <f aca="false">E504+500</f>
        <v>1540000</v>
      </c>
      <c r="F505" s="18" t="n">
        <f aca="false">105700+(E505-720000)*30/100</f>
        <v>351700</v>
      </c>
      <c r="H505" s="17" t="n">
        <f aca="false">H504+500</f>
        <v>1557000</v>
      </c>
      <c r="I505" s="18" t="n">
        <f aca="false">105700+(H505-720000)*30/100</f>
        <v>356800</v>
      </c>
      <c r="J505" s="17" t="n">
        <f aca="false">J504+500</f>
        <v>1574000</v>
      </c>
      <c r="K505" s="18" t="n">
        <f aca="false">105700+(J505-720000)*30/100</f>
        <v>361900</v>
      </c>
      <c r="L505" s="17" t="n">
        <f aca="false">L504+500</f>
        <v>1591000</v>
      </c>
      <c r="M505" s="18" t="n">
        <f aca="false">105700+(L505-720000)*30/100</f>
        <v>367000</v>
      </c>
      <c r="O505" s="19"/>
      <c r="Q505" s="19"/>
      <c r="S505" s="19"/>
      <c r="V505" s="19"/>
      <c r="X505" s="19"/>
      <c r="Z505" s="19"/>
    </row>
    <row r="506" customFormat="false" ht="12.75" hidden="false" customHeight="false" outlineLevel="0" collapsed="false">
      <c r="A506" s="17" t="n">
        <f aca="false">A505+500</f>
        <v>1506500</v>
      </c>
      <c r="B506" s="18" t="n">
        <f aca="false">105700+(A506-720000)*30/100</f>
        <v>341650</v>
      </c>
      <c r="C506" s="17" t="n">
        <f aca="false">C505+500</f>
        <v>1523500</v>
      </c>
      <c r="D506" s="18" t="n">
        <f aca="false">105700+(C506-720000)*30/100</f>
        <v>346750</v>
      </c>
      <c r="E506" s="17" t="n">
        <f aca="false">E505+500</f>
        <v>1540500</v>
      </c>
      <c r="F506" s="18" t="n">
        <f aca="false">105700+(E506-720000)*30/100</f>
        <v>351850</v>
      </c>
      <c r="H506" s="17" t="n">
        <f aca="false">H505+500</f>
        <v>1557500</v>
      </c>
      <c r="I506" s="18" t="n">
        <f aca="false">105700+(H506-720000)*30/100</f>
        <v>356950</v>
      </c>
      <c r="J506" s="17" t="n">
        <f aca="false">J505+500</f>
        <v>1574500</v>
      </c>
      <c r="K506" s="18" t="n">
        <f aca="false">105700+(J506-720000)*30/100</f>
        <v>362050</v>
      </c>
      <c r="L506" s="17" t="n">
        <f aca="false">L505+500</f>
        <v>1591500</v>
      </c>
      <c r="M506" s="18" t="n">
        <f aca="false">105700+(L506-720000)*30/100</f>
        <v>367150</v>
      </c>
      <c r="O506" s="19"/>
      <c r="Q506" s="19"/>
      <c r="S506" s="19"/>
      <c r="V506" s="19"/>
      <c r="X506" s="19"/>
      <c r="Z506" s="19"/>
    </row>
    <row r="507" customFormat="false" ht="12.75" hidden="false" customHeight="false" outlineLevel="0" collapsed="false">
      <c r="A507" s="17" t="n">
        <f aca="false">A506+500</f>
        <v>1507000</v>
      </c>
      <c r="B507" s="18" t="n">
        <f aca="false">105700+(A507-720000)*30/100</f>
        <v>341800</v>
      </c>
      <c r="C507" s="17" t="n">
        <f aca="false">C506+500</f>
        <v>1524000</v>
      </c>
      <c r="D507" s="18" t="n">
        <f aca="false">105700+(C507-720000)*30/100</f>
        <v>346900</v>
      </c>
      <c r="E507" s="17" t="n">
        <f aca="false">E506+500</f>
        <v>1541000</v>
      </c>
      <c r="F507" s="18" t="n">
        <f aca="false">105700+(E507-720000)*30/100</f>
        <v>352000</v>
      </c>
      <c r="H507" s="17" t="n">
        <f aca="false">H506+500</f>
        <v>1558000</v>
      </c>
      <c r="I507" s="18" t="n">
        <f aca="false">105700+(H507-720000)*30/100</f>
        <v>357100</v>
      </c>
      <c r="J507" s="17" t="n">
        <f aca="false">J506+500</f>
        <v>1575000</v>
      </c>
      <c r="K507" s="18" t="n">
        <f aca="false">105700+(J507-720000)*30/100</f>
        <v>362200</v>
      </c>
      <c r="L507" s="17" t="n">
        <f aca="false">L506+500</f>
        <v>1592000</v>
      </c>
      <c r="M507" s="18" t="n">
        <f aca="false">105700+(L507-720000)*30/100</f>
        <v>367300</v>
      </c>
      <c r="O507" s="19"/>
      <c r="Q507" s="19"/>
      <c r="S507" s="19"/>
      <c r="V507" s="19"/>
      <c r="X507" s="19"/>
      <c r="Z507" s="19"/>
    </row>
    <row r="508" customFormat="false" ht="12.75" hidden="false" customHeight="false" outlineLevel="0" collapsed="false">
      <c r="A508" s="17" t="n">
        <f aca="false">A507+500</f>
        <v>1507500</v>
      </c>
      <c r="B508" s="18" t="n">
        <f aca="false">105700+(A508-720000)*30/100</f>
        <v>341950</v>
      </c>
      <c r="C508" s="17" t="n">
        <f aca="false">C507+500</f>
        <v>1524500</v>
      </c>
      <c r="D508" s="18" t="n">
        <f aca="false">105700+(C508-720000)*30/100</f>
        <v>347050</v>
      </c>
      <c r="E508" s="17" t="n">
        <f aca="false">E507+500</f>
        <v>1541500</v>
      </c>
      <c r="F508" s="18" t="n">
        <f aca="false">105700+(E508-720000)*30/100</f>
        <v>352150</v>
      </c>
      <c r="H508" s="17" t="n">
        <f aca="false">H507+500</f>
        <v>1558500</v>
      </c>
      <c r="I508" s="18" t="n">
        <f aca="false">105700+(H508-720000)*30/100</f>
        <v>357250</v>
      </c>
      <c r="J508" s="17" t="n">
        <f aca="false">J507+500</f>
        <v>1575500</v>
      </c>
      <c r="K508" s="18" t="n">
        <f aca="false">105700+(J508-720000)*30/100</f>
        <v>362350</v>
      </c>
      <c r="L508" s="17" t="n">
        <f aca="false">L507+500</f>
        <v>1592500</v>
      </c>
      <c r="M508" s="18" t="n">
        <f aca="false">105700+(L508-720000)*30/100</f>
        <v>367450</v>
      </c>
      <c r="O508" s="19"/>
      <c r="Q508" s="19"/>
      <c r="S508" s="19"/>
      <c r="V508" s="19"/>
      <c r="X508" s="19"/>
      <c r="Z508" s="19"/>
    </row>
    <row r="509" customFormat="false" ht="12.75" hidden="false" customHeight="false" outlineLevel="0" collapsed="false">
      <c r="A509" s="17" t="n">
        <f aca="false">A508+500</f>
        <v>1508000</v>
      </c>
      <c r="B509" s="18" t="n">
        <f aca="false">105700+(A509-720000)*30/100</f>
        <v>342100</v>
      </c>
      <c r="C509" s="17" t="n">
        <f aca="false">C508+500</f>
        <v>1525000</v>
      </c>
      <c r="D509" s="18" t="n">
        <f aca="false">105700+(C509-720000)*30/100</f>
        <v>347200</v>
      </c>
      <c r="E509" s="17" t="n">
        <f aca="false">E508+500</f>
        <v>1542000</v>
      </c>
      <c r="F509" s="18" t="n">
        <f aca="false">105700+(E509-720000)*30/100</f>
        <v>352300</v>
      </c>
      <c r="H509" s="17" t="n">
        <f aca="false">H508+500</f>
        <v>1559000</v>
      </c>
      <c r="I509" s="18" t="n">
        <f aca="false">105700+(H509-720000)*30/100</f>
        <v>357400</v>
      </c>
      <c r="J509" s="17" t="n">
        <f aca="false">J508+500</f>
        <v>1576000</v>
      </c>
      <c r="K509" s="18" t="n">
        <f aca="false">105700+(J509-720000)*30/100</f>
        <v>362500</v>
      </c>
      <c r="L509" s="17" t="n">
        <f aca="false">L508+500</f>
        <v>1593000</v>
      </c>
      <c r="M509" s="18" t="n">
        <f aca="false">105700+(L509-720000)*30/100</f>
        <v>367600</v>
      </c>
      <c r="O509" s="19"/>
      <c r="Q509" s="19"/>
      <c r="S509" s="19"/>
      <c r="V509" s="19"/>
      <c r="X509" s="19"/>
      <c r="Z509" s="19"/>
    </row>
    <row r="510" customFormat="false" ht="12.75" hidden="false" customHeight="false" outlineLevel="0" collapsed="false">
      <c r="A510" s="17" t="n">
        <f aca="false">A509+500</f>
        <v>1508500</v>
      </c>
      <c r="B510" s="18" t="n">
        <f aca="false">105700+(A510-720000)*30/100</f>
        <v>342250</v>
      </c>
      <c r="C510" s="17" t="n">
        <f aca="false">C509+500</f>
        <v>1525500</v>
      </c>
      <c r="D510" s="18" t="n">
        <f aca="false">105700+(C510-720000)*30/100</f>
        <v>347350</v>
      </c>
      <c r="E510" s="17" t="n">
        <f aca="false">E509+500</f>
        <v>1542500</v>
      </c>
      <c r="F510" s="18" t="n">
        <f aca="false">105700+(E510-720000)*30/100</f>
        <v>352450</v>
      </c>
      <c r="H510" s="17" t="n">
        <f aca="false">H509+500</f>
        <v>1559500</v>
      </c>
      <c r="I510" s="18" t="n">
        <f aca="false">105700+(H510-720000)*30/100</f>
        <v>357550</v>
      </c>
      <c r="J510" s="17" t="n">
        <f aca="false">J509+500</f>
        <v>1576500</v>
      </c>
      <c r="K510" s="18" t="n">
        <f aca="false">105700+(J510-720000)*30/100</f>
        <v>362650</v>
      </c>
      <c r="L510" s="17" t="n">
        <f aca="false">L509+500</f>
        <v>1593500</v>
      </c>
      <c r="M510" s="18" t="n">
        <f aca="false">105700+(L510-720000)*30/100</f>
        <v>367750</v>
      </c>
      <c r="O510" s="19"/>
      <c r="Q510" s="19"/>
      <c r="S510" s="19"/>
      <c r="V510" s="19"/>
      <c r="X510" s="19"/>
      <c r="Z510" s="19"/>
    </row>
    <row r="511" customFormat="false" ht="12.75" hidden="false" customHeight="false" outlineLevel="0" collapsed="false">
      <c r="A511" s="17" t="n">
        <f aca="false">A510+500</f>
        <v>1509000</v>
      </c>
      <c r="B511" s="18" t="n">
        <f aca="false">105700+(A511-720000)*30/100</f>
        <v>342400</v>
      </c>
      <c r="C511" s="17" t="n">
        <f aca="false">C510+500</f>
        <v>1526000</v>
      </c>
      <c r="D511" s="18" t="n">
        <f aca="false">105700+(C511-720000)*30/100</f>
        <v>347500</v>
      </c>
      <c r="E511" s="17" t="n">
        <f aca="false">E510+500</f>
        <v>1543000</v>
      </c>
      <c r="F511" s="18" t="n">
        <f aca="false">105700+(E511-720000)*30/100</f>
        <v>352600</v>
      </c>
      <c r="H511" s="17" t="n">
        <f aca="false">H510+500</f>
        <v>1560000</v>
      </c>
      <c r="I511" s="18" t="n">
        <f aca="false">105700+(H511-720000)*30/100</f>
        <v>357700</v>
      </c>
      <c r="J511" s="17" t="n">
        <f aca="false">J510+500</f>
        <v>1577000</v>
      </c>
      <c r="K511" s="18" t="n">
        <f aca="false">105700+(J511-720000)*30/100</f>
        <v>362800</v>
      </c>
      <c r="L511" s="17" t="n">
        <f aca="false">L510+500</f>
        <v>1594000</v>
      </c>
      <c r="M511" s="18" t="n">
        <f aca="false">105700+(L511-720000)*30/100</f>
        <v>367900</v>
      </c>
      <c r="O511" s="19"/>
      <c r="Q511" s="19"/>
      <c r="S511" s="19"/>
      <c r="V511" s="19"/>
      <c r="X511" s="19"/>
      <c r="Z511" s="19"/>
    </row>
    <row r="512" customFormat="false" ht="12.75" hidden="false" customHeight="false" outlineLevel="0" collapsed="false">
      <c r="A512" s="17" t="n">
        <f aca="false">A511+500</f>
        <v>1509500</v>
      </c>
      <c r="B512" s="18" t="n">
        <f aca="false">105700+(A512-720000)*30/100</f>
        <v>342550</v>
      </c>
      <c r="C512" s="17" t="n">
        <f aca="false">C511+500</f>
        <v>1526500</v>
      </c>
      <c r="D512" s="18" t="n">
        <f aca="false">105700+(C512-720000)*30/100</f>
        <v>347650</v>
      </c>
      <c r="E512" s="17" t="n">
        <f aca="false">E511+500</f>
        <v>1543500</v>
      </c>
      <c r="F512" s="18" t="n">
        <f aca="false">105700+(E512-720000)*30/100</f>
        <v>352750</v>
      </c>
      <c r="H512" s="17" t="n">
        <f aca="false">H511+500</f>
        <v>1560500</v>
      </c>
      <c r="I512" s="18" t="n">
        <f aca="false">105700+(H512-720000)*30/100</f>
        <v>357850</v>
      </c>
      <c r="J512" s="17" t="n">
        <f aca="false">J511+500</f>
        <v>1577500</v>
      </c>
      <c r="K512" s="18" t="n">
        <f aca="false">105700+(J512-720000)*30/100</f>
        <v>362950</v>
      </c>
      <c r="L512" s="17" t="n">
        <f aca="false">L511+500</f>
        <v>1594500</v>
      </c>
      <c r="M512" s="18" t="n">
        <f aca="false">105700+(L512-720000)*30/100</f>
        <v>368050</v>
      </c>
      <c r="O512" s="19"/>
      <c r="Q512" s="19"/>
      <c r="S512" s="19"/>
      <c r="V512" s="19"/>
      <c r="X512" s="19"/>
      <c r="Z512" s="19"/>
    </row>
    <row r="513" customFormat="false" ht="12.75" hidden="false" customHeight="false" outlineLevel="0" collapsed="false">
      <c r="A513" s="17" t="n">
        <f aca="false">A512+500</f>
        <v>1510000</v>
      </c>
      <c r="B513" s="18" t="n">
        <f aca="false">105700+(A513-720000)*30/100</f>
        <v>342700</v>
      </c>
      <c r="C513" s="17" t="n">
        <f aca="false">C512+500</f>
        <v>1527000</v>
      </c>
      <c r="D513" s="18" t="n">
        <f aca="false">105700+(C513-720000)*30/100</f>
        <v>347800</v>
      </c>
      <c r="E513" s="17" t="n">
        <f aca="false">E512+500</f>
        <v>1544000</v>
      </c>
      <c r="F513" s="18" t="n">
        <f aca="false">105700+(E513-720000)*30/100</f>
        <v>352900</v>
      </c>
      <c r="H513" s="17" t="n">
        <f aca="false">H512+500</f>
        <v>1561000</v>
      </c>
      <c r="I513" s="18" t="n">
        <f aca="false">105700+(H513-720000)*30/100</f>
        <v>358000</v>
      </c>
      <c r="J513" s="17" t="n">
        <f aca="false">J512+500</f>
        <v>1578000</v>
      </c>
      <c r="K513" s="18" t="n">
        <f aca="false">105700+(J513-720000)*30/100</f>
        <v>363100</v>
      </c>
      <c r="L513" s="17" t="n">
        <f aca="false">L512+500</f>
        <v>1595000</v>
      </c>
      <c r="M513" s="18" t="n">
        <f aca="false">105700+(L513-720000)*30/100</f>
        <v>368200</v>
      </c>
      <c r="O513" s="19"/>
      <c r="Q513" s="19"/>
      <c r="S513" s="19"/>
      <c r="V513" s="19"/>
      <c r="X513" s="19"/>
      <c r="Z513" s="19"/>
    </row>
    <row r="514" customFormat="false" ht="12.75" hidden="false" customHeight="false" outlineLevel="0" collapsed="false">
      <c r="A514" s="17" t="n">
        <f aca="false">A513+500</f>
        <v>1510500</v>
      </c>
      <c r="B514" s="18" t="n">
        <f aca="false">105700+(A514-720000)*30/100</f>
        <v>342850</v>
      </c>
      <c r="C514" s="17" t="n">
        <f aca="false">C513+500</f>
        <v>1527500</v>
      </c>
      <c r="D514" s="18" t="n">
        <f aca="false">105700+(C514-720000)*30/100</f>
        <v>347950</v>
      </c>
      <c r="E514" s="17" t="n">
        <f aca="false">E513+500</f>
        <v>1544500</v>
      </c>
      <c r="F514" s="18" t="n">
        <f aca="false">105700+(E514-720000)*30/100</f>
        <v>353050</v>
      </c>
      <c r="H514" s="17" t="n">
        <f aca="false">H513+500</f>
        <v>1561500</v>
      </c>
      <c r="I514" s="18" t="n">
        <f aca="false">105700+(H514-720000)*30/100</f>
        <v>358150</v>
      </c>
      <c r="J514" s="17" t="n">
        <f aca="false">J513+500</f>
        <v>1578500</v>
      </c>
      <c r="K514" s="18" t="n">
        <f aca="false">105700+(J514-720000)*30/100</f>
        <v>363250</v>
      </c>
      <c r="L514" s="17" t="n">
        <f aca="false">L513+500</f>
        <v>1595500</v>
      </c>
      <c r="M514" s="18" t="n">
        <f aca="false">105700+(L514-720000)*30/100</f>
        <v>368350</v>
      </c>
      <c r="O514" s="19"/>
      <c r="Q514" s="19"/>
      <c r="S514" s="19"/>
      <c r="V514" s="19"/>
      <c r="X514" s="19"/>
      <c r="Z514" s="19"/>
    </row>
    <row r="515" customFormat="false" ht="12.75" hidden="false" customHeight="false" outlineLevel="0" collapsed="false">
      <c r="A515" s="17" t="n">
        <f aca="false">A514+500</f>
        <v>1511000</v>
      </c>
      <c r="B515" s="18" t="n">
        <f aca="false">105700+(A515-720000)*30/100</f>
        <v>343000</v>
      </c>
      <c r="C515" s="17" t="n">
        <f aca="false">C514+500</f>
        <v>1528000</v>
      </c>
      <c r="D515" s="18" t="n">
        <f aca="false">105700+(C515-720000)*30/100</f>
        <v>348100</v>
      </c>
      <c r="E515" s="17" t="n">
        <f aca="false">E514+500</f>
        <v>1545000</v>
      </c>
      <c r="F515" s="18" t="n">
        <f aca="false">105700+(E515-720000)*30/100</f>
        <v>353200</v>
      </c>
      <c r="H515" s="17" t="n">
        <f aca="false">H514+500</f>
        <v>1562000</v>
      </c>
      <c r="I515" s="18" t="n">
        <f aca="false">105700+(H515-720000)*30/100</f>
        <v>358300</v>
      </c>
      <c r="J515" s="17" t="n">
        <f aca="false">J514+500</f>
        <v>1579000</v>
      </c>
      <c r="K515" s="18" t="n">
        <f aca="false">105700+(J515-720000)*30/100</f>
        <v>363400</v>
      </c>
      <c r="L515" s="17" t="n">
        <f aca="false">L514+500</f>
        <v>1596000</v>
      </c>
      <c r="M515" s="18" t="n">
        <f aca="false">105700+(L515-720000)*30/100</f>
        <v>368500</v>
      </c>
      <c r="O515" s="19"/>
      <c r="Q515" s="19"/>
      <c r="S515" s="19"/>
      <c r="V515" s="19"/>
      <c r="X515" s="19"/>
      <c r="Z515" s="19"/>
    </row>
    <row r="516" customFormat="false" ht="12.75" hidden="false" customHeight="false" outlineLevel="0" collapsed="false">
      <c r="A516" s="17" t="n">
        <f aca="false">A515+500</f>
        <v>1511500</v>
      </c>
      <c r="B516" s="18" t="n">
        <f aca="false">105700+(A516-720000)*30/100</f>
        <v>343150</v>
      </c>
      <c r="C516" s="17" t="n">
        <f aca="false">C515+500</f>
        <v>1528500</v>
      </c>
      <c r="D516" s="18" t="n">
        <f aca="false">105700+(C516-720000)*30/100</f>
        <v>348250</v>
      </c>
      <c r="E516" s="17" t="n">
        <f aca="false">E515+500</f>
        <v>1545500</v>
      </c>
      <c r="F516" s="18" t="n">
        <f aca="false">105700+(E516-720000)*30/100</f>
        <v>353350</v>
      </c>
      <c r="H516" s="17" t="n">
        <f aca="false">H515+500</f>
        <v>1562500</v>
      </c>
      <c r="I516" s="18" t="n">
        <f aca="false">105700+(H516-720000)*30/100</f>
        <v>358450</v>
      </c>
      <c r="J516" s="17" t="n">
        <f aca="false">J515+500</f>
        <v>1579500</v>
      </c>
      <c r="K516" s="18" t="n">
        <f aca="false">105700+(J516-720000)*30/100</f>
        <v>363550</v>
      </c>
      <c r="L516" s="17" t="n">
        <f aca="false">L515+500</f>
        <v>1596500</v>
      </c>
      <c r="M516" s="18" t="n">
        <f aca="false">105700+(L516-720000)*30/100</f>
        <v>368650</v>
      </c>
      <c r="O516" s="19"/>
      <c r="Q516" s="19"/>
      <c r="S516" s="19"/>
      <c r="V516" s="19"/>
      <c r="X516" s="19"/>
      <c r="Z516" s="19"/>
    </row>
    <row r="517" customFormat="false" ht="12.75" hidden="false" customHeight="false" outlineLevel="0" collapsed="false">
      <c r="A517" s="17" t="n">
        <f aca="false">A516+500</f>
        <v>1512000</v>
      </c>
      <c r="B517" s="18" t="n">
        <f aca="false">105700+(A517-720000)*30/100</f>
        <v>343300</v>
      </c>
      <c r="C517" s="17" t="n">
        <f aca="false">C516+500</f>
        <v>1529000</v>
      </c>
      <c r="D517" s="18" t="n">
        <f aca="false">105700+(C517-720000)*30/100</f>
        <v>348400</v>
      </c>
      <c r="E517" s="17" t="n">
        <f aca="false">E516+500</f>
        <v>1546000</v>
      </c>
      <c r="F517" s="18" t="n">
        <f aca="false">105700+(E517-720000)*30/100</f>
        <v>353500</v>
      </c>
      <c r="H517" s="17" t="n">
        <f aca="false">H516+500</f>
        <v>1563000</v>
      </c>
      <c r="I517" s="18" t="n">
        <f aca="false">105700+(H517-720000)*30/100</f>
        <v>358600</v>
      </c>
      <c r="J517" s="17" t="n">
        <f aca="false">J516+500</f>
        <v>1580000</v>
      </c>
      <c r="K517" s="18" t="n">
        <f aca="false">105700+(J517-720000)*30/100</f>
        <v>363700</v>
      </c>
      <c r="L517" s="17" t="n">
        <f aca="false">L516+500</f>
        <v>1597000</v>
      </c>
      <c r="M517" s="18" t="n">
        <f aca="false">105700+(L517-720000)*30/100</f>
        <v>368800</v>
      </c>
      <c r="O517" s="19"/>
      <c r="Q517" s="19"/>
      <c r="S517" s="19"/>
      <c r="V517" s="19"/>
      <c r="X517" s="19"/>
      <c r="Z517" s="19"/>
    </row>
    <row r="518" customFormat="false" ht="12.75" hidden="false" customHeight="false" outlineLevel="0" collapsed="false">
      <c r="A518" s="17" t="n">
        <f aca="false">A517+500</f>
        <v>1512500</v>
      </c>
      <c r="B518" s="18" t="n">
        <f aca="false">105700+(A518-720000)*30/100</f>
        <v>343450</v>
      </c>
      <c r="C518" s="17" t="n">
        <f aca="false">C517+500</f>
        <v>1529500</v>
      </c>
      <c r="D518" s="18" t="n">
        <f aca="false">105700+(C518-720000)*30/100</f>
        <v>348550</v>
      </c>
      <c r="E518" s="17" t="n">
        <f aca="false">E517+500</f>
        <v>1546500</v>
      </c>
      <c r="F518" s="18" t="n">
        <f aca="false">105700+(E518-720000)*30/100</f>
        <v>353650</v>
      </c>
      <c r="G518" s="33"/>
      <c r="H518" s="17" t="n">
        <f aca="false">H517+500</f>
        <v>1563500</v>
      </c>
      <c r="I518" s="18" t="n">
        <f aca="false">105700+(H518-720000)*30/100</f>
        <v>358750</v>
      </c>
      <c r="J518" s="17" t="n">
        <f aca="false">J517+500</f>
        <v>1580500</v>
      </c>
      <c r="K518" s="18" t="n">
        <f aca="false">105700+(J518-720000)*30/100</f>
        <v>363850</v>
      </c>
      <c r="L518" s="17" t="n">
        <f aca="false">L517+500</f>
        <v>1597500</v>
      </c>
      <c r="M518" s="18" t="n">
        <f aca="false">105700+(L518-720000)*30/100</f>
        <v>368950</v>
      </c>
      <c r="O518" s="19"/>
      <c r="Q518" s="19"/>
      <c r="S518" s="19"/>
      <c r="V518" s="19"/>
      <c r="X518" s="19"/>
      <c r="Z518" s="19"/>
    </row>
    <row r="519" customFormat="false" ht="12.75" hidden="false" customHeight="false" outlineLevel="0" collapsed="false">
      <c r="B519" s="18"/>
      <c r="D519" s="18"/>
      <c r="F519" s="18"/>
      <c r="I519" s="18"/>
      <c r="K519" s="18"/>
      <c r="M519" s="18"/>
      <c r="O519" s="19"/>
      <c r="Q519" s="19"/>
      <c r="S519" s="19"/>
      <c r="V519" s="19"/>
      <c r="X519" s="19"/>
      <c r="Z519" s="19"/>
    </row>
    <row r="520" customFormat="false" ht="12.75" hidden="false" customHeight="false" outlineLevel="0" collapsed="false">
      <c r="B520" s="18"/>
      <c r="D520" s="18"/>
      <c r="F520" s="18"/>
      <c r="I520" s="18"/>
      <c r="K520" s="18"/>
      <c r="M520" s="18"/>
      <c r="O520" s="19"/>
      <c r="Q520" s="19"/>
      <c r="S520" s="19"/>
      <c r="V520" s="19"/>
      <c r="X520" s="19"/>
      <c r="Z520" s="19"/>
    </row>
    <row r="521" customFormat="false" ht="12.75" hidden="false" customHeight="false" outlineLevel="0" collapsed="false">
      <c r="A521" s="20" t="s">
        <v>3</v>
      </c>
      <c r="B521" s="20" t="s">
        <v>1</v>
      </c>
      <c r="C521" s="20" t="s">
        <v>3</v>
      </c>
      <c r="D521" s="20" t="s">
        <v>1</v>
      </c>
      <c r="E521" s="20" t="s">
        <v>3</v>
      </c>
      <c r="F521" s="20" t="s">
        <v>1</v>
      </c>
      <c r="H521" s="20" t="s">
        <v>3</v>
      </c>
      <c r="I521" s="20" t="s">
        <v>1</v>
      </c>
      <c r="J521" s="20" t="s">
        <v>3</v>
      </c>
      <c r="K521" s="20" t="s">
        <v>1</v>
      </c>
      <c r="L521" s="20" t="s">
        <v>3</v>
      </c>
      <c r="M521" s="20" t="s">
        <v>1</v>
      </c>
      <c r="O521" s="19"/>
      <c r="Q521" s="19"/>
      <c r="S521" s="19"/>
      <c r="V521" s="19"/>
      <c r="X521" s="19"/>
      <c r="Z521" s="19"/>
    </row>
    <row r="522" customFormat="false" ht="12.75" hidden="false" customHeight="false" outlineLevel="0" collapsed="false">
      <c r="A522" s="17" t="n">
        <f aca="false">L518+500</f>
        <v>1598000</v>
      </c>
      <c r="B522" s="18" t="n">
        <f aca="false">105700+(A522-720000)*30/100</f>
        <v>369100</v>
      </c>
      <c r="C522" s="17" t="n">
        <f aca="false">A555+500</f>
        <v>1615000</v>
      </c>
      <c r="D522" s="18" t="n">
        <f aca="false">105700+(C522-720000)*30/100</f>
        <v>374200</v>
      </c>
      <c r="E522" s="17" t="n">
        <f aca="false">C555+500</f>
        <v>1632000</v>
      </c>
      <c r="F522" s="18" t="n">
        <f aca="false">105700+(E522-720000)*30/100</f>
        <v>379300</v>
      </c>
      <c r="H522" s="17" t="n">
        <f aca="false">E555+500</f>
        <v>1649000</v>
      </c>
      <c r="I522" s="18" t="n">
        <f aca="false">105700+(H522-720000)*30/100</f>
        <v>384400</v>
      </c>
      <c r="J522" s="17" t="n">
        <f aca="false">H555+500</f>
        <v>1666000</v>
      </c>
      <c r="K522" s="18" t="n">
        <f aca="false">105700+(J522-720000)*30/100</f>
        <v>389500</v>
      </c>
      <c r="L522" s="17" t="n">
        <f aca="false">J555+500</f>
        <v>1683000</v>
      </c>
      <c r="M522" s="18" t="n">
        <f aca="false">105700+(L522-720000)*30/100</f>
        <v>394600</v>
      </c>
      <c r="O522" s="19"/>
      <c r="Q522" s="19"/>
      <c r="S522" s="19"/>
      <c r="V522" s="19"/>
      <c r="X522" s="19"/>
      <c r="Z522" s="19"/>
    </row>
    <row r="523" customFormat="false" ht="12.75" hidden="false" customHeight="false" outlineLevel="0" collapsed="false">
      <c r="A523" s="17" t="n">
        <f aca="false">A522+500</f>
        <v>1598500</v>
      </c>
      <c r="B523" s="18" t="n">
        <f aca="false">105700+(A523-720000)*30/100</f>
        <v>369250</v>
      </c>
      <c r="C523" s="17" t="n">
        <f aca="false">C522+500</f>
        <v>1615500</v>
      </c>
      <c r="D523" s="18" t="n">
        <f aca="false">105700+(C523-720000)*30/100</f>
        <v>374350</v>
      </c>
      <c r="E523" s="17" t="n">
        <f aca="false">E522+500</f>
        <v>1632500</v>
      </c>
      <c r="F523" s="18" t="n">
        <f aca="false">105700+(E523-720000)*30/100</f>
        <v>379450</v>
      </c>
      <c r="H523" s="17" t="n">
        <f aca="false">H522+500</f>
        <v>1649500</v>
      </c>
      <c r="I523" s="18" t="n">
        <f aca="false">105700+(H523-720000)*30/100</f>
        <v>384550</v>
      </c>
      <c r="J523" s="17" t="n">
        <f aca="false">J522+500</f>
        <v>1666500</v>
      </c>
      <c r="K523" s="18" t="n">
        <f aca="false">105700+(J523-720000)*30/100</f>
        <v>389650</v>
      </c>
      <c r="L523" s="17" t="n">
        <f aca="false">L522+500</f>
        <v>1683500</v>
      </c>
      <c r="M523" s="18" t="n">
        <f aca="false">105700+(L523-720000)*30/100</f>
        <v>394750</v>
      </c>
      <c r="O523" s="19"/>
      <c r="Q523" s="19"/>
      <c r="S523" s="19"/>
      <c r="V523" s="19"/>
      <c r="X523" s="19"/>
      <c r="Z523" s="19"/>
    </row>
    <row r="524" customFormat="false" ht="12.75" hidden="false" customHeight="false" outlineLevel="0" collapsed="false">
      <c r="A524" s="17" t="n">
        <f aca="false">A523+500</f>
        <v>1599000</v>
      </c>
      <c r="B524" s="18" t="n">
        <f aca="false">105700+(A524-720000)*30/100</f>
        <v>369400</v>
      </c>
      <c r="C524" s="17" t="n">
        <f aca="false">C523+500</f>
        <v>1616000</v>
      </c>
      <c r="D524" s="18" t="n">
        <f aca="false">105700+(C524-720000)*30/100</f>
        <v>374500</v>
      </c>
      <c r="E524" s="17" t="n">
        <f aca="false">E523+500</f>
        <v>1633000</v>
      </c>
      <c r="F524" s="18" t="n">
        <f aca="false">105700+(E524-720000)*30/100</f>
        <v>379600</v>
      </c>
      <c r="H524" s="17" t="n">
        <f aca="false">H523+500</f>
        <v>1650000</v>
      </c>
      <c r="I524" s="18" t="n">
        <f aca="false">105700+(H524-720000)*30/100</f>
        <v>384700</v>
      </c>
      <c r="J524" s="17" t="n">
        <f aca="false">J523+500</f>
        <v>1667000</v>
      </c>
      <c r="K524" s="18" t="n">
        <f aca="false">105700+(J524-720000)*30/100</f>
        <v>389800</v>
      </c>
      <c r="L524" s="17" t="n">
        <f aca="false">L523+500</f>
        <v>1684000</v>
      </c>
      <c r="M524" s="18" t="n">
        <f aca="false">105700+(L524-720000)*30/100</f>
        <v>394900</v>
      </c>
      <c r="O524" s="19"/>
      <c r="Q524" s="19"/>
      <c r="S524" s="19"/>
      <c r="V524" s="19"/>
      <c r="X524" s="19"/>
      <c r="Z524" s="19"/>
    </row>
    <row r="525" customFormat="false" ht="12.75" hidden="false" customHeight="false" outlineLevel="0" collapsed="false">
      <c r="A525" s="17" t="n">
        <f aca="false">A524+500</f>
        <v>1599500</v>
      </c>
      <c r="B525" s="18" t="n">
        <f aca="false">105700+(A525-720000)*30/100</f>
        <v>369550</v>
      </c>
      <c r="C525" s="17" t="n">
        <f aca="false">C524+500</f>
        <v>1616500</v>
      </c>
      <c r="D525" s="18" t="n">
        <f aca="false">105700+(C525-720000)*30/100</f>
        <v>374650</v>
      </c>
      <c r="E525" s="17" t="n">
        <f aca="false">E524+500</f>
        <v>1633500</v>
      </c>
      <c r="F525" s="18" t="n">
        <f aca="false">105700+(E525-720000)*30/100</f>
        <v>379750</v>
      </c>
      <c r="H525" s="17" t="n">
        <f aca="false">H524+500</f>
        <v>1650500</v>
      </c>
      <c r="I525" s="18" t="n">
        <f aca="false">105700+(H525-720000)*30/100</f>
        <v>384850</v>
      </c>
      <c r="J525" s="17" t="n">
        <f aca="false">J524+500</f>
        <v>1667500</v>
      </c>
      <c r="K525" s="18" t="n">
        <f aca="false">105700+(J525-720000)*30/100</f>
        <v>389950</v>
      </c>
      <c r="L525" s="17" t="n">
        <f aca="false">L524+500</f>
        <v>1684500</v>
      </c>
      <c r="M525" s="18" t="n">
        <f aca="false">105700+(L525-720000)*30/100</f>
        <v>395050</v>
      </c>
      <c r="O525" s="19"/>
      <c r="Q525" s="19"/>
      <c r="S525" s="19"/>
      <c r="V525" s="19"/>
      <c r="X525" s="19"/>
      <c r="Z525" s="19"/>
    </row>
    <row r="526" customFormat="false" ht="12.75" hidden="false" customHeight="false" outlineLevel="0" collapsed="false">
      <c r="A526" s="17" t="n">
        <f aca="false">A525+500</f>
        <v>1600000</v>
      </c>
      <c r="B526" s="18" t="n">
        <f aca="false">105700+(A526-720000)*30/100</f>
        <v>369700</v>
      </c>
      <c r="C526" s="17" t="n">
        <f aca="false">C525+500</f>
        <v>1617000</v>
      </c>
      <c r="D526" s="18" t="n">
        <f aca="false">105700+(C526-720000)*30/100</f>
        <v>374800</v>
      </c>
      <c r="E526" s="17" t="n">
        <f aca="false">E525+500</f>
        <v>1634000</v>
      </c>
      <c r="F526" s="18" t="n">
        <f aca="false">105700+(E526-720000)*30/100</f>
        <v>379900</v>
      </c>
      <c r="H526" s="17" t="n">
        <f aca="false">H525+500</f>
        <v>1651000</v>
      </c>
      <c r="I526" s="18" t="n">
        <f aca="false">105700+(H526-720000)*30/100</f>
        <v>385000</v>
      </c>
      <c r="J526" s="17" t="n">
        <f aca="false">J525+500</f>
        <v>1668000</v>
      </c>
      <c r="K526" s="18" t="n">
        <f aca="false">105700+(J526-720000)*30/100</f>
        <v>390100</v>
      </c>
      <c r="L526" s="17" t="n">
        <f aca="false">L525+500</f>
        <v>1685000</v>
      </c>
      <c r="M526" s="18" t="n">
        <f aca="false">105700+(L526-720000)*30/100</f>
        <v>395200</v>
      </c>
      <c r="O526" s="19"/>
      <c r="Q526" s="19"/>
      <c r="S526" s="19"/>
      <c r="V526" s="19"/>
      <c r="X526" s="19"/>
      <c r="Z526" s="19"/>
    </row>
    <row r="527" customFormat="false" ht="12.75" hidden="false" customHeight="false" outlineLevel="0" collapsed="false">
      <c r="A527" s="17" t="n">
        <f aca="false">A526+500</f>
        <v>1600500</v>
      </c>
      <c r="B527" s="18" t="n">
        <f aca="false">105700+(A527-720000)*30/100</f>
        <v>369850</v>
      </c>
      <c r="C527" s="17" t="n">
        <f aca="false">C526+500</f>
        <v>1617500</v>
      </c>
      <c r="D527" s="18" t="n">
        <f aca="false">105700+(C527-720000)*30/100</f>
        <v>374950</v>
      </c>
      <c r="E527" s="17" t="n">
        <f aca="false">E526+500</f>
        <v>1634500</v>
      </c>
      <c r="F527" s="18" t="n">
        <f aca="false">105700+(E527-720000)*30/100</f>
        <v>380050</v>
      </c>
      <c r="H527" s="17" t="n">
        <f aca="false">H526+500</f>
        <v>1651500</v>
      </c>
      <c r="I527" s="18" t="n">
        <f aca="false">105700+(H527-720000)*30/100</f>
        <v>385150</v>
      </c>
      <c r="J527" s="17" t="n">
        <f aca="false">J526+500</f>
        <v>1668500</v>
      </c>
      <c r="K527" s="18" t="n">
        <f aca="false">105700+(J527-720000)*30/100</f>
        <v>390250</v>
      </c>
      <c r="L527" s="17" t="n">
        <f aca="false">L526+500</f>
        <v>1685500</v>
      </c>
      <c r="M527" s="18" t="n">
        <f aca="false">105700+(L527-720000)*30/100</f>
        <v>395350</v>
      </c>
      <c r="O527" s="19"/>
      <c r="Q527" s="19"/>
      <c r="S527" s="19"/>
      <c r="V527" s="19"/>
      <c r="X527" s="19"/>
      <c r="Z527" s="19"/>
    </row>
    <row r="528" customFormat="false" ht="12.75" hidden="false" customHeight="false" outlineLevel="0" collapsed="false">
      <c r="A528" s="17" t="n">
        <f aca="false">A527+500</f>
        <v>1601000</v>
      </c>
      <c r="B528" s="18" t="n">
        <f aca="false">105700+(A528-720000)*30/100</f>
        <v>370000</v>
      </c>
      <c r="C528" s="17" t="n">
        <f aca="false">C527+500</f>
        <v>1618000</v>
      </c>
      <c r="D528" s="18" t="n">
        <f aca="false">105700+(C528-720000)*30/100</f>
        <v>375100</v>
      </c>
      <c r="E528" s="17" t="n">
        <f aca="false">E527+500</f>
        <v>1635000</v>
      </c>
      <c r="F528" s="18" t="n">
        <f aca="false">105700+(E528-720000)*30/100</f>
        <v>380200</v>
      </c>
      <c r="H528" s="17" t="n">
        <f aca="false">H527+500</f>
        <v>1652000</v>
      </c>
      <c r="I528" s="18" t="n">
        <f aca="false">105700+(H528-720000)*30/100</f>
        <v>385300</v>
      </c>
      <c r="J528" s="17" t="n">
        <f aca="false">J527+500</f>
        <v>1669000</v>
      </c>
      <c r="K528" s="18" t="n">
        <f aca="false">105700+(J528-720000)*30/100</f>
        <v>390400</v>
      </c>
      <c r="L528" s="17" t="n">
        <f aca="false">L527+500</f>
        <v>1686000</v>
      </c>
      <c r="M528" s="18" t="n">
        <f aca="false">105700+(L528-720000)*30/100</f>
        <v>395500</v>
      </c>
      <c r="O528" s="19"/>
      <c r="Q528" s="19"/>
      <c r="S528" s="19"/>
      <c r="V528" s="19"/>
      <c r="X528" s="19"/>
      <c r="Z528" s="19"/>
    </row>
    <row r="529" customFormat="false" ht="12.75" hidden="false" customHeight="false" outlineLevel="0" collapsed="false">
      <c r="A529" s="17" t="n">
        <f aca="false">A528+500</f>
        <v>1601500</v>
      </c>
      <c r="B529" s="18" t="n">
        <f aca="false">105700+(A529-720000)*30/100</f>
        <v>370150</v>
      </c>
      <c r="C529" s="17" t="n">
        <f aca="false">C528+500</f>
        <v>1618500</v>
      </c>
      <c r="D529" s="18" t="n">
        <f aca="false">105700+(C529-720000)*30/100</f>
        <v>375250</v>
      </c>
      <c r="E529" s="17" t="n">
        <f aca="false">E528+500</f>
        <v>1635500</v>
      </c>
      <c r="F529" s="18" t="n">
        <f aca="false">105700+(E529-720000)*30/100</f>
        <v>380350</v>
      </c>
      <c r="H529" s="17" t="n">
        <f aca="false">H528+500</f>
        <v>1652500</v>
      </c>
      <c r="I529" s="18" t="n">
        <f aca="false">105700+(H529-720000)*30/100</f>
        <v>385450</v>
      </c>
      <c r="J529" s="17" t="n">
        <f aca="false">J528+500</f>
        <v>1669500</v>
      </c>
      <c r="K529" s="18" t="n">
        <f aca="false">105700+(J529-720000)*30/100</f>
        <v>390550</v>
      </c>
      <c r="L529" s="17" t="n">
        <f aca="false">L528+500</f>
        <v>1686500</v>
      </c>
      <c r="M529" s="18" t="n">
        <f aca="false">105700+(L529-720000)*30/100</f>
        <v>395650</v>
      </c>
      <c r="O529" s="19"/>
      <c r="Q529" s="19"/>
      <c r="S529" s="19"/>
      <c r="V529" s="19"/>
      <c r="X529" s="19"/>
      <c r="Z529" s="19"/>
    </row>
    <row r="530" customFormat="false" ht="12.75" hidden="false" customHeight="false" outlineLevel="0" collapsed="false">
      <c r="A530" s="17" t="n">
        <f aca="false">A529+500</f>
        <v>1602000</v>
      </c>
      <c r="B530" s="18" t="n">
        <f aca="false">105700+(A530-720000)*30/100</f>
        <v>370300</v>
      </c>
      <c r="C530" s="17" t="n">
        <f aca="false">C529+500</f>
        <v>1619000</v>
      </c>
      <c r="D530" s="18" t="n">
        <f aca="false">105700+(C530-720000)*30/100</f>
        <v>375400</v>
      </c>
      <c r="E530" s="17" t="n">
        <f aca="false">E529+500</f>
        <v>1636000</v>
      </c>
      <c r="F530" s="18" t="n">
        <f aca="false">105700+(E530-720000)*30/100</f>
        <v>380500</v>
      </c>
      <c r="H530" s="17" t="n">
        <f aca="false">H529+500</f>
        <v>1653000</v>
      </c>
      <c r="I530" s="18" t="n">
        <f aca="false">105700+(H530-720000)*30/100</f>
        <v>385600</v>
      </c>
      <c r="J530" s="17" t="n">
        <f aca="false">J529+500</f>
        <v>1670000</v>
      </c>
      <c r="K530" s="18" t="n">
        <f aca="false">105700+(J530-720000)*30/100</f>
        <v>390700</v>
      </c>
      <c r="L530" s="17" t="n">
        <f aca="false">L529+500</f>
        <v>1687000</v>
      </c>
      <c r="M530" s="18" t="n">
        <f aca="false">105700+(L530-720000)*30/100</f>
        <v>395800</v>
      </c>
      <c r="O530" s="19"/>
      <c r="Q530" s="19"/>
      <c r="S530" s="19"/>
      <c r="V530" s="19"/>
      <c r="X530" s="19"/>
      <c r="Z530" s="19"/>
    </row>
    <row r="531" customFormat="false" ht="12.75" hidden="false" customHeight="false" outlineLevel="0" collapsed="false">
      <c r="A531" s="17" t="n">
        <f aca="false">A530+500</f>
        <v>1602500</v>
      </c>
      <c r="B531" s="18" t="n">
        <f aca="false">105700+(A531-720000)*30/100</f>
        <v>370450</v>
      </c>
      <c r="C531" s="17" t="n">
        <f aca="false">C530+500</f>
        <v>1619500</v>
      </c>
      <c r="D531" s="18" t="n">
        <f aca="false">105700+(C531-720000)*30/100</f>
        <v>375550</v>
      </c>
      <c r="E531" s="17" t="n">
        <f aca="false">E530+500</f>
        <v>1636500</v>
      </c>
      <c r="F531" s="18" t="n">
        <f aca="false">105700+(E531-720000)*30/100</f>
        <v>380650</v>
      </c>
      <c r="H531" s="17" t="n">
        <f aca="false">H530+500</f>
        <v>1653500</v>
      </c>
      <c r="I531" s="18" t="n">
        <f aca="false">105700+(H531-720000)*30/100</f>
        <v>385750</v>
      </c>
      <c r="J531" s="17" t="n">
        <f aca="false">J530+500</f>
        <v>1670500</v>
      </c>
      <c r="K531" s="18" t="n">
        <f aca="false">105700+(J531-720000)*30/100</f>
        <v>390850</v>
      </c>
      <c r="L531" s="17" t="n">
        <f aca="false">L530+500</f>
        <v>1687500</v>
      </c>
      <c r="M531" s="18" t="n">
        <f aca="false">105700+(L531-720000)*30/100</f>
        <v>395950</v>
      </c>
      <c r="O531" s="19"/>
      <c r="Q531" s="19"/>
      <c r="S531" s="19"/>
      <c r="V531" s="19"/>
      <c r="X531" s="19"/>
      <c r="Z531" s="19"/>
    </row>
    <row r="532" customFormat="false" ht="12.75" hidden="false" customHeight="false" outlineLevel="0" collapsed="false">
      <c r="A532" s="17" t="n">
        <f aca="false">A531+500</f>
        <v>1603000</v>
      </c>
      <c r="B532" s="18" t="n">
        <f aca="false">105700+(A532-720000)*30/100</f>
        <v>370600</v>
      </c>
      <c r="C532" s="17" t="n">
        <f aca="false">C531+500</f>
        <v>1620000</v>
      </c>
      <c r="D532" s="18" t="n">
        <f aca="false">105700+(C532-720000)*30/100</f>
        <v>375700</v>
      </c>
      <c r="E532" s="17" t="n">
        <f aca="false">E531+500</f>
        <v>1637000</v>
      </c>
      <c r="F532" s="18" t="n">
        <f aca="false">105700+(E532-720000)*30/100</f>
        <v>380800</v>
      </c>
      <c r="H532" s="17" t="n">
        <f aca="false">H531+500</f>
        <v>1654000</v>
      </c>
      <c r="I532" s="18" t="n">
        <f aca="false">105700+(H532-720000)*30/100</f>
        <v>385900</v>
      </c>
      <c r="J532" s="17" t="n">
        <f aca="false">J531+500</f>
        <v>1671000</v>
      </c>
      <c r="K532" s="18" t="n">
        <f aca="false">105700+(J532-720000)*30/100</f>
        <v>391000</v>
      </c>
      <c r="L532" s="17" t="n">
        <f aca="false">L531+500</f>
        <v>1688000</v>
      </c>
      <c r="M532" s="18" t="n">
        <f aca="false">105700+(L532-720000)*30/100</f>
        <v>396100</v>
      </c>
      <c r="O532" s="19"/>
      <c r="Q532" s="19"/>
      <c r="S532" s="19"/>
      <c r="V532" s="19"/>
      <c r="X532" s="19"/>
      <c r="Z532" s="19"/>
    </row>
    <row r="533" customFormat="false" ht="12.75" hidden="false" customHeight="false" outlineLevel="0" collapsed="false">
      <c r="A533" s="17" t="n">
        <f aca="false">A532+500</f>
        <v>1603500</v>
      </c>
      <c r="B533" s="18" t="n">
        <f aca="false">105700+(A533-720000)*30/100</f>
        <v>370750</v>
      </c>
      <c r="C533" s="17" t="n">
        <f aca="false">C532+500</f>
        <v>1620500</v>
      </c>
      <c r="D533" s="18" t="n">
        <f aca="false">105700+(C533-720000)*30/100</f>
        <v>375850</v>
      </c>
      <c r="E533" s="17" t="n">
        <f aca="false">E532+500</f>
        <v>1637500</v>
      </c>
      <c r="F533" s="18" t="n">
        <f aca="false">105700+(E533-720000)*30/100</f>
        <v>380950</v>
      </c>
      <c r="H533" s="17" t="n">
        <f aca="false">H532+500</f>
        <v>1654500</v>
      </c>
      <c r="I533" s="18" t="n">
        <f aca="false">105700+(H533-720000)*30/100</f>
        <v>386050</v>
      </c>
      <c r="J533" s="17" t="n">
        <f aca="false">J532+500</f>
        <v>1671500</v>
      </c>
      <c r="K533" s="18" t="n">
        <f aca="false">105700+(J533-720000)*30/100</f>
        <v>391150</v>
      </c>
      <c r="L533" s="17" t="n">
        <f aca="false">L532+500</f>
        <v>1688500</v>
      </c>
      <c r="M533" s="18" t="n">
        <f aca="false">105700+(L533-720000)*30/100</f>
        <v>396250</v>
      </c>
      <c r="O533" s="19"/>
      <c r="Q533" s="19"/>
      <c r="S533" s="19"/>
      <c r="V533" s="19"/>
      <c r="X533" s="19"/>
      <c r="Z533" s="19"/>
    </row>
    <row r="534" customFormat="false" ht="12.75" hidden="false" customHeight="false" outlineLevel="0" collapsed="false">
      <c r="A534" s="17" t="n">
        <f aca="false">A533+500</f>
        <v>1604000</v>
      </c>
      <c r="B534" s="18" t="n">
        <f aca="false">105700+(A534-720000)*30/100</f>
        <v>370900</v>
      </c>
      <c r="C534" s="17" t="n">
        <f aca="false">C533+500</f>
        <v>1621000</v>
      </c>
      <c r="D534" s="18" t="n">
        <f aca="false">105700+(C534-720000)*30/100</f>
        <v>376000</v>
      </c>
      <c r="E534" s="17" t="n">
        <f aca="false">E533+500</f>
        <v>1638000</v>
      </c>
      <c r="F534" s="18" t="n">
        <f aca="false">105700+(E534-720000)*30/100</f>
        <v>381100</v>
      </c>
      <c r="H534" s="17" t="n">
        <f aca="false">H533+500</f>
        <v>1655000</v>
      </c>
      <c r="I534" s="18" t="n">
        <f aca="false">105700+(H534-720000)*30/100</f>
        <v>386200</v>
      </c>
      <c r="J534" s="17" t="n">
        <f aca="false">J533+500</f>
        <v>1672000</v>
      </c>
      <c r="K534" s="18" t="n">
        <f aca="false">105700+(J534-720000)*30/100</f>
        <v>391300</v>
      </c>
      <c r="L534" s="17" t="n">
        <f aca="false">L533+500</f>
        <v>1689000</v>
      </c>
      <c r="M534" s="18" t="n">
        <f aca="false">105700+(L534-720000)*30/100</f>
        <v>396400</v>
      </c>
      <c r="O534" s="19"/>
      <c r="Q534" s="19"/>
      <c r="S534" s="19"/>
      <c r="V534" s="19"/>
      <c r="X534" s="19"/>
      <c r="Z534" s="19"/>
    </row>
    <row r="535" customFormat="false" ht="12.75" hidden="false" customHeight="false" outlineLevel="0" collapsed="false">
      <c r="A535" s="17" t="n">
        <f aca="false">A534+500</f>
        <v>1604500</v>
      </c>
      <c r="B535" s="18" t="n">
        <f aca="false">105700+(A535-720000)*30/100</f>
        <v>371050</v>
      </c>
      <c r="C535" s="17" t="n">
        <f aca="false">C534+500</f>
        <v>1621500</v>
      </c>
      <c r="D535" s="18" t="n">
        <f aca="false">105700+(C535-720000)*30/100</f>
        <v>376150</v>
      </c>
      <c r="E535" s="17" t="n">
        <f aca="false">E534+500</f>
        <v>1638500</v>
      </c>
      <c r="F535" s="18" t="n">
        <f aca="false">105700+(E535-720000)*30/100</f>
        <v>381250</v>
      </c>
      <c r="H535" s="17" t="n">
        <f aca="false">H534+500</f>
        <v>1655500</v>
      </c>
      <c r="I535" s="18" t="n">
        <f aca="false">105700+(H535-720000)*30/100</f>
        <v>386350</v>
      </c>
      <c r="J535" s="17" t="n">
        <f aca="false">J534+500</f>
        <v>1672500</v>
      </c>
      <c r="K535" s="18" t="n">
        <f aca="false">105700+(J535-720000)*30/100</f>
        <v>391450</v>
      </c>
      <c r="L535" s="17" t="n">
        <f aca="false">L534+500</f>
        <v>1689500</v>
      </c>
      <c r="M535" s="18" t="n">
        <f aca="false">105700+(L535-720000)*30/100</f>
        <v>396550</v>
      </c>
      <c r="O535" s="19"/>
      <c r="Q535" s="19"/>
      <c r="S535" s="19"/>
      <c r="V535" s="19"/>
      <c r="X535" s="19"/>
      <c r="Z535" s="19"/>
    </row>
    <row r="536" customFormat="false" ht="12.75" hidden="false" customHeight="false" outlineLevel="0" collapsed="false">
      <c r="A536" s="17" t="n">
        <f aca="false">A535+500</f>
        <v>1605000</v>
      </c>
      <c r="B536" s="18" t="n">
        <f aca="false">105700+(A536-720000)*30/100</f>
        <v>371200</v>
      </c>
      <c r="C536" s="17" t="n">
        <f aca="false">C535+500</f>
        <v>1622000</v>
      </c>
      <c r="D536" s="18" t="n">
        <f aca="false">105700+(C536-720000)*30/100</f>
        <v>376300</v>
      </c>
      <c r="E536" s="17" t="n">
        <f aca="false">E535+500</f>
        <v>1639000</v>
      </c>
      <c r="F536" s="18" t="n">
        <f aca="false">105700+(E536-720000)*30/100</f>
        <v>381400</v>
      </c>
      <c r="H536" s="17" t="n">
        <f aca="false">H535+500</f>
        <v>1656000</v>
      </c>
      <c r="I536" s="18" t="n">
        <f aca="false">105700+(H536-720000)*30/100</f>
        <v>386500</v>
      </c>
      <c r="J536" s="17" t="n">
        <f aca="false">J535+500</f>
        <v>1673000</v>
      </c>
      <c r="K536" s="18" t="n">
        <f aca="false">105700+(J536-720000)*30/100</f>
        <v>391600</v>
      </c>
      <c r="L536" s="17" t="n">
        <f aca="false">L535+500</f>
        <v>1690000</v>
      </c>
      <c r="M536" s="18" t="n">
        <f aca="false">105700+(L536-720000)*30/100</f>
        <v>396700</v>
      </c>
      <c r="O536" s="19"/>
      <c r="Q536" s="19"/>
      <c r="S536" s="19"/>
      <c r="V536" s="19"/>
      <c r="X536" s="19"/>
      <c r="Z536" s="19"/>
    </row>
    <row r="537" customFormat="false" ht="12.75" hidden="false" customHeight="false" outlineLevel="0" collapsed="false">
      <c r="A537" s="17" t="n">
        <f aca="false">A536+500</f>
        <v>1605500</v>
      </c>
      <c r="B537" s="18" t="n">
        <f aca="false">105700+(A537-720000)*30/100</f>
        <v>371350</v>
      </c>
      <c r="C537" s="17" t="n">
        <f aca="false">C536+500</f>
        <v>1622500</v>
      </c>
      <c r="D537" s="18" t="n">
        <f aca="false">105700+(C537-720000)*30/100</f>
        <v>376450</v>
      </c>
      <c r="E537" s="17" t="n">
        <f aca="false">E536+500</f>
        <v>1639500</v>
      </c>
      <c r="F537" s="18" t="n">
        <f aca="false">105700+(E537-720000)*30/100</f>
        <v>381550</v>
      </c>
      <c r="H537" s="17" t="n">
        <f aca="false">H536+500</f>
        <v>1656500</v>
      </c>
      <c r="I537" s="18" t="n">
        <f aca="false">105700+(H537-720000)*30/100</f>
        <v>386650</v>
      </c>
      <c r="J537" s="17" t="n">
        <f aca="false">J536+500</f>
        <v>1673500</v>
      </c>
      <c r="K537" s="18" t="n">
        <f aca="false">105700+(J537-720000)*30/100</f>
        <v>391750</v>
      </c>
      <c r="L537" s="17" t="n">
        <f aca="false">L536+500</f>
        <v>1690500</v>
      </c>
      <c r="M537" s="18" t="n">
        <f aca="false">105700+(L537-720000)*30/100</f>
        <v>396850</v>
      </c>
      <c r="O537" s="19"/>
      <c r="Q537" s="19"/>
      <c r="S537" s="19"/>
      <c r="V537" s="19"/>
      <c r="X537" s="19"/>
      <c r="Z537" s="19"/>
    </row>
    <row r="538" customFormat="false" ht="12.75" hidden="false" customHeight="false" outlineLevel="0" collapsed="false">
      <c r="A538" s="17" t="n">
        <f aca="false">A537+500</f>
        <v>1606000</v>
      </c>
      <c r="B538" s="18" t="n">
        <f aca="false">105700+(A538-720000)*30/100</f>
        <v>371500</v>
      </c>
      <c r="C538" s="17" t="n">
        <f aca="false">C537+500</f>
        <v>1623000</v>
      </c>
      <c r="D538" s="18" t="n">
        <f aca="false">105700+(C538-720000)*30/100</f>
        <v>376600</v>
      </c>
      <c r="E538" s="17" t="n">
        <f aca="false">E537+500</f>
        <v>1640000</v>
      </c>
      <c r="F538" s="18" t="n">
        <f aca="false">105700+(E538-720000)*30/100</f>
        <v>381700</v>
      </c>
      <c r="H538" s="17" t="n">
        <f aca="false">H537+500</f>
        <v>1657000</v>
      </c>
      <c r="I538" s="18" t="n">
        <f aca="false">105700+(H538-720000)*30/100</f>
        <v>386800</v>
      </c>
      <c r="J538" s="17" t="n">
        <f aca="false">J537+500</f>
        <v>1674000</v>
      </c>
      <c r="K538" s="18" t="n">
        <f aca="false">105700+(J538-720000)*30/100</f>
        <v>391900</v>
      </c>
      <c r="L538" s="17" t="n">
        <f aca="false">L537+500</f>
        <v>1691000</v>
      </c>
      <c r="M538" s="18" t="n">
        <f aca="false">105700+(L538-720000)*30/100</f>
        <v>397000</v>
      </c>
      <c r="O538" s="19"/>
      <c r="Q538" s="19"/>
      <c r="S538" s="19"/>
      <c r="V538" s="19"/>
      <c r="X538" s="19"/>
      <c r="Z538" s="19"/>
    </row>
    <row r="539" customFormat="false" ht="12.75" hidden="false" customHeight="false" outlineLevel="0" collapsed="false">
      <c r="A539" s="17" t="n">
        <f aca="false">A538+500</f>
        <v>1606500</v>
      </c>
      <c r="B539" s="18" t="n">
        <f aca="false">105700+(A539-720000)*30/100</f>
        <v>371650</v>
      </c>
      <c r="C539" s="17" t="n">
        <f aca="false">C538+500</f>
        <v>1623500</v>
      </c>
      <c r="D539" s="18" t="n">
        <f aca="false">105700+(C539-720000)*30/100</f>
        <v>376750</v>
      </c>
      <c r="E539" s="17" t="n">
        <f aca="false">E538+500</f>
        <v>1640500</v>
      </c>
      <c r="F539" s="18" t="n">
        <f aca="false">105700+(E539-720000)*30/100</f>
        <v>381850</v>
      </c>
      <c r="H539" s="17" t="n">
        <f aca="false">H538+500</f>
        <v>1657500</v>
      </c>
      <c r="I539" s="18" t="n">
        <f aca="false">105700+(H539-720000)*30/100</f>
        <v>386950</v>
      </c>
      <c r="J539" s="17" t="n">
        <f aca="false">J538+500</f>
        <v>1674500</v>
      </c>
      <c r="K539" s="18" t="n">
        <f aca="false">105700+(J539-720000)*30/100</f>
        <v>392050</v>
      </c>
      <c r="L539" s="17" t="n">
        <f aca="false">L538+500</f>
        <v>1691500</v>
      </c>
      <c r="M539" s="18" t="n">
        <f aca="false">105700+(L539-720000)*30/100</f>
        <v>397150</v>
      </c>
      <c r="O539" s="19"/>
      <c r="Q539" s="19"/>
      <c r="S539" s="19"/>
      <c r="V539" s="19"/>
      <c r="X539" s="19"/>
      <c r="Z539" s="19"/>
    </row>
    <row r="540" customFormat="false" ht="12.75" hidden="false" customHeight="false" outlineLevel="0" collapsed="false">
      <c r="A540" s="17" t="n">
        <f aca="false">A539+500</f>
        <v>1607000</v>
      </c>
      <c r="B540" s="18" t="n">
        <f aca="false">105700+(A540-720000)*30/100</f>
        <v>371800</v>
      </c>
      <c r="C540" s="17" t="n">
        <f aca="false">C539+500</f>
        <v>1624000</v>
      </c>
      <c r="D540" s="18" t="n">
        <f aca="false">105700+(C540-720000)*30/100</f>
        <v>376900</v>
      </c>
      <c r="E540" s="17" t="n">
        <f aca="false">E539+500</f>
        <v>1641000</v>
      </c>
      <c r="F540" s="18" t="n">
        <f aca="false">105700+(E540-720000)*30/100</f>
        <v>382000</v>
      </c>
      <c r="H540" s="17" t="n">
        <f aca="false">H539+500</f>
        <v>1658000</v>
      </c>
      <c r="I540" s="18" t="n">
        <f aca="false">105700+(H540-720000)*30/100</f>
        <v>387100</v>
      </c>
      <c r="J540" s="17" t="n">
        <f aca="false">J539+500</f>
        <v>1675000</v>
      </c>
      <c r="K540" s="18" t="n">
        <f aca="false">105700+(J540-720000)*30/100</f>
        <v>392200</v>
      </c>
      <c r="L540" s="17" t="n">
        <f aca="false">L539+500</f>
        <v>1692000</v>
      </c>
      <c r="M540" s="18" t="n">
        <f aca="false">105700+(L540-720000)*30/100</f>
        <v>397300</v>
      </c>
      <c r="O540" s="19"/>
      <c r="Q540" s="19"/>
      <c r="S540" s="19"/>
      <c r="V540" s="19"/>
      <c r="X540" s="19"/>
      <c r="Z540" s="19"/>
    </row>
    <row r="541" customFormat="false" ht="12.75" hidden="false" customHeight="false" outlineLevel="0" collapsed="false">
      <c r="A541" s="17" t="n">
        <f aca="false">A540+500</f>
        <v>1607500</v>
      </c>
      <c r="B541" s="18" t="n">
        <f aca="false">105700+(A541-720000)*30/100</f>
        <v>371950</v>
      </c>
      <c r="C541" s="17" t="n">
        <f aca="false">C540+500</f>
        <v>1624500</v>
      </c>
      <c r="D541" s="18" t="n">
        <f aca="false">105700+(C541-720000)*30/100</f>
        <v>377050</v>
      </c>
      <c r="E541" s="17" t="n">
        <f aca="false">E540+500</f>
        <v>1641500</v>
      </c>
      <c r="F541" s="18" t="n">
        <f aca="false">105700+(E541-720000)*30/100</f>
        <v>382150</v>
      </c>
      <c r="H541" s="17" t="n">
        <f aca="false">H540+500</f>
        <v>1658500</v>
      </c>
      <c r="I541" s="18" t="n">
        <f aca="false">105700+(H541-720000)*30/100</f>
        <v>387250</v>
      </c>
      <c r="J541" s="17" t="n">
        <f aca="false">J540+500</f>
        <v>1675500</v>
      </c>
      <c r="K541" s="18" t="n">
        <f aca="false">105700+(J541-720000)*30/100</f>
        <v>392350</v>
      </c>
      <c r="L541" s="17" t="n">
        <f aca="false">L540+500</f>
        <v>1692500</v>
      </c>
      <c r="M541" s="18" t="n">
        <f aca="false">105700+(L541-720000)*30/100</f>
        <v>397450</v>
      </c>
      <c r="O541" s="19"/>
      <c r="Q541" s="19"/>
      <c r="S541" s="19"/>
      <c r="V541" s="19"/>
      <c r="X541" s="19"/>
      <c r="Z541" s="19"/>
    </row>
    <row r="542" customFormat="false" ht="12.75" hidden="false" customHeight="false" outlineLevel="0" collapsed="false">
      <c r="A542" s="17" t="n">
        <f aca="false">A541+500</f>
        <v>1608000</v>
      </c>
      <c r="B542" s="18" t="n">
        <f aca="false">105700+(A542-720000)*30/100</f>
        <v>372100</v>
      </c>
      <c r="C542" s="17" t="n">
        <f aca="false">C541+500</f>
        <v>1625000</v>
      </c>
      <c r="D542" s="18" t="n">
        <f aca="false">105700+(C542-720000)*30/100</f>
        <v>377200</v>
      </c>
      <c r="E542" s="17" t="n">
        <f aca="false">E541+500</f>
        <v>1642000</v>
      </c>
      <c r="F542" s="18" t="n">
        <f aca="false">105700+(E542-720000)*30/100</f>
        <v>382300</v>
      </c>
      <c r="H542" s="17" t="n">
        <f aca="false">H541+500</f>
        <v>1659000</v>
      </c>
      <c r="I542" s="18" t="n">
        <f aca="false">105700+(H542-720000)*30/100</f>
        <v>387400</v>
      </c>
      <c r="J542" s="17" t="n">
        <f aca="false">J541+500</f>
        <v>1676000</v>
      </c>
      <c r="K542" s="18" t="n">
        <f aca="false">105700+(J542-720000)*30/100</f>
        <v>392500</v>
      </c>
      <c r="L542" s="17" t="n">
        <f aca="false">L541+500</f>
        <v>1693000</v>
      </c>
      <c r="M542" s="18" t="n">
        <f aca="false">105700+(L542-720000)*30/100</f>
        <v>397600</v>
      </c>
      <c r="O542" s="19"/>
      <c r="Q542" s="19"/>
      <c r="S542" s="19"/>
      <c r="V542" s="19"/>
      <c r="X542" s="19"/>
      <c r="Z542" s="19"/>
    </row>
    <row r="543" customFormat="false" ht="12.75" hidden="false" customHeight="false" outlineLevel="0" collapsed="false">
      <c r="A543" s="17" t="n">
        <f aca="false">A542+500</f>
        <v>1608500</v>
      </c>
      <c r="B543" s="18" t="n">
        <f aca="false">105700+(A543-720000)*30/100</f>
        <v>372250</v>
      </c>
      <c r="C543" s="17" t="n">
        <f aca="false">C542+500</f>
        <v>1625500</v>
      </c>
      <c r="D543" s="18" t="n">
        <f aca="false">105700+(C543-720000)*30/100</f>
        <v>377350</v>
      </c>
      <c r="E543" s="17" t="n">
        <f aca="false">E542+500</f>
        <v>1642500</v>
      </c>
      <c r="F543" s="18" t="n">
        <f aca="false">105700+(E543-720000)*30/100</f>
        <v>382450</v>
      </c>
      <c r="H543" s="17" t="n">
        <f aca="false">H542+500</f>
        <v>1659500</v>
      </c>
      <c r="I543" s="18" t="n">
        <f aca="false">105700+(H543-720000)*30/100</f>
        <v>387550</v>
      </c>
      <c r="J543" s="17" t="n">
        <f aca="false">J542+500</f>
        <v>1676500</v>
      </c>
      <c r="K543" s="18" t="n">
        <f aca="false">105700+(J543-720000)*30/100</f>
        <v>392650</v>
      </c>
      <c r="L543" s="17" t="n">
        <f aca="false">L542+500</f>
        <v>1693500</v>
      </c>
      <c r="M543" s="18" t="n">
        <f aca="false">105700+(L543-720000)*30/100</f>
        <v>397750</v>
      </c>
      <c r="O543" s="19"/>
      <c r="Q543" s="19"/>
      <c r="S543" s="19"/>
      <c r="V543" s="19"/>
      <c r="X543" s="19"/>
      <c r="Z543" s="19"/>
    </row>
    <row r="544" customFormat="false" ht="12.75" hidden="false" customHeight="false" outlineLevel="0" collapsed="false">
      <c r="A544" s="17" t="n">
        <f aca="false">A543+500</f>
        <v>1609000</v>
      </c>
      <c r="B544" s="18" t="n">
        <f aca="false">105700+(A544-720000)*30/100</f>
        <v>372400</v>
      </c>
      <c r="C544" s="17" t="n">
        <f aca="false">C543+500</f>
        <v>1626000</v>
      </c>
      <c r="D544" s="18" t="n">
        <f aca="false">105700+(C544-720000)*30/100</f>
        <v>377500</v>
      </c>
      <c r="E544" s="17" t="n">
        <f aca="false">E543+500</f>
        <v>1643000</v>
      </c>
      <c r="F544" s="18" t="n">
        <f aca="false">105700+(E544-720000)*30/100</f>
        <v>382600</v>
      </c>
      <c r="H544" s="17" t="n">
        <f aca="false">H543+500</f>
        <v>1660000</v>
      </c>
      <c r="I544" s="18" t="n">
        <f aca="false">105700+(H544-720000)*30/100</f>
        <v>387700</v>
      </c>
      <c r="J544" s="17" t="n">
        <f aca="false">J543+500</f>
        <v>1677000</v>
      </c>
      <c r="K544" s="18" t="n">
        <f aca="false">105700+(J544-720000)*30/100</f>
        <v>392800</v>
      </c>
      <c r="L544" s="17" t="n">
        <f aca="false">L543+500</f>
        <v>1694000</v>
      </c>
      <c r="M544" s="18" t="n">
        <f aca="false">105700+(L544-720000)*30/100</f>
        <v>397900</v>
      </c>
      <c r="O544" s="19"/>
      <c r="Q544" s="19"/>
      <c r="S544" s="19"/>
      <c r="V544" s="19"/>
      <c r="X544" s="19"/>
      <c r="Z544" s="19"/>
    </row>
    <row r="545" customFormat="false" ht="12.75" hidden="false" customHeight="false" outlineLevel="0" collapsed="false">
      <c r="A545" s="17" t="n">
        <f aca="false">A544+500</f>
        <v>1609500</v>
      </c>
      <c r="B545" s="18" t="n">
        <f aca="false">105700+(A545-720000)*30/100</f>
        <v>372550</v>
      </c>
      <c r="C545" s="17" t="n">
        <f aca="false">C544+500</f>
        <v>1626500</v>
      </c>
      <c r="D545" s="18" t="n">
        <f aca="false">105700+(C545-720000)*30/100</f>
        <v>377650</v>
      </c>
      <c r="E545" s="17" t="n">
        <f aca="false">E544+500</f>
        <v>1643500</v>
      </c>
      <c r="F545" s="18" t="n">
        <f aca="false">105700+(E545-720000)*30/100</f>
        <v>382750</v>
      </c>
      <c r="H545" s="17" t="n">
        <f aca="false">H544+500</f>
        <v>1660500</v>
      </c>
      <c r="I545" s="18" t="n">
        <f aca="false">105700+(H545-720000)*30/100</f>
        <v>387850</v>
      </c>
      <c r="J545" s="17" t="n">
        <f aca="false">J544+500</f>
        <v>1677500</v>
      </c>
      <c r="K545" s="18" t="n">
        <f aca="false">105700+(J545-720000)*30/100</f>
        <v>392950</v>
      </c>
      <c r="L545" s="17" t="n">
        <f aca="false">L544+500</f>
        <v>1694500</v>
      </c>
      <c r="M545" s="18" t="n">
        <f aca="false">105700+(L545-720000)*30/100</f>
        <v>398050</v>
      </c>
      <c r="O545" s="19"/>
      <c r="Q545" s="19"/>
      <c r="S545" s="19"/>
      <c r="V545" s="19"/>
      <c r="X545" s="19"/>
      <c r="Z545" s="19"/>
    </row>
    <row r="546" customFormat="false" ht="12.75" hidden="false" customHeight="false" outlineLevel="0" collapsed="false">
      <c r="A546" s="17" t="n">
        <f aca="false">A545+500</f>
        <v>1610000</v>
      </c>
      <c r="B546" s="18" t="n">
        <f aca="false">105700+(A546-720000)*30/100</f>
        <v>372700</v>
      </c>
      <c r="C546" s="17" t="n">
        <f aca="false">C545+500</f>
        <v>1627000</v>
      </c>
      <c r="D546" s="18" t="n">
        <f aca="false">105700+(C546-720000)*30/100</f>
        <v>377800</v>
      </c>
      <c r="E546" s="17" t="n">
        <f aca="false">E545+500</f>
        <v>1644000</v>
      </c>
      <c r="F546" s="18" t="n">
        <f aca="false">105700+(E546-720000)*30/100</f>
        <v>382900</v>
      </c>
      <c r="H546" s="17" t="n">
        <f aca="false">H545+500</f>
        <v>1661000</v>
      </c>
      <c r="I546" s="18" t="n">
        <f aca="false">105700+(H546-720000)*30/100</f>
        <v>388000</v>
      </c>
      <c r="J546" s="17" t="n">
        <f aca="false">J545+500</f>
        <v>1678000</v>
      </c>
      <c r="K546" s="18" t="n">
        <f aca="false">105700+(J546-720000)*30/100</f>
        <v>393100</v>
      </c>
      <c r="L546" s="17" t="n">
        <f aca="false">L545+500</f>
        <v>1695000</v>
      </c>
      <c r="M546" s="18" t="n">
        <f aca="false">105700+(L546-720000)*30/100</f>
        <v>398200</v>
      </c>
      <c r="O546" s="19"/>
      <c r="Q546" s="19"/>
      <c r="S546" s="19"/>
      <c r="V546" s="19"/>
      <c r="X546" s="19"/>
      <c r="Z546" s="19"/>
    </row>
    <row r="547" customFormat="false" ht="12.75" hidden="false" customHeight="false" outlineLevel="0" collapsed="false">
      <c r="A547" s="17" t="n">
        <f aca="false">A546+500</f>
        <v>1610500</v>
      </c>
      <c r="B547" s="18" t="n">
        <f aca="false">105700+(A547-720000)*30/100</f>
        <v>372850</v>
      </c>
      <c r="C547" s="17" t="n">
        <f aca="false">C546+500</f>
        <v>1627500</v>
      </c>
      <c r="D547" s="18" t="n">
        <f aca="false">105700+(C547-720000)*30/100</f>
        <v>377950</v>
      </c>
      <c r="E547" s="17" t="n">
        <f aca="false">E546+500</f>
        <v>1644500</v>
      </c>
      <c r="F547" s="18" t="n">
        <f aca="false">105700+(E547-720000)*30/100</f>
        <v>383050</v>
      </c>
      <c r="H547" s="17" t="n">
        <f aca="false">H546+500</f>
        <v>1661500</v>
      </c>
      <c r="I547" s="18" t="n">
        <f aca="false">105700+(H547-720000)*30/100</f>
        <v>388150</v>
      </c>
      <c r="J547" s="17" t="n">
        <f aca="false">J546+500</f>
        <v>1678500</v>
      </c>
      <c r="K547" s="18" t="n">
        <f aca="false">105700+(J547-720000)*30/100</f>
        <v>393250</v>
      </c>
      <c r="L547" s="17" t="n">
        <f aca="false">L546+500</f>
        <v>1695500</v>
      </c>
      <c r="M547" s="18" t="n">
        <f aca="false">105700+(L547-720000)*30/100</f>
        <v>398350</v>
      </c>
      <c r="O547" s="19"/>
      <c r="Q547" s="19"/>
      <c r="S547" s="19"/>
      <c r="V547" s="19"/>
      <c r="X547" s="19"/>
      <c r="Z547" s="19"/>
    </row>
    <row r="548" customFormat="false" ht="12.75" hidden="false" customHeight="false" outlineLevel="0" collapsed="false">
      <c r="A548" s="17" t="n">
        <f aca="false">A547+500</f>
        <v>1611000</v>
      </c>
      <c r="B548" s="18" t="n">
        <f aca="false">105700+(A548-720000)*30/100</f>
        <v>373000</v>
      </c>
      <c r="C548" s="17" t="n">
        <f aca="false">C547+500</f>
        <v>1628000</v>
      </c>
      <c r="D548" s="18" t="n">
        <f aca="false">105700+(C548-720000)*30/100</f>
        <v>378100</v>
      </c>
      <c r="E548" s="17" t="n">
        <f aca="false">E547+500</f>
        <v>1645000</v>
      </c>
      <c r="F548" s="18" t="n">
        <f aca="false">105700+(E548-720000)*30/100</f>
        <v>383200</v>
      </c>
      <c r="H548" s="17" t="n">
        <f aca="false">H547+500</f>
        <v>1662000</v>
      </c>
      <c r="I548" s="18" t="n">
        <f aca="false">105700+(H548-720000)*30/100</f>
        <v>388300</v>
      </c>
      <c r="J548" s="17" t="n">
        <f aca="false">J547+500</f>
        <v>1679000</v>
      </c>
      <c r="K548" s="18" t="n">
        <f aca="false">105700+(J548-720000)*30/100</f>
        <v>393400</v>
      </c>
      <c r="L548" s="17" t="n">
        <f aca="false">L547+500</f>
        <v>1696000</v>
      </c>
      <c r="M548" s="18" t="n">
        <f aca="false">105700+(L548-720000)*30/100</f>
        <v>398500</v>
      </c>
      <c r="O548" s="19"/>
      <c r="Q548" s="19"/>
      <c r="S548" s="19"/>
      <c r="V548" s="19"/>
      <c r="X548" s="19"/>
      <c r="Z548" s="19"/>
    </row>
    <row r="549" customFormat="false" ht="12.75" hidden="false" customHeight="false" outlineLevel="0" collapsed="false">
      <c r="A549" s="17" t="n">
        <f aca="false">A548+500</f>
        <v>1611500</v>
      </c>
      <c r="B549" s="18" t="n">
        <f aca="false">105700+(A549-720000)*30/100</f>
        <v>373150</v>
      </c>
      <c r="C549" s="17" t="n">
        <f aca="false">C548+500</f>
        <v>1628500</v>
      </c>
      <c r="D549" s="18" t="n">
        <f aca="false">105700+(C549-720000)*30/100</f>
        <v>378250</v>
      </c>
      <c r="E549" s="17" t="n">
        <f aca="false">E548+500</f>
        <v>1645500</v>
      </c>
      <c r="F549" s="18" t="n">
        <f aca="false">105700+(E549-720000)*30/100</f>
        <v>383350</v>
      </c>
      <c r="H549" s="17" t="n">
        <f aca="false">H548+500</f>
        <v>1662500</v>
      </c>
      <c r="I549" s="18" t="n">
        <f aca="false">105700+(H549-720000)*30/100</f>
        <v>388450</v>
      </c>
      <c r="J549" s="17" t="n">
        <f aca="false">J548+500</f>
        <v>1679500</v>
      </c>
      <c r="K549" s="18" t="n">
        <f aca="false">105700+(J549-720000)*30/100</f>
        <v>393550</v>
      </c>
      <c r="L549" s="17" t="n">
        <f aca="false">L548+500</f>
        <v>1696500</v>
      </c>
      <c r="M549" s="18" t="n">
        <f aca="false">105700+(L549-720000)*30/100</f>
        <v>398650</v>
      </c>
      <c r="O549" s="19"/>
      <c r="Q549" s="19"/>
      <c r="S549" s="19"/>
      <c r="V549" s="19"/>
      <c r="X549" s="19"/>
      <c r="Z549" s="19"/>
    </row>
    <row r="550" customFormat="false" ht="12.75" hidden="false" customHeight="false" outlineLevel="0" collapsed="false">
      <c r="A550" s="17" t="n">
        <f aca="false">A549+500</f>
        <v>1612000</v>
      </c>
      <c r="B550" s="18" t="n">
        <f aca="false">105700+(A550-720000)*30/100</f>
        <v>373300</v>
      </c>
      <c r="C550" s="17" t="n">
        <f aca="false">C549+500</f>
        <v>1629000</v>
      </c>
      <c r="D550" s="18" t="n">
        <f aca="false">105700+(C550-720000)*30/100</f>
        <v>378400</v>
      </c>
      <c r="E550" s="17" t="n">
        <f aca="false">E549+500</f>
        <v>1646000</v>
      </c>
      <c r="F550" s="18" t="n">
        <f aca="false">105700+(E550-720000)*30/100</f>
        <v>383500</v>
      </c>
      <c r="H550" s="17" t="n">
        <f aca="false">H549+500</f>
        <v>1663000</v>
      </c>
      <c r="I550" s="18" t="n">
        <f aca="false">105700+(H550-720000)*30/100</f>
        <v>388600</v>
      </c>
      <c r="J550" s="17" t="n">
        <f aca="false">J549+500</f>
        <v>1680000</v>
      </c>
      <c r="K550" s="18" t="n">
        <f aca="false">105700+(J550-720000)*30/100</f>
        <v>393700</v>
      </c>
      <c r="L550" s="17" t="n">
        <f aca="false">L549+500</f>
        <v>1697000</v>
      </c>
      <c r="M550" s="18" t="n">
        <f aca="false">105700+(L550-720000)*30/100</f>
        <v>398800</v>
      </c>
      <c r="O550" s="19"/>
      <c r="Q550" s="19"/>
      <c r="S550" s="19"/>
      <c r="V550" s="19"/>
      <c r="X550" s="19"/>
      <c r="Z550" s="19"/>
    </row>
    <row r="551" customFormat="false" ht="12.75" hidden="false" customHeight="false" outlineLevel="0" collapsed="false">
      <c r="A551" s="17" t="n">
        <f aca="false">A550+500</f>
        <v>1612500</v>
      </c>
      <c r="B551" s="18" t="n">
        <f aca="false">105700+(A551-720000)*30/100</f>
        <v>373450</v>
      </c>
      <c r="C551" s="17" t="n">
        <f aca="false">C550+500</f>
        <v>1629500</v>
      </c>
      <c r="D551" s="18" t="n">
        <f aca="false">105700+(C551-720000)*30/100</f>
        <v>378550</v>
      </c>
      <c r="E551" s="17" t="n">
        <f aca="false">E550+500</f>
        <v>1646500</v>
      </c>
      <c r="F551" s="18" t="n">
        <f aca="false">105700+(E551-720000)*30/100</f>
        <v>383650</v>
      </c>
      <c r="H551" s="17" t="n">
        <f aca="false">H550+500</f>
        <v>1663500</v>
      </c>
      <c r="I551" s="18" t="n">
        <f aca="false">105700+(H551-720000)*30/100</f>
        <v>388750</v>
      </c>
      <c r="J551" s="17" t="n">
        <f aca="false">J550+500</f>
        <v>1680500</v>
      </c>
      <c r="K551" s="18" t="n">
        <f aca="false">105700+(J551-720000)*30/100</f>
        <v>393850</v>
      </c>
      <c r="L551" s="17" t="n">
        <f aca="false">L550+500</f>
        <v>1697500</v>
      </c>
      <c r="M551" s="18" t="n">
        <f aca="false">105700+(L551-720000)*30/100</f>
        <v>398950</v>
      </c>
      <c r="O551" s="19"/>
      <c r="Q551" s="19"/>
      <c r="S551" s="19"/>
      <c r="V551" s="19"/>
      <c r="X551" s="19"/>
      <c r="Z551" s="19"/>
    </row>
    <row r="552" customFormat="false" ht="12.75" hidden="false" customHeight="false" outlineLevel="0" collapsed="false">
      <c r="A552" s="17" t="n">
        <f aca="false">A551+500</f>
        <v>1613000</v>
      </c>
      <c r="B552" s="18" t="n">
        <f aca="false">105700+(A552-720000)*30/100</f>
        <v>373600</v>
      </c>
      <c r="C552" s="17" t="n">
        <f aca="false">C551+500</f>
        <v>1630000</v>
      </c>
      <c r="D552" s="18" t="n">
        <f aca="false">105700+(C552-720000)*30/100</f>
        <v>378700</v>
      </c>
      <c r="E552" s="17" t="n">
        <f aca="false">E551+500</f>
        <v>1647000</v>
      </c>
      <c r="F552" s="18" t="n">
        <f aca="false">105700+(E552-720000)*30/100</f>
        <v>383800</v>
      </c>
      <c r="H552" s="17" t="n">
        <f aca="false">H551+500</f>
        <v>1664000</v>
      </c>
      <c r="I552" s="18" t="n">
        <f aca="false">105700+(H552-720000)*30/100</f>
        <v>388900</v>
      </c>
      <c r="J552" s="17" t="n">
        <f aca="false">J551+500</f>
        <v>1681000</v>
      </c>
      <c r="K552" s="18" t="n">
        <f aca="false">105700+(J552-720000)*30/100</f>
        <v>394000</v>
      </c>
      <c r="L552" s="17" t="n">
        <f aca="false">L551+500</f>
        <v>1698000</v>
      </c>
      <c r="M552" s="18" t="n">
        <f aca="false">105700+(L552-720000)*30/100</f>
        <v>399100</v>
      </c>
      <c r="O552" s="19"/>
      <c r="Q552" s="19"/>
      <c r="S552" s="19"/>
      <c r="V552" s="19"/>
      <c r="X552" s="19"/>
      <c r="Z552" s="19"/>
    </row>
    <row r="553" customFormat="false" ht="12.75" hidden="false" customHeight="false" outlineLevel="0" collapsed="false">
      <c r="A553" s="17" t="n">
        <f aca="false">A552+500</f>
        <v>1613500</v>
      </c>
      <c r="B553" s="18" t="n">
        <f aca="false">105700+(A553-720000)*30/100</f>
        <v>373750</v>
      </c>
      <c r="C553" s="17" t="n">
        <f aca="false">C552+500</f>
        <v>1630500</v>
      </c>
      <c r="D553" s="18" t="n">
        <f aca="false">105700+(C553-720000)*30/100</f>
        <v>378850</v>
      </c>
      <c r="E553" s="17" t="n">
        <f aca="false">E552+500</f>
        <v>1647500</v>
      </c>
      <c r="F553" s="18" t="n">
        <f aca="false">105700+(E553-720000)*30/100</f>
        <v>383950</v>
      </c>
      <c r="H553" s="17" t="n">
        <f aca="false">H552+500</f>
        <v>1664500</v>
      </c>
      <c r="I553" s="18" t="n">
        <f aca="false">105700+(H553-720000)*30/100</f>
        <v>389050</v>
      </c>
      <c r="J553" s="17" t="n">
        <f aca="false">J552+500</f>
        <v>1681500</v>
      </c>
      <c r="K553" s="18" t="n">
        <f aca="false">105700+(J553-720000)*30/100</f>
        <v>394150</v>
      </c>
      <c r="L553" s="17" t="n">
        <f aca="false">L552+500</f>
        <v>1698500</v>
      </c>
      <c r="M553" s="18" t="n">
        <f aca="false">105700+(L553-720000)*30/100</f>
        <v>399250</v>
      </c>
      <c r="O553" s="19"/>
      <c r="Q553" s="19"/>
      <c r="S553" s="19"/>
      <c r="V553" s="19"/>
      <c r="X553" s="19"/>
      <c r="Z553" s="19"/>
    </row>
    <row r="554" customFormat="false" ht="12.75" hidden="false" customHeight="false" outlineLevel="0" collapsed="false">
      <c r="A554" s="17" t="n">
        <f aca="false">A553+500</f>
        <v>1614000</v>
      </c>
      <c r="B554" s="18" t="n">
        <f aca="false">105700+(A554-720000)*30/100</f>
        <v>373900</v>
      </c>
      <c r="C554" s="17" t="n">
        <f aca="false">C553+500</f>
        <v>1631000</v>
      </c>
      <c r="D554" s="18" t="n">
        <f aca="false">105700+(C554-720000)*30/100</f>
        <v>379000</v>
      </c>
      <c r="E554" s="17" t="n">
        <f aca="false">E553+500</f>
        <v>1648000</v>
      </c>
      <c r="F554" s="18" t="n">
        <f aca="false">105700+(E554-720000)*30/100</f>
        <v>384100</v>
      </c>
      <c r="H554" s="17" t="n">
        <f aca="false">H553+500</f>
        <v>1665000</v>
      </c>
      <c r="I554" s="18" t="n">
        <f aca="false">105700+(H554-720000)*30/100</f>
        <v>389200</v>
      </c>
      <c r="J554" s="17" t="n">
        <f aca="false">J553+500</f>
        <v>1682000</v>
      </c>
      <c r="K554" s="18" t="n">
        <f aca="false">105700+(J554-720000)*30/100</f>
        <v>394300</v>
      </c>
      <c r="L554" s="17" t="n">
        <f aca="false">L553+500</f>
        <v>1699000</v>
      </c>
      <c r="M554" s="18" t="n">
        <f aca="false">105700+(L554-720000)*30/100</f>
        <v>399400</v>
      </c>
      <c r="O554" s="19"/>
      <c r="Q554" s="19"/>
      <c r="S554" s="19"/>
      <c r="V554" s="19"/>
      <c r="X554" s="19"/>
      <c r="Z554" s="19"/>
    </row>
    <row r="555" customFormat="false" ht="12.75" hidden="false" customHeight="false" outlineLevel="0" collapsed="false">
      <c r="A555" s="17" t="n">
        <f aca="false">A554+500</f>
        <v>1614500</v>
      </c>
      <c r="B555" s="18" t="n">
        <f aca="false">105700+(A555-720000)*30/100</f>
        <v>374050</v>
      </c>
      <c r="C555" s="17" t="n">
        <f aca="false">C554+500</f>
        <v>1631500</v>
      </c>
      <c r="D555" s="18" t="n">
        <f aca="false">105700+(C555-720000)*30/100</f>
        <v>379150</v>
      </c>
      <c r="E555" s="17" t="n">
        <f aca="false">E554+500</f>
        <v>1648500</v>
      </c>
      <c r="F555" s="18" t="n">
        <f aca="false">105700+(E555-720000)*30/100</f>
        <v>384250</v>
      </c>
      <c r="H555" s="17" t="n">
        <f aca="false">H554+500</f>
        <v>1665500</v>
      </c>
      <c r="I555" s="18" t="n">
        <f aca="false">105700+(H555-720000)*30/100</f>
        <v>389350</v>
      </c>
      <c r="J555" s="17" t="n">
        <f aca="false">J554+500</f>
        <v>1682500</v>
      </c>
      <c r="K555" s="18" t="n">
        <f aca="false">105700+(J555-720000)*30/100</f>
        <v>394450</v>
      </c>
      <c r="L555" s="17" t="n">
        <f aca="false">L554+500</f>
        <v>1699500</v>
      </c>
      <c r="M555" s="18" t="n">
        <f aca="false">105700+(L555-720000)*30/100</f>
        <v>399550</v>
      </c>
      <c r="O555" s="19"/>
      <c r="Q555" s="19"/>
      <c r="S555" s="19"/>
      <c r="V555" s="19"/>
      <c r="X555" s="19"/>
      <c r="Z555" s="19"/>
    </row>
    <row r="556" customFormat="false" ht="12.75" hidden="false" customHeight="false" outlineLevel="0" collapsed="false">
      <c r="B556" s="18"/>
      <c r="D556" s="18"/>
      <c r="F556" s="18"/>
      <c r="I556" s="18"/>
      <c r="K556" s="18"/>
      <c r="M556" s="18"/>
      <c r="O556" s="19"/>
      <c r="Q556" s="19"/>
      <c r="S556" s="19"/>
      <c r="V556" s="19"/>
      <c r="X556" s="19"/>
      <c r="Z556" s="19"/>
    </row>
    <row r="557" customFormat="false" ht="12.75" hidden="false" customHeight="false" outlineLevel="0" collapsed="false">
      <c r="B557" s="18"/>
      <c r="D557" s="18"/>
      <c r="F557" s="18"/>
      <c r="I557" s="18"/>
      <c r="K557" s="18"/>
      <c r="M557" s="18"/>
      <c r="O557" s="19"/>
      <c r="Q557" s="19"/>
      <c r="S557" s="19"/>
      <c r="V557" s="19"/>
      <c r="X557" s="19"/>
      <c r="Z557" s="19"/>
    </row>
    <row r="558" customFormat="false" ht="12.75" hidden="false" customHeight="false" outlineLevel="0" collapsed="false">
      <c r="A558" s="20" t="s">
        <v>3</v>
      </c>
      <c r="B558" s="20" t="s">
        <v>1</v>
      </c>
      <c r="C558" s="20" t="s">
        <v>3</v>
      </c>
      <c r="D558" s="20" t="s">
        <v>1</v>
      </c>
      <c r="E558" s="20" t="s">
        <v>3</v>
      </c>
      <c r="F558" s="20" t="s">
        <v>1</v>
      </c>
      <c r="H558" s="20" t="s">
        <v>3</v>
      </c>
      <c r="I558" s="20" t="s">
        <v>1</v>
      </c>
      <c r="J558" s="20" t="s">
        <v>3</v>
      </c>
      <c r="K558" s="20" t="s">
        <v>1</v>
      </c>
      <c r="L558" s="20" t="s">
        <v>3</v>
      </c>
      <c r="M558" s="20" t="s">
        <v>1</v>
      </c>
      <c r="O558" s="19"/>
      <c r="Q558" s="19"/>
      <c r="S558" s="19"/>
      <c r="V558" s="19"/>
      <c r="X558" s="19"/>
      <c r="Z558" s="19"/>
    </row>
    <row r="559" customFormat="false" ht="12.75" hidden="false" customHeight="false" outlineLevel="0" collapsed="false">
      <c r="A559" s="17" t="n">
        <f aca="false">L555+500</f>
        <v>1700000</v>
      </c>
      <c r="B559" s="18" t="n">
        <f aca="false">105700+(A559-720000)*30/100</f>
        <v>399700</v>
      </c>
      <c r="C559" s="17" t="n">
        <f aca="false">A592+500</f>
        <v>1717000</v>
      </c>
      <c r="D559" s="18" t="n">
        <f aca="false">105700+(C559-720000)*30/100</f>
        <v>404800</v>
      </c>
      <c r="E559" s="17" t="n">
        <f aca="false">C592+500</f>
        <v>1734000</v>
      </c>
      <c r="F559" s="18" t="n">
        <f aca="false">105700+(E559-720000)*30/100</f>
        <v>409900</v>
      </c>
      <c r="H559" s="17" t="n">
        <f aca="false">E592+500</f>
        <v>1751000</v>
      </c>
      <c r="I559" s="18" t="n">
        <f aca="false">105700+(H559-720000)*30/100</f>
        <v>415000</v>
      </c>
      <c r="J559" s="17" t="n">
        <f aca="false">H592+500</f>
        <v>1768000</v>
      </c>
      <c r="K559" s="18" t="n">
        <f aca="false">105700+(J559-720000)*30/100</f>
        <v>420100</v>
      </c>
      <c r="L559" s="17" t="n">
        <f aca="false">J592+500</f>
        <v>1785000</v>
      </c>
      <c r="M559" s="18" t="n">
        <f aca="false">105700+(L559-720000)*30/100</f>
        <v>425200</v>
      </c>
      <c r="O559" s="19"/>
      <c r="Q559" s="19"/>
      <c r="S559" s="19"/>
      <c r="V559" s="19"/>
      <c r="X559" s="19"/>
      <c r="Z559" s="19"/>
    </row>
    <row r="560" customFormat="false" ht="12.75" hidden="false" customHeight="false" outlineLevel="0" collapsed="false">
      <c r="A560" s="17" t="n">
        <f aca="false">A559+500</f>
        <v>1700500</v>
      </c>
      <c r="B560" s="18" t="n">
        <f aca="false">105700+(A560-720000)*30/100</f>
        <v>399850</v>
      </c>
      <c r="C560" s="17" t="n">
        <f aca="false">C559+500</f>
        <v>1717500</v>
      </c>
      <c r="D560" s="18" t="n">
        <f aca="false">105700+(C560-720000)*30/100</f>
        <v>404950</v>
      </c>
      <c r="E560" s="17" t="n">
        <f aca="false">E559+500</f>
        <v>1734500</v>
      </c>
      <c r="F560" s="18" t="n">
        <f aca="false">105700+(E560-720000)*30/100</f>
        <v>410050</v>
      </c>
      <c r="H560" s="17" t="n">
        <f aca="false">H559+500</f>
        <v>1751500</v>
      </c>
      <c r="I560" s="18" t="n">
        <f aca="false">105700+(H560-720000)*30/100</f>
        <v>415150</v>
      </c>
      <c r="J560" s="17" t="n">
        <f aca="false">J559+500</f>
        <v>1768500</v>
      </c>
      <c r="K560" s="18" t="n">
        <f aca="false">105700+(J560-720000)*30/100</f>
        <v>420250</v>
      </c>
      <c r="L560" s="17" t="n">
        <f aca="false">L559+500</f>
        <v>1785500</v>
      </c>
      <c r="M560" s="18" t="n">
        <f aca="false">105700+(L560-720000)*30/100</f>
        <v>425350</v>
      </c>
      <c r="O560" s="19"/>
      <c r="Q560" s="19"/>
      <c r="S560" s="19"/>
      <c r="V560" s="19"/>
      <c r="X560" s="19"/>
      <c r="Z560" s="19"/>
    </row>
    <row r="561" customFormat="false" ht="12.75" hidden="false" customHeight="false" outlineLevel="0" collapsed="false">
      <c r="A561" s="17" t="n">
        <f aca="false">A560+500</f>
        <v>1701000</v>
      </c>
      <c r="B561" s="18" t="n">
        <f aca="false">105700+(A561-720000)*30/100</f>
        <v>400000</v>
      </c>
      <c r="C561" s="17" t="n">
        <f aca="false">C560+500</f>
        <v>1718000</v>
      </c>
      <c r="D561" s="18" t="n">
        <f aca="false">105700+(C561-720000)*30/100</f>
        <v>405100</v>
      </c>
      <c r="E561" s="17" t="n">
        <f aca="false">E560+500</f>
        <v>1735000</v>
      </c>
      <c r="F561" s="18" t="n">
        <f aca="false">105700+(E561-720000)*30/100</f>
        <v>410200</v>
      </c>
      <c r="H561" s="17" t="n">
        <f aca="false">H560+500</f>
        <v>1752000</v>
      </c>
      <c r="I561" s="18" t="n">
        <f aca="false">105700+(H561-720000)*30/100</f>
        <v>415300</v>
      </c>
      <c r="J561" s="17" t="n">
        <f aca="false">J560+500</f>
        <v>1769000</v>
      </c>
      <c r="K561" s="18" t="n">
        <f aca="false">105700+(J561-720000)*30/100</f>
        <v>420400</v>
      </c>
      <c r="L561" s="17" t="n">
        <f aca="false">L560+500</f>
        <v>1786000</v>
      </c>
      <c r="M561" s="18" t="n">
        <f aca="false">105700+(L561-720000)*30/100</f>
        <v>425500</v>
      </c>
      <c r="O561" s="19"/>
      <c r="Q561" s="19"/>
      <c r="S561" s="19"/>
      <c r="V561" s="19"/>
      <c r="X561" s="19"/>
      <c r="Z561" s="19"/>
    </row>
    <row r="562" customFormat="false" ht="12.75" hidden="false" customHeight="false" outlineLevel="0" collapsed="false">
      <c r="A562" s="17" t="n">
        <f aca="false">A561+500</f>
        <v>1701500</v>
      </c>
      <c r="B562" s="18" t="n">
        <f aca="false">105700+(A562-720000)*30/100</f>
        <v>400150</v>
      </c>
      <c r="C562" s="17" t="n">
        <f aca="false">C561+500</f>
        <v>1718500</v>
      </c>
      <c r="D562" s="18" t="n">
        <f aca="false">105700+(C562-720000)*30/100</f>
        <v>405250</v>
      </c>
      <c r="E562" s="17" t="n">
        <f aca="false">E561+500</f>
        <v>1735500</v>
      </c>
      <c r="F562" s="18" t="n">
        <f aca="false">105700+(E562-720000)*30/100</f>
        <v>410350</v>
      </c>
      <c r="H562" s="17" t="n">
        <f aca="false">H561+500</f>
        <v>1752500</v>
      </c>
      <c r="I562" s="18" t="n">
        <f aca="false">105700+(H562-720000)*30/100</f>
        <v>415450</v>
      </c>
      <c r="J562" s="17" t="n">
        <f aca="false">J561+500</f>
        <v>1769500</v>
      </c>
      <c r="K562" s="18" t="n">
        <f aca="false">105700+(J562-720000)*30/100</f>
        <v>420550</v>
      </c>
      <c r="L562" s="17" t="n">
        <f aca="false">L561+500</f>
        <v>1786500</v>
      </c>
      <c r="M562" s="18" t="n">
        <f aca="false">105700+(L562-720000)*30/100</f>
        <v>425650</v>
      </c>
      <c r="O562" s="19"/>
      <c r="Q562" s="19"/>
      <c r="S562" s="19"/>
      <c r="V562" s="19"/>
      <c r="X562" s="19"/>
      <c r="Z562" s="19"/>
    </row>
    <row r="563" customFormat="false" ht="12.75" hidden="false" customHeight="false" outlineLevel="0" collapsed="false">
      <c r="A563" s="17" t="n">
        <f aca="false">A562+500</f>
        <v>1702000</v>
      </c>
      <c r="B563" s="18" t="n">
        <f aca="false">105700+(A563-720000)*30/100</f>
        <v>400300</v>
      </c>
      <c r="C563" s="17" t="n">
        <f aca="false">C562+500</f>
        <v>1719000</v>
      </c>
      <c r="D563" s="18" t="n">
        <f aca="false">105700+(C563-720000)*30/100</f>
        <v>405400</v>
      </c>
      <c r="E563" s="17" t="n">
        <f aca="false">E562+500</f>
        <v>1736000</v>
      </c>
      <c r="F563" s="18" t="n">
        <f aca="false">105700+(E563-720000)*30/100</f>
        <v>410500</v>
      </c>
      <c r="H563" s="17" t="n">
        <f aca="false">H562+500</f>
        <v>1753000</v>
      </c>
      <c r="I563" s="18" t="n">
        <f aca="false">105700+(H563-720000)*30/100</f>
        <v>415600</v>
      </c>
      <c r="J563" s="17" t="n">
        <f aca="false">J562+500</f>
        <v>1770000</v>
      </c>
      <c r="K563" s="18" t="n">
        <f aca="false">105700+(J563-720000)*30/100</f>
        <v>420700</v>
      </c>
      <c r="L563" s="17" t="n">
        <f aca="false">L562+500</f>
        <v>1787000</v>
      </c>
      <c r="M563" s="18" t="n">
        <f aca="false">105700+(L563-720000)*30/100</f>
        <v>425800</v>
      </c>
      <c r="O563" s="19"/>
      <c r="Q563" s="19"/>
      <c r="S563" s="19"/>
      <c r="V563" s="19"/>
      <c r="X563" s="19"/>
      <c r="Z563" s="19"/>
    </row>
    <row r="564" customFormat="false" ht="12.75" hidden="false" customHeight="false" outlineLevel="0" collapsed="false">
      <c r="A564" s="17" t="n">
        <f aca="false">A563+500</f>
        <v>1702500</v>
      </c>
      <c r="B564" s="18" t="n">
        <f aca="false">105700+(A564-720000)*30/100</f>
        <v>400450</v>
      </c>
      <c r="C564" s="17" t="n">
        <f aca="false">C563+500</f>
        <v>1719500</v>
      </c>
      <c r="D564" s="18" t="n">
        <f aca="false">105700+(C564-720000)*30/100</f>
        <v>405550</v>
      </c>
      <c r="E564" s="17" t="n">
        <f aca="false">E563+500</f>
        <v>1736500</v>
      </c>
      <c r="F564" s="18" t="n">
        <f aca="false">105700+(E564-720000)*30/100</f>
        <v>410650</v>
      </c>
      <c r="H564" s="17" t="n">
        <f aca="false">H563+500</f>
        <v>1753500</v>
      </c>
      <c r="I564" s="18" t="n">
        <f aca="false">105700+(H564-720000)*30/100</f>
        <v>415750</v>
      </c>
      <c r="J564" s="17" t="n">
        <f aca="false">J563+500</f>
        <v>1770500</v>
      </c>
      <c r="K564" s="18" t="n">
        <f aca="false">105700+(J564-720000)*30/100</f>
        <v>420850</v>
      </c>
      <c r="L564" s="17" t="n">
        <f aca="false">L563+500</f>
        <v>1787500</v>
      </c>
      <c r="M564" s="18" t="n">
        <f aca="false">105700+(L564-720000)*30/100</f>
        <v>425950</v>
      </c>
      <c r="O564" s="19"/>
      <c r="Q564" s="19"/>
      <c r="S564" s="19"/>
      <c r="V564" s="19"/>
      <c r="X564" s="19"/>
      <c r="Z564" s="19"/>
    </row>
    <row r="565" customFormat="false" ht="12.75" hidden="false" customHeight="false" outlineLevel="0" collapsed="false">
      <c r="A565" s="17" t="n">
        <f aca="false">A564+500</f>
        <v>1703000</v>
      </c>
      <c r="B565" s="18" t="n">
        <f aca="false">105700+(A565-720000)*30/100</f>
        <v>400600</v>
      </c>
      <c r="C565" s="17" t="n">
        <f aca="false">C564+500</f>
        <v>1720000</v>
      </c>
      <c r="D565" s="18" t="n">
        <f aca="false">105700+(C565-720000)*30/100</f>
        <v>405700</v>
      </c>
      <c r="E565" s="17" t="n">
        <f aca="false">E564+500</f>
        <v>1737000</v>
      </c>
      <c r="F565" s="18" t="n">
        <f aca="false">105700+(E565-720000)*30/100</f>
        <v>410800</v>
      </c>
      <c r="H565" s="17" t="n">
        <f aca="false">H564+500</f>
        <v>1754000</v>
      </c>
      <c r="I565" s="18" t="n">
        <f aca="false">105700+(H565-720000)*30/100</f>
        <v>415900</v>
      </c>
      <c r="J565" s="17" t="n">
        <f aca="false">J564+500</f>
        <v>1771000</v>
      </c>
      <c r="K565" s="18" t="n">
        <f aca="false">105700+(J565-720000)*30/100</f>
        <v>421000</v>
      </c>
      <c r="L565" s="17" t="n">
        <f aca="false">L564+500</f>
        <v>1788000</v>
      </c>
      <c r="M565" s="18" t="n">
        <f aca="false">105700+(L565-720000)*30/100</f>
        <v>426100</v>
      </c>
      <c r="O565" s="19"/>
      <c r="Q565" s="19"/>
      <c r="S565" s="19"/>
      <c r="V565" s="19"/>
      <c r="X565" s="19"/>
      <c r="Z565" s="19"/>
    </row>
    <row r="566" customFormat="false" ht="12.75" hidden="false" customHeight="false" outlineLevel="0" collapsed="false">
      <c r="A566" s="17" t="n">
        <f aca="false">A565+500</f>
        <v>1703500</v>
      </c>
      <c r="B566" s="18" t="n">
        <f aca="false">105700+(A566-720000)*30/100</f>
        <v>400750</v>
      </c>
      <c r="C566" s="17" t="n">
        <f aca="false">C565+500</f>
        <v>1720500</v>
      </c>
      <c r="D566" s="18" t="n">
        <f aca="false">105700+(C566-720000)*30/100</f>
        <v>405850</v>
      </c>
      <c r="E566" s="17" t="n">
        <f aca="false">E565+500</f>
        <v>1737500</v>
      </c>
      <c r="F566" s="18" t="n">
        <f aca="false">105700+(E566-720000)*30/100</f>
        <v>410950</v>
      </c>
      <c r="H566" s="17" t="n">
        <f aca="false">H565+500</f>
        <v>1754500</v>
      </c>
      <c r="I566" s="18" t="n">
        <f aca="false">105700+(H566-720000)*30/100</f>
        <v>416050</v>
      </c>
      <c r="J566" s="17" t="n">
        <f aca="false">J565+500</f>
        <v>1771500</v>
      </c>
      <c r="K566" s="18" t="n">
        <f aca="false">105700+(J566-720000)*30/100</f>
        <v>421150</v>
      </c>
      <c r="L566" s="17" t="n">
        <f aca="false">L565+500</f>
        <v>1788500</v>
      </c>
      <c r="M566" s="18" t="n">
        <f aca="false">105700+(L566-720000)*30/100</f>
        <v>426250</v>
      </c>
      <c r="O566" s="19"/>
      <c r="Q566" s="19"/>
      <c r="S566" s="19"/>
      <c r="V566" s="19"/>
      <c r="X566" s="19"/>
      <c r="Z566" s="19"/>
    </row>
    <row r="567" customFormat="false" ht="12.75" hidden="false" customHeight="false" outlineLevel="0" collapsed="false">
      <c r="A567" s="17" t="n">
        <f aca="false">A566+500</f>
        <v>1704000</v>
      </c>
      <c r="B567" s="18" t="n">
        <f aca="false">105700+(A567-720000)*30/100</f>
        <v>400900</v>
      </c>
      <c r="C567" s="17" t="n">
        <f aca="false">C566+500</f>
        <v>1721000</v>
      </c>
      <c r="D567" s="18" t="n">
        <f aca="false">105700+(C567-720000)*30/100</f>
        <v>406000</v>
      </c>
      <c r="E567" s="17" t="n">
        <f aca="false">E566+500</f>
        <v>1738000</v>
      </c>
      <c r="F567" s="18" t="n">
        <f aca="false">105700+(E567-720000)*30/100</f>
        <v>411100</v>
      </c>
      <c r="H567" s="17" t="n">
        <f aca="false">H566+500</f>
        <v>1755000</v>
      </c>
      <c r="I567" s="18" t="n">
        <f aca="false">105700+(H567-720000)*30/100</f>
        <v>416200</v>
      </c>
      <c r="J567" s="17" t="n">
        <f aca="false">J566+500</f>
        <v>1772000</v>
      </c>
      <c r="K567" s="18" t="n">
        <f aca="false">105700+(J567-720000)*30/100</f>
        <v>421300</v>
      </c>
      <c r="L567" s="17" t="n">
        <f aca="false">L566+500</f>
        <v>1789000</v>
      </c>
      <c r="M567" s="18" t="n">
        <f aca="false">105700+(L567-720000)*30/100</f>
        <v>426400</v>
      </c>
      <c r="O567" s="19"/>
      <c r="Q567" s="19"/>
      <c r="S567" s="19"/>
      <c r="V567" s="19"/>
      <c r="X567" s="19"/>
      <c r="Z567" s="19"/>
    </row>
    <row r="568" customFormat="false" ht="12.75" hidden="false" customHeight="false" outlineLevel="0" collapsed="false">
      <c r="A568" s="17" t="n">
        <f aca="false">A567+500</f>
        <v>1704500</v>
      </c>
      <c r="B568" s="18" t="n">
        <f aca="false">105700+(A568-720000)*30/100</f>
        <v>401050</v>
      </c>
      <c r="C568" s="17" t="n">
        <f aca="false">C567+500</f>
        <v>1721500</v>
      </c>
      <c r="D568" s="18" t="n">
        <f aca="false">105700+(C568-720000)*30/100</f>
        <v>406150</v>
      </c>
      <c r="E568" s="17" t="n">
        <f aca="false">E567+500</f>
        <v>1738500</v>
      </c>
      <c r="F568" s="18" t="n">
        <f aca="false">105700+(E568-720000)*30/100</f>
        <v>411250</v>
      </c>
      <c r="H568" s="17" t="n">
        <f aca="false">H567+500</f>
        <v>1755500</v>
      </c>
      <c r="I568" s="18" t="n">
        <f aca="false">105700+(H568-720000)*30/100</f>
        <v>416350</v>
      </c>
      <c r="J568" s="17" t="n">
        <f aca="false">J567+500</f>
        <v>1772500</v>
      </c>
      <c r="K568" s="18" t="n">
        <f aca="false">105700+(J568-720000)*30/100</f>
        <v>421450</v>
      </c>
      <c r="L568" s="17" t="n">
        <f aca="false">L567+500</f>
        <v>1789500</v>
      </c>
      <c r="M568" s="18" t="n">
        <f aca="false">105700+(L568-720000)*30/100</f>
        <v>426550</v>
      </c>
      <c r="O568" s="19"/>
      <c r="Q568" s="19"/>
      <c r="S568" s="19"/>
      <c r="V568" s="19"/>
      <c r="X568" s="19"/>
      <c r="Z568" s="19"/>
    </row>
    <row r="569" customFormat="false" ht="12.75" hidden="false" customHeight="false" outlineLevel="0" collapsed="false">
      <c r="A569" s="17" t="n">
        <f aca="false">A568+500</f>
        <v>1705000</v>
      </c>
      <c r="B569" s="18" t="n">
        <f aca="false">105700+(A569-720000)*30/100</f>
        <v>401200</v>
      </c>
      <c r="C569" s="17" t="n">
        <f aca="false">C568+500</f>
        <v>1722000</v>
      </c>
      <c r="D569" s="18" t="n">
        <f aca="false">105700+(C569-720000)*30/100</f>
        <v>406300</v>
      </c>
      <c r="E569" s="17" t="n">
        <f aca="false">E568+500</f>
        <v>1739000</v>
      </c>
      <c r="F569" s="18" t="n">
        <f aca="false">105700+(E569-720000)*30/100</f>
        <v>411400</v>
      </c>
      <c r="H569" s="17" t="n">
        <f aca="false">H568+500</f>
        <v>1756000</v>
      </c>
      <c r="I569" s="18" t="n">
        <f aca="false">105700+(H569-720000)*30/100</f>
        <v>416500</v>
      </c>
      <c r="J569" s="17" t="n">
        <f aca="false">J568+500</f>
        <v>1773000</v>
      </c>
      <c r="K569" s="18" t="n">
        <f aca="false">105700+(J569-720000)*30/100</f>
        <v>421600</v>
      </c>
      <c r="L569" s="17" t="n">
        <f aca="false">L568+500</f>
        <v>1790000</v>
      </c>
      <c r="M569" s="18" t="n">
        <f aca="false">105700+(L569-720000)*30/100</f>
        <v>426700</v>
      </c>
      <c r="O569" s="19"/>
      <c r="Q569" s="19"/>
      <c r="S569" s="19"/>
      <c r="V569" s="19"/>
      <c r="X569" s="19"/>
      <c r="Z569" s="19"/>
    </row>
    <row r="570" customFormat="false" ht="12.75" hidden="false" customHeight="false" outlineLevel="0" collapsed="false">
      <c r="A570" s="17" t="n">
        <f aca="false">A569+500</f>
        <v>1705500</v>
      </c>
      <c r="B570" s="18" t="n">
        <f aca="false">105700+(A570-720000)*30/100</f>
        <v>401350</v>
      </c>
      <c r="C570" s="17" t="n">
        <f aca="false">C569+500</f>
        <v>1722500</v>
      </c>
      <c r="D570" s="18" t="n">
        <f aca="false">105700+(C570-720000)*30/100</f>
        <v>406450</v>
      </c>
      <c r="E570" s="17" t="n">
        <f aca="false">E569+500</f>
        <v>1739500</v>
      </c>
      <c r="F570" s="18" t="n">
        <f aca="false">105700+(E570-720000)*30/100</f>
        <v>411550</v>
      </c>
      <c r="H570" s="17" t="n">
        <f aca="false">H569+500</f>
        <v>1756500</v>
      </c>
      <c r="I570" s="18" t="n">
        <f aca="false">105700+(H570-720000)*30/100</f>
        <v>416650</v>
      </c>
      <c r="J570" s="17" t="n">
        <f aca="false">J569+500</f>
        <v>1773500</v>
      </c>
      <c r="K570" s="18" t="n">
        <f aca="false">105700+(J570-720000)*30/100</f>
        <v>421750</v>
      </c>
      <c r="L570" s="17" t="n">
        <f aca="false">L569+500</f>
        <v>1790500</v>
      </c>
      <c r="M570" s="18" t="n">
        <f aca="false">105700+(L570-720000)*30/100</f>
        <v>426850</v>
      </c>
      <c r="O570" s="19"/>
      <c r="Q570" s="19"/>
      <c r="S570" s="19"/>
      <c r="V570" s="19"/>
      <c r="X570" s="19"/>
      <c r="Z570" s="19"/>
    </row>
    <row r="571" customFormat="false" ht="12.75" hidden="false" customHeight="false" outlineLevel="0" collapsed="false">
      <c r="A571" s="17" t="n">
        <f aca="false">A570+500</f>
        <v>1706000</v>
      </c>
      <c r="B571" s="18" t="n">
        <f aca="false">105700+(A571-720000)*30/100</f>
        <v>401500</v>
      </c>
      <c r="C571" s="17" t="n">
        <f aca="false">C570+500</f>
        <v>1723000</v>
      </c>
      <c r="D571" s="18" t="n">
        <f aca="false">105700+(C571-720000)*30/100</f>
        <v>406600</v>
      </c>
      <c r="E571" s="17" t="n">
        <f aca="false">E570+500</f>
        <v>1740000</v>
      </c>
      <c r="F571" s="18" t="n">
        <f aca="false">105700+(E571-720000)*30/100</f>
        <v>411700</v>
      </c>
      <c r="H571" s="17" t="n">
        <f aca="false">H570+500</f>
        <v>1757000</v>
      </c>
      <c r="I571" s="18" t="n">
        <f aca="false">105700+(H571-720000)*30/100</f>
        <v>416800</v>
      </c>
      <c r="J571" s="17" t="n">
        <f aca="false">J570+500</f>
        <v>1774000</v>
      </c>
      <c r="K571" s="18" t="n">
        <f aca="false">105700+(J571-720000)*30/100</f>
        <v>421900</v>
      </c>
      <c r="L571" s="17" t="n">
        <f aca="false">L570+500</f>
        <v>1791000</v>
      </c>
      <c r="M571" s="18" t="n">
        <f aca="false">105700+(L571-720000)*30/100</f>
        <v>427000</v>
      </c>
      <c r="O571" s="19"/>
      <c r="Q571" s="19"/>
      <c r="S571" s="19"/>
      <c r="V571" s="19"/>
      <c r="X571" s="19"/>
      <c r="Z571" s="19"/>
    </row>
    <row r="572" customFormat="false" ht="12.75" hidden="false" customHeight="false" outlineLevel="0" collapsed="false">
      <c r="A572" s="17" t="n">
        <f aca="false">A571+500</f>
        <v>1706500</v>
      </c>
      <c r="B572" s="18" t="n">
        <f aca="false">105700+(A572-720000)*30/100</f>
        <v>401650</v>
      </c>
      <c r="C572" s="17" t="n">
        <f aca="false">C571+500</f>
        <v>1723500</v>
      </c>
      <c r="D572" s="18" t="n">
        <f aca="false">105700+(C572-720000)*30/100</f>
        <v>406750</v>
      </c>
      <c r="E572" s="17" t="n">
        <f aca="false">E571+500</f>
        <v>1740500</v>
      </c>
      <c r="F572" s="18" t="n">
        <f aca="false">105700+(E572-720000)*30/100</f>
        <v>411850</v>
      </c>
      <c r="H572" s="17" t="n">
        <f aca="false">H571+500</f>
        <v>1757500</v>
      </c>
      <c r="I572" s="18" t="n">
        <f aca="false">105700+(H572-720000)*30/100</f>
        <v>416950</v>
      </c>
      <c r="J572" s="17" t="n">
        <f aca="false">J571+500</f>
        <v>1774500</v>
      </c>
      <c r="K572" s="18" t="n">
        <f aca="false">105700+(J572-720000)*30/100</f>
        <v>422050</v>
      </c>
      <c r="L572" s="17" t="n">
        <f aca="false">L571+500</f>
        <v>1791500</v>
      </c>
      <c r="M572" s="18" t="n">
        <f aca="false">105700+(L572-720000)*30/100</f>
        <v>427150</v>
      </c>
      <c r="O572" s="19"/>
      <c r="Q572" s="19"/>
      <c r="S572" s="19"/>
      <c r="V572" s="19"/>
      <c r="X572" s="19"/>
      <c r="Z572" s="19"/>
    </row>
    <row r="573" customFormat="false" ht="12.75" hidden="false" customHeight="false" outlineLevel="0" collapsed="false">
      <c r="A573" s="17" t="n">
        <f aca="false">A572+500</f>
        <v>1707000</v>
      </c>
      <c r="B573" s="18" t="n">
        <f aca="false">105700+(A573-720000)*30/100</f>
        <v>401800</v>
      </c>
      <c r="C573" s="17" t="n">
        <f aca="false">C572+500</f>
        <v>1724000</v>
      </c>
      <c r="D573" s="18" t="n">
        <f aca="false">105700+(C573-720000)*30/100</f>
        <v>406900</v>
      </c>
      <c r="E573" s="17" t="n">
        <f aca="false">E572+500</f>
        <v>1741000</v>
      </c>
      <c r="F573" s="18" t="n">
        <f aca="false">105700+(E573-720000)*30/100</f>
        <v>412000</v>
      </c>
      <c r="H573" s="17" t="n">
        <f aca="false">H572+500</f>
        <v>1758000</v>
      </c>
      <c r="I573" s="18" t="n">
        <f aca="false">105700+(H573-720000)*30/100</f>
        <v>417100</v>
      </c>
      <c r="J573" s="17" t="n">
        <f aca="false">J572+500</f>
        <v>1775000</v>
      </c>
      <c r="K573" s="18" t="n">
        <f aca="false">105700+(J573-720000)*30/100</f>
        <v>422200</v>
      </c>
      <c r="L573" s="17" t="n">
        <f aca="false">L572+500</f>
        <v>1792000</v>
      </c>
      <c r="M573" s="18" t="n">
        <f aca="false">105700+(L573-720000)*30/100</f>
        <v>427300</v>
      </c>
      <c r="O573" s="19"/>
      <c r="Q573" s="19"/>
      <c r="S573" s="19"/>
      <c r="V573" s="19"/>
      <c r="X573" s="19"/>
      <c r="Z573" s="19"/>
    </row>
    <row r="574" customFormat="false" ht="12.75" hidden="false" customHeight="false" outlineLevel="0" collapsed="false">
      <c r="A574" s="17" t="n">
        <f aca="false">A573+500</f>
        <v>1707500</v>
      </c>
      <c r="B574" s="18" t="n">
        <f aca="false">105700+(A574-720000)*30/100</f>
        <v>401950</v>
      </c>
      <c r="C574" s="17" t="n">
        <f aca="false">C573+500</f>
        <v>1724500</v>
      </c>
      <c r="D574" s="18" t="n">
        <f aca="false">105700+(C574-720000)*30/100</f>
        <v>407050</v>
      </c>
      <c r="E574" s="17" t="n">
        <f aca="false">E573+500</f>
        <v>1741500</v>
      </c>
      <c r="F574" s="18" t="n">
        <f aca="false">105700+(E574-720000)*30/100</f>
        <v>412150</v>
      </c>
      <c r="H574" s="17" t="n">
        <f aca="false">H573+500</f>
        <v>1758500</v>
      </c>
      <c r="I574" s="18" t="n">
        <f aca="false">105700+(H574-720000)*30/100</f>
        <v>417250</v>
      </c>
      <c r="J574" s="17" t="n">
        <f aca="false">J573+500</f>
        <v>1775500</v>
      </c>
      <c r="K574" s="18" t="n">
        <f aca="false">105700+(J574-720000)*30/100</f>
        <v>422350</v>
      </c>
      <c r="L574" s="17" t="n">
        <f aca="false">L573+500</f>
        <v>1792500</v>
      </c>
      <c r="M574" s="18" t="n">
        <f aca="false">105700+(L574-720000)*30/100</f>
        <v>427450</v>
      </c>
      <c r="O574" s="19"/>
      <c r="Q574" s="19"/>
      <c r="S574" s="19"/>
      <c r="V574" s="19"/>
      <c r="X574" s="19"/>
      <c r="Z574" s="19"/>
    </row>
    <row r="575" customFormat="false" ht="12.75" hidden="false" customHeight="false" outlineLevel="0" collapsed="false">
      <c r="A575" s="17" t="n">
        <f aca="false">A574+500</f>
        <v>1708000</v>
      </c>
      <c r="B575" s="18" t="n">
        <f aca="false">105700+(A575-720000)*30/100</f>
        <v>402100</v>
      </c>
      <c r="C575" s="17" t="n">
        <f aca="false">C574+500</f>
        <v>1725000</v>
      </c>
      <c r="D575" s="18" t="n">
        <f aca="false">105700+(C575-720000)*30/100</f>
        <v>407200</v>
      </c>
      <c r="E575" s="17" t="n">
        <f aca="false">E574+500</f>
        <v>1742000</v>
      </c>
      <c r="F575" s="18" t="n">
        <f aca="false">105700+(E575-720000)*30/100</f>
        <v>412300</v>
      </c>
      <c r="H575" s="17" t="n">
        <f aca="false">H574+500</f>
        <v>1759000</v>
      </c>
      <c r="I575" s="18" t="n">
        <f aca="false">105700+(H575-720000)*30/100</f>
        <v>417400</v>
      </c>
      <c r="J575" s="17" t="n">
        <f aca="false">J574+500</f>
        <v>1776000</v>
      </c>
      <c r="K575" s="18" t="n">
        <f aca="false">105700+(J575-720000)*30/100</f>
        <v>422500</v>
      </c>
      <c r="L575" s="17" t="n">
        <f aca="false">L574+500</f>
        <v>1793000</v>
      </c>
      <c r="M575" s="18" t="n">
        <f aca="false">105700+(L575-720000)*30/100</f>
        <v>427600</v>
      </c>
      <c r="O575" s="19"/>
      <c r="Q575" s="19"/>
      <c r="S575" s="19"/>
      <c r="V575" s="19"/>
      <c r="X575" s="19"/>
      <c r="Z575" s="19"/>
    </row>
    <row r="576" customFormat="false" ht="12.75" hidden="false" customHeight="false" outlineLevel="0" collapsed="false">
      <c r="A576" s="17" t="n">
        <f aca="false">A575+500</f>
        <v>1708500</v>
      </c>
      <c r="B576" s="18" t="n">
        <f aca="false">105700+(A576-720000)*30/100</f>
        <v>402250</v>
      </c>
      <c r="C576" s="17" t="n">
        <f aca="false">C575+500</f>
        <v>1725500</v>
      </c>
      <c r="D576" s="18" t="n">
        <f aca="false">105700+(C576-720000)*30/100</f>
        <v>407350</v>
      </c>
      <c r="E576" s="17" t="n">
        <f aca="false">E575+500</f>
        <v>1742500</v>
      </c>
      <c r="F576" s="18" t="n">
        <f aca="false">105700+(E576-720000)*30/100</f>
        <v>412450</v>
      </c>
      <c r="H576" s="17" t="n">
        <f aca="false">H575+500</f>
        <v>1759500</v>
      </c>
      <c r="I576" s="18" t="n">
        <f aca="false">105700+(H576-720000)*30/100</f>
        <v>417550</v>
      </c>
      <c r="J576" s="17" t="n">
        <f aca="false">J575+500</f>
        <v>1776500</v>
      </c>
      <c r="K576" s="18" t="n">
        <f aca="false">105700+(J576-720000)*30/100</f>
        <v>422650</v>
      </c>
      <c r="L576" s="17" t="n">
        <f aca="false">L575+500</f>
        <v>1793500</v>
      </c>
      <c r="M576" s="18" t="n">
        <f aca="false">105700+(L576-720000)*30/100</f>
        <v>427750</v>
      </c>
      <c r="O576" s="19"/>
      <c r="Q576" s="19"/>
      <c r="S576" s="19"/>
      <c r="V576" s="19"/>
      <c r="X576" s="19"/>
      <c r="Z576" s="19"/>
    </row>
    <row r="577" customFormat="false" ht="12.75" hidden="false" customHeight="false" outlineLevel="0" collapsed="false">
      <c r="A577" s="17" t="n">
        <f aca="false">A576+500</f>
        <v>1709000</v>
      </c>
      <c r="B577" s="18" t="n">
        <f aca="false">105700+(A577-720000)*30/100</f>
        <v>402400</v>
      </c>
      <c r="C577" s="17" t="n">
        <f aca="false">C576+500</f>
        <v>1726000</v>
      </c>
      <c r="D577" s="18" t="n">
        <f aca="false">105700+(C577-720000)*30/100</f>
        <v>407500</v>
      </c>
      <c r="E577" s="17" t="n">
        <f aca="false">E576+500</f>
        <v>1743000</v>
      </c>
      <c r="F577" s="18" t="n">
        <f aca="false">105700+(E577-720000)*30/100</f>
        <v>412600</v>
      </c>
      <c r="H577" s="17" t="n">
        <f aca="false">H576+500</f>
        <v>1760000</v>
      </c>
      <c r="I577" s="18" t="n">
        <f aca="false">105700+(H577-720000)*30/100</f>
        <v>417700</v>
      </c>
      <c r="J577" s="17" t="n">
        <f aca="false">J576+500</f>
        <v>1777000</v>
      </c>
      <c r="K577" s="18" t="n">
        <f aca="false">105700+(J577-720000)*30/100</f>
        <v>422800</v>
      </c>
      <c r="L577" s="17" t="n">
        <f aca="false">L576+500</f>
        <v>1794000</v>
      </c>
      <c r="M577" s="18" t="n">
        <f aca="false">105700+(L577-720000)*30/100</f>
        <v>427900</v>
      </c>
      <c r="O577" s="19"/>
      <c r="Q577" s="19"/>
      <c r="S577" s="19"/>
      <c r="V577" s="19"/>
      <c r="X577" s="19"/>
      <c r="Z577" s="19"/>
    </row>
    <row r="578" customFormat="false" ht="12.75" hidden="false" customHeight="false" outlineLevel="0" collapsed="false">
      <c r="A578" s="17" t="n">
        <f aca="false">A577+500</f>
        <v>1709500</v>
      </c>
      <c r="B578" s="18" t="n">
        <f aca="false">105700+(A578-720000)*30/100</f>
        <v>402550</v>
      </c>
      <c r="C578" s="17" t="n">
        <f aca="false">C577+500</f>
        <v>1726500</v>
      </c>
      <c r="D578" s="18" t="n">
        <f aca="false">105700+(C578-720000)*30/100</f>
        <v>407650</v>
      </c>
      <c r="E578" s="17" t="n">
        <f aca="false">E577+500</f>
        <v>1743500</v>
      </c>
      <c r="F578" s="18" t="n">
        <f aca="false">105700+(E578-720000)*30/100</f>
        <v>412750</v>
      </c>
      <c r="H578" s="17" t="n">
        <f aca="false">H577+500</f>
        <v>1760500</v>
      </c>
      <c r="I578" s="18" t="n">
        <f aca="false">105700+(H578-720000)*30/100</f>
        <v>417850</v>
      </c>
      <c r="J578" s="17" t="n">
        <f aca="false">J577+500</f>
        <v>1777500</v>
      </c>
      <c r="K578" s="18" t="n">
        <f aca="false">105700+(J578-720000)*30/100</f>
        <v>422950</v>
      </c>
      <c r="L578" s="17" t="n">
        <f aca="false">L577+500</f>
        <v>1794500</v>
      </c>
      <c r="M578" s="18" t="n">
        <f aca="false">105700+(L578-720000)*30/100</f>
        <v>428050</v>
      </c>
      <c r="O578" s="19"/>
      <c r="Q578" s="19"/>
      <c r="S578" s="19"/>
      <c r="V578" s="19"/>
      <c r="X578" s="19"/>
      <c r="Z578" s="19"/>
    </row>
    <row r="579" customFormat="false" ht="12.75" hidden="false" customHeight="false" outlineLevel="0" collapsed="false">
      <c r="A579" s="17" t="n">
        <f aca="false">A578+500</f>
        <v>1710000</v>
      </c>
      <c r="B579" s="18" t="n">
        <f aca="false">105700+(A579-720000)*30/100</f>
        <v>402700</v>
      </c>
      <c r="C579" s="17" t="n">
        <f aca="false">C578+500</f>
        <v>1727000</v>
      </c>
      <c r="D579" s="18" t="n">
        <f aca="false">105700+(C579-720000)*30/100</f>
        <v>407800</v>
      </c>
      <c r="E579" s="17" t="n">
        <f aca="false">E578+500</f>
        <v>1744000</v>
      </c>
      <c r="F579" s="18" t="n">
        <f aca="false">105700+(E579-720000)*30/100</f>
        <v>412900</v>
      </c>
      <c r="H579" s="17" t="n">
        <f aca="false">H578+500</f>
        <v>1761000</v>
      </c>
      <c r="I579" s="18" t="n">
        <f aca="false">105700+(H579-720000)*30/100</f>
        <v>418000</v>
      </c>
      <c r="J579" s="17" t="n">
        <f aca="false">J578+500</f>
        <v>1778000</v>
      </c>
      <c r="K579" s="18" t="n">
        <f aca="false">105700+(J579-720000)*30/100</f>
        <v>423100</v>
      </c>
      <c r="L579" s="17" t="n">
        <f aca="false">L578+500</f>
        <v>1795000</v>
      </c>
      <c r="M579" s="18" t="n">
        <f aca="false">105700+(L579-720000)*30/100</f>
        <v>428200</v>
      </c>
      <c r="O579" s="19"/>
      <c r="Q579" s="19"/>
      <c r="S579" s="19"/>
      <c r="V579" s="19"/>
      <c r="X579" s="19"/>
      <c r="Z579" s="19"/>
    </row>
    <row r="580" customFormat="false" ht="12.75" hidden="false" customHeight="false" outlineLevel="0" collapsed="false">
      <c r="A580" s="17" t="n">
        <f aca="false">A579+500</f>
        <v>1710500</v>
      </c>
      <c r="B580" s="18" t="n">
        <f aca="false">105700+(A580-720000)*30/100</f>
        <v>402850</v>
      </c>
      <c r="C580" s="17" t="n">
        <f aca="false">C579+500</f>
        <v>1727500</v>
      </c>
      <c r="D580" s="18" t="n">
        <f aca="false">105700+(C580-720000)*30/100</f>
        <v>407950</v>
      </c>
      <c r="E580" s="17" t="n">
        <f aca="false">E579+500</f>
        <v>1744500</v>
      </c>
      <c r="F580" s="18" t="n">
        <f aca="false">105700+(E580-720000)*30/100</f>
        <v>413050</v>
      </c>
      <c r="H580" s="17" t="n">
        <f aca="false">H579+500</f>
        <v>1761500</v>
      </c>
      <c r="I580" s="18" t="n">
        <f aca="false">105700+(H580-720000)*30/100</f>
        <v>418150</v>
      </c>
      <c r="J580" s="17" t="n">
        <f aca="false">J579+500</f>
        <v>1778500</v>
      </c>
      <c r="K580" s="18" t="n">
        <f aca="false">105700+(J580-720000)*30/100</f>
        <v>423250</v>
      </c>
      <c r="L580" s="17" t="n">
        <f aca="false">L579+500</f>
        <v>1795500</v>
      </c>
      <c r="M580" s="18" t="n">
        <f aca="false">105700+(L580-720000)*30/100</f>
        <v>428350</v>
      </c>
      <c r="O580" s="19"/>
      <c r="Q580" s="19"/>
      <c r="S580" s="19"/>
      <c r="V580" s="19"/>
      <c r="X580" s="19"/>
      <c r="Z580" s="19"/>
    </row>
    <row r="581" customFormat="false" ht="12.75" hidden="false" customHeight="false" outlineLevel="0" collapsed="false">
      <c r="A581" s="17" t="n">
        <f aca="false">A580+500</f>
        <v>1711000</v>
      </c>
      <c r="B581" s="18" t="n">
        <f aca="false">105700+(A581-720000)*30/100</f>
        <v>403000</v>
      </c>
      <c r="C581" s="17" t="n">
        <f aca="false">C580+500</f>
        <v>1728000</v>
      </c>
      <c r="D581" s="18" t="n">
        <f aca="false">105700+(C581-720000)*30/100</f>
        <v>408100</v>
      </c>
      <c r="E581" s="17" t="n">
        <f aca="false">E580+500</f>
        <v>1745000</v>
      </c>
      <c r="F581" s="18" t="n">
        <f aca="false">105700+(E581-720000)*30/100</f>
        <v>413200</v>
      </c>
      <c r="H581" s="17" t="n">
        <f aca="false">H580+500</f>
        <v>1762000</v>
      </c>
      <c r="I581" s="18" t="n">
        <f aca="false">105700+(H581-720000)*30/100</f>
        <v>418300</v>
      </c>
      <c r="J581" s="17" t="n">
        <f aca="false">J580+500</f>
        <v>1779000</v>
      </c>
      <c r="K581" s="18" t="n">
        <f aca="false">105700+(J581-720000)*30/100</f>
        <v>423400</v>
      </c>
      <c r="L581" s="17" t="n">
        <f aca="false">L580+500</f>
        <v>1796000</v>
      </c>
      <c r="M581" s="18" t="n">
        <f aca="false">105700+(L581-720000)*30/100</f>
        <v>428500</v>
      </c>
      <c r="O581" s="19"/>
      <c r="Q581" s="19"/>
      <c r="S581" s="19"/>
      <c r="V581" s="19"/>
      <c r="X581" s="19"/>
      <c r="Z581" s="19"/>
    </row>
    <row r="582" customFormat="false" ht="12.75" hidden="false" customHeight="false" outlineLevel="0" collapsed="false">
      <c r="A582" s="17" t="n">
        <f aca="false">A581+500</f>
        <v>1711500</v>
      </c>
      <c r="B582" s="18" t="n">
        <f aca="false">105700+(A582-720000)*30/100</f>
        <v>403150</v>
      </c>
      <c r="C582" s="17" t="n">
        <f aca="false">C581+500</f>
        <v>1728500</v>
      </c>
      <c r="D582" s="18" t="n">
        <f aca="false">105700+(C582-720000)*30/100</f>
        <v>408250</v>
      </c>
      <c r="E582" s="17" t="n">
        <f aca="false">E581+500</f>
        <v>1745500</v>
      </c>
      <c r="F582" s="18" t="n">
        <f aca="false">105700+(E582-720000)*30/100</f>
        <v>413350</v>
      </c>
      <c r="H582" s="17" t="n">
        <f aca="false">H581+500</f>
        <v>1762500</v>
      </c>
      <c r="I582" s="18" t="n">
        <f aca="false">105700+(H582-720000)*30/100</f>
        <v>418450</v>
      </c>
      <c r="J582" s="17" t="n">
        <f aca="false">J581+500</f>
        <v>1779500</v>
      </c>
      <c r="K582" s="18" t="n">
        <f aca="false">105700+(J582-720000)*30/100</f>
        <v>423550</v>
      </c>
      <c r="L582" s="17" t="n">
        <f aca="false">L581+500</f>
        <v>1796500</v>
      </c>
      <c r="M582" s="18" t="n">
        <f aca="false">105700+(L582-720000)*30/100</f>
        <v>428650</v>
      </c>
      <c r="O582" s="19"/>
      <c r="Q582" s="19"/>
      <c r="S582" s="19"/>
      <c r="V582" s="19"/>
      <c r="X582" s="19"/>
      <c r="Z582" s="19"/>
    </row>
    <row r="583" customFormat="false" ht="12.75" hidden="false" customHeight="false" outlineLevel="0" collapsed="false">
      <c r="A583" s="17" t="n">
        <f aca="false">A582+500</f>
        <v>1712000</v>
      </c>
      <c r="B583" s="18" t="n">
        <f aca="false">105700+(A583-720000)*30/100</f>
        <v>403300</v>
      </c>
      <c r="C583" s="17" t="n">
        <f aca="false">C582+500</f>
        <v>1729000</v>
      </c>
      <c r="D583" s="18" t="n">
        <f aca="false">105700+(C583-720000)*30/100</f>
        <v>408400</v>
      </c>
      <c r="E583" s="17" t="n">
        <f aca="false">E582+500</f>
        <v>1746000</v>
      </c>
      <c r="F583" s="18" t="n">
        <f aca="false">105700+(E583-720000)*30/100</f>
        <v>413500</v>
      </c>
      <c r="H583" s="17" t="n">
        <f aca="false">H582+500</f>
        <v>1763000</v>
      </c>
      <c r="I583" s="18" t="n">
        <f aca="false">105700+(H583-720000)*30/100</f>
        <v>418600</v>
      </c>
      <c r="J583" s="17" t="n">
        <f aca="false">J582+500</f>
        <v>1780000</v>
      </c>
      <c r="K583" s="18" t="n">
        <f aca="false">105700+(J583-720000)*30/100</f>
        <v>423700</v>
      </c>
      <c r="L583" s="17" t="n">
        <f aca="false">L582+500</f>
        <v>1797000</v>
      </c>
      <c r="M583" s="18" t="n">
        <f aca="false">105700+(L583-720000)*30/100</f>
        <v>428800</v>
      </c>
      <c r="O583" s="19"/>
      <c r="Q583" s="19"/>
      <c r="S583" s="19"/>
      <c r="V583" s="19"/>
      <c r="X583" s="19"/>
      <c r="Z583" s="19"/>
    </row>
    <row r="584" customFormat="false" ht="12.75" hidden="false" customHeight="false" outlineLevel="0" collapsed="false">
      <c r="A584" s="17" t="n">
        <f aca="false">A583+500</f>
        <v>1712500</v>
      </c>
      <c r="B584" s="18" t="n">
        <f aca="false">105700+(A584-720000)*30/100</f>
        <v>403450</v>
      </c>
      <c r="C584" s="17" t="n">
        <f aca="false">C583+500</f>
        <v>1729500</v>
      </c>
      <c r="D584" s="18" t="n">
        <f aca="false">105700+(C584-720000)*30/100</f>
        <v>408550</v>
      </c>
      <c r="E584" s="17" t="n">
        <f aca="false">E583+500</f>
        <v>1746500</v>
      </c>
      <c r="F584" s="18" t="n">
        <f aca="false">105700+(E584-720000)*30/100</f>
        <v>413650</v>
      </c>
      <c r="H584" s="17" t="n">
        <f aca="false">H583+500</f>
        <v>1763500</v>
      </c>
      <c r="I584" s="18" t="n">
        <f aca="false">105700+(H584-720000)*30/100</f>
        <v>418750</v>
      </c>
      <c r="J584" s="17" t="n">
        <f aca="false">J583+500</f>
        <v>1780500</v>
      </c>
      <c r="K584" s="18" t="n">
        <f aca="false">105700+(J584-720000)*30/100</f>
        <v>423850</v>
      </c>
      <c r="L584" s="17" t="n">
        <f aca="false">L583+500</f>
        <v>1797500</v>
      </c>
      <c r="M584" s="18" t="n">
        <f aca="false">105700+(L584-720000)*30/100</f>
        <v>428950</v>
      </c>
      <c r="O584" s="19"/>
      <c r="Q584" s="19"/>
      <c r="S584" s="19"/>
      <c r="V584" s="19"/>
      <c r="X584" s="19"/>
      <c r="Z584" s="19"/>
    </row>
    <row r="585" customFormat="false" ht="12.75" hidden="false" customHeight="false" outlineLevel="0" collapsed="false">
      <c r="A585" s="17" t="n">
        <f aca="false">A584+500</f>
        <v>1713000</v>
      </c>
      <c r="B585" s="18" t="n">
        <f aca="false">105700+(A585-720000)*30/100</f>
        <v>403600</v>
      </c>
      <c r="C585" s="17" t="n">
        <f aca="false">C584+500</f>
        <v>1730000</v>
      </c>
      <c r="D585" s="18" t="n">
        <f aca="false">105700+(C585-720000)*30/100</f>
        <v>408700</v>
      </c>
      <c r="E585" s="17" t="n">
        <f aca="false">E584+500</f>
        <v>1747000</v>
      </c>
      <c r="F585" s="18" t="n">
        <f aca="false">105700+(E585-720000)*30/100</f>
        <v>413800</v>
      </c>
      <c r="H585" s="17" t="n">
        <f aca="false">H584+500</f>
        <v>1764000</v>
      </c>
      <c r="I585" s="18" t="n">
        <f aca="false">105700+(H585-720000)*30/100</f>
        <v>418900</v>
      </c>
      <c r="J585" s="17" t="n">
        <f aca="false">J584+500</f>
        <v>1781000</v>
      </c>
      <c r="K585" s="18" t="n">
        <f aca="false">105700+(J585-720000)*30/100</f>
        <v>424000</v>
      </c>
      <c r="L585" s="17" t="n">
        <f aca="false">L584+500</f>
        <v>1798000</v>
      </c>
      <c r="M585" s="18" t="n">
        <f aca="false">105700+(L585-720000)*30/100</f>
        <v>429100</v>
      </c>
      <c r="O585" s="19"/>
      <c r="Q585" s="19"/>
      <c r="S585" s="19"/>
      <c r="V585" s="19"/>
      <c r="X585" s="19"/>
      <c r="Z585" s="19"/>
    </row>
    <row r="586" customFormat="false" ht="12.75" hidden="false" customHeight="false" outlineLevel="0" collapsed="false">
      <c r="A586" s="17" t="n">
        <f aca="false">A585+500</f>
        <v>1713500</v>
      </c>
      <c r="B586" s="18" t="n">
        <f aca="false">105700+(A586-720000)*30/100</f>
        <v>403750</v>
      </c>
      <c r="C586" s="17" t="n">
        <f aca="false">C585+500</f>
        <v>1730500</v>
      </c>
      <c r="D586" s="18" t="n">
        <f aca="false">105700+(C586-720000)*30/100</f>
        <v>408850</v>
      </c>
      <c r="E586" s="17" t="n">
        <f aca="false">E585+500</f>
        <v>1747500</v>
      </c>
      <c r="F586" s="18" t="n">
        <f aca="false">105700+(E586-720000)*30/100</f>
        <v>413950</v>
      </c>
      <c r="H586" s="17" t="n">
        <f aca="false">H585+500</f>
        <v>1764500</v>
      </c>
      <c r="I586" s="18" t="n">
        <f aca="false">105700+(H586-720000)*30/100</f>
        <v>419050</v>
      </c>
      <c r="J586" s="17" t="n">
        <f aca="false">J585+500</f>
        <v>1781500</v>
      </c>
      <c r="K586" s="18" t="n">
        <f aca="false">105700+(J586-720000)*30/100</f>
        <v>424150</v>
      </c>
      <c r="L586" s="17" t="n">
        <f aca="false">L585+500</f>
        <v>1798500</v>
      </c>
      <c r="M586" s="18" t="n">
        <f aca="false">105700+(L586-720000)*30/100</f>
        <v>429250</v>
      </c>
      <c r="O586" s="19"/>
      <c r="Q586" s="19"/>
      <c r="S586" s="19"/>
      <c r="V586" s="19"/>
      <c r="X586" s="19"/>
      <c r="Z586" s="19"/>
    </row>
    <row r="587" customFormat="false" ht="12.75" hidden="false" customHeight="false" outlineLevel="0" collapsed="false">
      <c r="A587" s="17" t="n">
        <f aca="false">A586+500</f>
        <v>1714000</v>
      </c>
      <c r="B587" s="18" t="n">
        <f aca="false">105700+(A587-720000)*30/100</f>
        <v>403900</v>
      </c>
      <c r="C587" s="17" t="n">
        <f aca="false">C586+500</f>
        <v>1731000</v>
      </c>
      <c r="D587" s="18" t="n">
        <f aca="false">105700+(C587-720000)*30/100</f>
        <v>409000</v>
      </c>
      <c r="E587" s="17" t="n">
        <f aca="false">E586+500</f>
        <v>1748000</v>
      </c>
      <c r="F587" s="18" t="n">
        <f aca="false">105700+(E587-720000)*30/100</f>
        <v>414100</v>
      </c>
      <c r="H587" s="17" t="n">
        <f aca="false">H586+500</f>
        <v>1765000</v>
      </c>
      <c r="I587" s="18" t="n">
        <f aca="false">105700+(H587-720000)*30/100</f>
        <v>419200</v>
      </c>
      <c r="J587" s="17" t="n">
        <f aca="false">J586+500</f>
        <v>1782000</v>
      </c>
      <c r="K587" s="18" t="n">
        <f aca="false">105700+(J587-720000)*30/100</f>
        <v>424300</v>
      </c>
      <c r="L587" s="17" t="n">
        <f aca="false">L586+500</f>
        <v>1799000</v>
      </c>
      <c r="M587" s="18" t="n">
        <f aca="false">105700+(L587-720000)*30/100</f>
        <v>429400</v>
      </c>
      <c r="O587" s="19"/>
      <c r="Q587" s="19"/>
      <c r="S587" s="19"/>
      <c r="V587" s="19"/>
      <c r="X587" s="19"/>
      <c r="Z587" s="19"/>
    </row>
    <row r="588" customFormat="false" ht="12.75" hidden="false" customHeight="false" outlineLevel="0" collapsed="false">
      <c r="A588" s="17" t="n">
        <f aca="false">A587+500</f>
        <v>1714500</v>
      </c>
      <c r="B588" s="18" t="n">
        <f aca="false">105700+(A588-720000)*30/100</f>
        <v>404050</v>
      </c>
      <c r="C588" s="17" t="n">
        <f aca="false">C587+500</f>
        <v>1731500</v>
      </c>
      <c r="D588" s="18" t="n">
        <f aca="false">105700+(C588-720000)*30/100</f>
        <v>409150</v>
      </c>
      <c r="E588" s="17" t="n">
        <f aca="false">E587+500</f>
        <v>1748500</v>
      </c>
      <c r="F588" s="18" t="n">
        <f aca="false">105700+(E588-720000)*30/100</f>
        <v>414250</v>
      </c>
      <c r="H588" s="17" t="n">
        <f aca="false">H587+500</f>
        <v>1765500</v>
      </c>
      <c r="I588" s="18" t="n">
        <f aca="false">105700+(H588-720000)*30/100</f>
        <v>419350</v>
      </c>
      <c r="J588" s="17" t="n">
        <f aca="false">J587+500</f>
        <v>1782500</v>
      </c>
      <c r="K588" s="18" t="n">
        <f aca="false">105700+(J588-720000)*30/100</f>
        <v>424450</v>
      </c>
      <c r="L588" s="17" t="n">
        <f aca="false">L587+500</f>
        <v>1799500</v>
      </c>
      <c r="M588" s="18" t="n">
        <f aca="false">105700+(L588-720000)*30/100</f>
        <v>429550</v>
      </c>
      <c r="O588" s="19"/>
      <c r="Q588" s="19"/>
      <c r="S588" s="19"/>
      <c r="V588" s="19"/>
      <c r="X588" s="19"/>
      <c r="Z588" s="19"/>
    </row>
    <row r="589" customFormat="false" ht="12.75" hidden="false" customHeight="false" outlineLevel="0" collapsed="false">
      <c r="A589" s="17" t="n">
        <f aca="false">A588+500</f>
        <v>1715000</v>
      </c>
      <c r="B589" s="18" t="n">
        <f aca="false">105700+(A589-720000)*30/100</f>
        <v>404200</v>
      </c>
      <c r="C589" s="17" t="n">
        <f aca="false">C588+500</f>
        <v>1732000</v>
      </c>
      <c r="D589" s="18" t="n">
        <f aca="false">105700+(C589-720000)*30/100</f>
        <v>409300</v>
      </c>
      <c r="E589" s="17" t="n">
        <f aca="false">E588+500</f>
        <v>1749000</v>
      </c>
      <c r="F589" s="18" t="n">
        <f aca="false">105700+(E589-720000)*30/100</f>
        <v>414400</v>
      </c>
      <c r="H589" s="17" t="n">
        <f aca="false">H588+500</f>
        <v>1766000</v>
      </c>
      <c r="I589" s="18" t="n">
        <f aca="false">105700+(H589-720000)*30/100</f>
        <v>419500</v>
      </c>
      <c r="J589" s="17" t="n">
        <f aca="false">J588+500</f>
        <v>1783000</v>
      </c>
      <c r="K589" s="18" t="n">
        <f aca="false">105700+(J589-720000)*30/100</f>
        <v>424600</v>
      </c>
      <c r="L589" s="17" t="n">
        <f aca="false">L588+500</f>
        <v>1800000</v>
      </c>
      <c r="M589" s="18" t="n">
        <f aca="false">105700+(L589-720000)*30/100</f>
        <v>429700</v>
      </c>
      <c r="O589" s="19"/>
      <c r="Q589" s="19"/>
      <c r="S589" s="19"/>
      <c r="V589" s="19"/>
      <c r="X589" s="19"/>
      <c r="Z589" s="19"/>
    </row>
    <row r="590" customFormat="false" ht="12.75" hidden="false" customHeight="false" outlineLevel="0" collapsed="false">
      <c r="A590" s="17" t="n">
        <f aca="false">A589+500</f>
        <v>1715500</v>
      </c>
      <c r="B590" s="18" t="n">
        <f aca="false">105700+(A590-720000)*30/100</f>
        <v>404350</v>
      </c>
      <c r="C590" s="17" t="n">
        <f aca="false">C589+500</f>
        <v>1732500</v>
      </c>
      <c r="D590" s="18" t="n">
        <f aca="false">105700+(C590-720000)*30/100</f>
        <v>409450</v>
      </c>
      <c r="E590" s="17" t="n">
        <f aca="false">E589+500</f>
        <v>1749500</v>
      </c>
      <c r="F590" s="18" t="n">
        <f aca="false">105700+(E590-720000)*30/100</f>
        <v>414550</v>
      </c>
      <c r="H590" s="17" t="n">
        <f aca="false">H589+500</f>
        <v>1766500</v>
      </c>
      <c r="I590" s="18" t="n">
        <f aca="false">105700+(H590-720000)*30/100</f>
        <v>419650</v>
      </c>
      <c r="J590" s="17" t="n">
        <f aca="false">J589+500</f>
        <v>1783500</v>
      </c>
      <c r="K590" s="18" t="n">
        <f aca="false">105700+(J590-720000)*30/100</f>
        <v>424750</v>
      </c>
      <c r="L590" s="17" t="n">
        <f aca="false">L589+500</f>
        <v>1800500</v>
      </c>
      <c r="M590" s="18" t="n">
        <f aca="false">105700+(L590-720000)*30/100</f>
        <v>429850</v>
      </c>
      <c r="O590" s="19"/>
      <c r="Q590" s="19"/>
      <c r="S590" s="19"/>
      <c r="V590" s="19"/>
      <c r="X590" s="19"/>
      <c r="Z590" s="19"/>
    </row>
    <row r="591" customFormat="false" ht="12.75" hidden="false" customHeight="false" outlineLevel="0" collapsed="false">
      <c r="A591" s="17" t="n">
        <f aca="false">A590+500</f>
        <v>1716000</v>
      </c>
      <c r="B591" s="18" t="n">
        <f aca="false">105700+(A591-720000)*30/100</f>
        <v>404500</v>
      </c>
      <c r="C591" s="17" t="n">
        <f aca="false">C590+500</f>
        <v>1733000</v>
      </c>
      <c r="D591" s="18" t="n">
        <f aca="false">105700+(C591-720000)*30/100</f>
        <v>409600</v>
      </c>
      <c r="E591" s="17" t="n">
        <f aca="false">E590+500</f>
        <v>1750000</v>
      </c>
      <c r="F591" s="18" t="n">
        <f aca="false">105700+(E591-720000)*30/100</f>
        <v>414700</v>
      </c>
      <c r="H591" s="17" t="n">
        <f aca="false">H590+500</f>
        <v>1767000</v>
      </c>
      <c r="I591" s="18" t="n">
        <f aca="false">105700+(H591-720000)*30/100</f>
        <v>419800</v>
      </c>
      <c r="J591" s="17" t="n">
        <f aca="false">J590+500</f>
        <v>1784000</v>
      </c>
      <c r="K591" s="18" t="n">
        <f aca="false">105700+(J591-720000)*30/100</f>
        <v>424900</v>
      </c>
      <c r="L591" s="17" t="n">
        <f aca="false">L590+500</f>
        <v>1801000</v>
      </c>
      <c r="M591" s="18" t="n">
        <f aca="false">105700+(L591-720000)*30/100</f>
        <v>430000</v>
      </c>
      <c r="O591" s="19"/>
      <c r="Q591" s="19"/>
      <c r="S591" s="19"/>
      <c r="V591" s="19"/>
      <c r="X591" s="19"/>
      <c r="Z591" s="19"/>
    </row>
    <row r="592" customFormat="false" ht="12.75" hidden="false" customHeight="false" outlineLevel="0" collapsed="false">
      <c r="A592" s="17" t="n">
        <f aca="false">A591+500</f>
        <v>1716500</v>
      </c>
      <c r="B592" s="18" t="n">
        <f aca="false">105700+(A592-720000)*30/100</f>
        <v>404650</v>
      </c>
      <c r="C592" s="17" t="n">
        <f aca="false">C591+500</f>
        <v>1733500</v>
      </c>
      <c r="D592" s="18" t="n">
        <f aca="false">105700+(C592-720000)*30/100</f>
        <v>409750</v>
      </c>
      <c r="E592" s="17" t="n">
        <f aca="false">E591+500</f>
        <v>1750500</v>
      </c>
      <c r="F592" s="18" t="n">
        <f aca="false">105700+(E592-720000)*30/100</f>
        <v>414850</v>
      </c>
      <c r="H592" s="17" t="n">
        <f aca="false">H591+500</f>
        <v>1767500</v>
      </c>
      <c r="I592" s="18" t="n">
        <f aca="false">105700+(H592-720000)*30/100</f>
        <v>419950</v>
      </c>
      <c r="J592" s="17" t="n">
        <f aca="false">J591+500</f>
        <v>1784500</v>
      </c>
      <c r="K592" s="18" t="n">
        <f aca="false">105700+(J592-720000)*30/100</f>
        <v>425050</v>
      </c>
      <c r="L592" s="17" t="n">
        <f aca="false">L591+500</f>
        <v>1801500</v>
      </c>
      <c r="M592" s="18" t="n">
        <f aca="false">105700+(L592-720000)*30/100</f>
        <v>430150</v>
      </c>
      <c r="O592" s="19"/>
      <c r="Q592" s="19"/>
      <c r="S592" s="19"/>
      <c r="V592" s="19"/>
      <c r="X592" s="19"/>
      <c r="Z592" s="19"/>
    </row>
    <row r="593" customFormat="false" ht="12.75" hidden="false" customHeight="false" outlineLevel="0" collapsed="false">
      <c r="B593" s="18"/>
      <c r="D593" s="18"/>
      <c r="F593" s="18"/>
      <c r="I593" s="18"/>
      <c r="K593" s="18"/>
      <c r="M593" s="18"/>
      <c r="O593" s="19"/>
      <c r="Q593" s="19"/>
      <c r="S593" s="19"/>
      <c r="V593" s="19"/>
      <c r="X593" s="19"/>
      <c r="Z593" s="19"/>
    </row>
    <row r="594" customFormat="false" ht="12.75" hidden="false" customHeight="false" outlineLevel="0" collapsed="false">
      <c r="B594" s="18"/>
      <c r="D594" s="18"/>
      <c r="F594" s="18"/>
      <c r="I594" s="18"/>
      <c r="K594" s="18"/>
      <c r="M594" s="18"/>
      <c r="O594" s="19"/>
      <c r="Q594" s="19"/>
      <c r="S594" s="19"/>
      <c r="V594" s="19"/>
      <c r="X594" s="19"/>
      <c r="Z594" s="19"/>
    </row>
    <row r="595" customFormat="false" ht="12.75" hidden="false" customHeight="false" outlineLevel="0" collapsed="false">
      <c r="A595" s="20" t="s">
        <v>3</v>
      </c>
      <c r="B595" s="20" t="s">
        <v>1</v>
      </c>
      <c r="C595" s="20" t="s">
        <v>3</v>
      </c>
      <c r="D595" s="20" t="s">
        <v>1</v>
      </c>
      <c r="E595" s="20" t="s">
        <v>3</v>
      </c>
      <c r="F595" s="20" t="s">
        <v>1</v>
      </c>
      <c r="H595" s="20" t="s">
        <v>3</v>
      </c>
      <c r="I595" s="20" t="s">
        <v>1</v>
      </c>
      <c r="J595" s="20" t="s">
        <v>3</v>
      </c>
      <c r="K595" s="20" t="s">
        <v>1</v>
      </c>
      <c r="L595" s="20" t="s">
        <v>3</v>
      </c>
      <c r="M595" s="20" t="s">
        <v>1</v>
      </c>
      <c r="O595" s="19"/>
      <c r="Q595" s="19"/>
      <c r="S595" s="19"/>
      <c r="V595" s="19"/>
      <c r="X595" s="19"/>
      <c r="Z595" s="19"/>
    </row>
    <row r="596" customFormat="false" ht="12.75" hidden="false" customHeight="false" outlineLevel="0" collapsed="false">
      <c r="A596" s="17" t="n">
        <f aca="false">L592+500</f>
        <v>1802000</v>
      </c>
      <c r="B596" s="18" t="n">
        <f aca="false">105700+(A596-720000)*30/100</f>
        <v>430300</v>
      </c>
      <c r="C596" s="17" t="n">
        <f aca="false">A629+500</f>
        <v>1819000</v>
      </c>
      <c r="D596" s="18" t="n">
        <f aca="false">105700+(C596-720000)*30/100</f>
        <v>435400</v>
      </c>
      <c r="E596" s="17" t="n">
        <f aca="false">C629+500</f>
        <v>1836000</v>
      </c>
      <c r="F596" s="18" t="n">
        <f aca="false">105700+(E596-720000)*30/100</f>
        <v>440500</v>
      </c>
      <c r="H596" s="17" t="n">
        <f aca="false">E629+500</f>
        <v>1853000</v>
      </c>
      <c r="I596" s="18" t="n">
        <f aca="false">105700+(H596-720000)*30/100</f>
        <v>445600</v>
      </c>
      <c r="J596" s="17" t="n">
        <f aca="false">H629+500</f>
        <v>1870000</v>
      </c>
      <c r="K596" s="18" t="n">
        <f aca="false">105700+(J596-720000)*30/100</f>
        <v>450700</v>
      </c>
      <c r="L596" s="17" t="n">
        <f aca="false">J629+500</f>
        <v>1887000</v>
      </c>
      <c r="M596" s="18" t="n">
        <f aca="false">105700+(L596-720000)*30/100</f>
        <v>455800</v>
      </c>
      <c r="O596" s="19"/>
      <c r="Q596" s="19"/>
      <c r="S596" s="19"/>
      <c r="V596" s="19"/>
      <c r="X596" s="19"/>
      <c r="Z596" s="19"/>
    </row>
    <row r="597" customFormat="false" ht="12.75" hidden="false" customHeight="false" outlineLevel="0" collapsed="false">
      <c r="A597" s="17" t="n">
        <f aca="false">A596+500</f>
        <v>1802500</v>
      </c>
      <c r="B597" s="18" t="n">
        <f aca="false">105700+(A597-720000)*30/100</f>
        <v>430450</v>
      </c>
      <c r="C597" s="17" t="n">
        <f aca="false">C596+500</f>
        <v>1819500</v>
      </c>
      <c r="D597" s="18" t="n">
        <f aca="false">105700+(C597-720000)*30/100</f>
        <v>435550</v>
      </c>
      <c r="E597" s="17" t="n">
        <f aca="false">E596+500</f>
        <v>1836500</v>
      </c>
      <c r="F597" s="18" t="n">
        <f aca="false">105700+(E597-720000)*30/100</f>
        <v>440650</v>
      </c>
      <c r="H597" s="17" t="n">
        <f aca="false">H596+500</f>
        <v>1853500</v>
      </c>
      <c r="I597" s="18" t="n">
        <f aca="false">105700+(H597-720000)*30/100</f>
        <v>445750</v>
      </c>
      <c r="J597" s="17" t="n">
        <f aca="false">J596+500</f>
        <v>1870500</v>
      </c>
      <c r="K597" s="18" t="n">
        <f aca="false">105700+(J597-720000)*30/100</f>
        <v>450850</v>
      </c>
      <c r="L597" s="17" t="n">
        <f aca="false">L596+500</f>
        <v>1887500</v>
      </c>
      <c r="M597" s="18" t="n">
        <f aca="false">105700+(L597-720000)*30/100</f>
        <v>455950</v>
      </c>
      <c r="O597" s="19"/>
      <c r="Q597" s="19"/>
      <c r="S597" s="19"/>
      <c r="V597" s="19"/>
      <c r="X597" s="19"/>
      <c r="Z597" s="19"/>
    </row>
    <row r="598" customFormat="false" ht="12.75" hidden="false" customHeight="false" outlineLevel="0" collapsed="false">
      <c r="A598" s="17" t="n">
        <f aca="false">A597+500</f>
        <v>1803000</v>
      </c>
      <c r="B598" s="18" t="n">
        <f aca="false">105700+(A598-720000)*30/100</f>
        <v>430600</v>
      </c>
      <c r="C598" s="17" t="n">
        <f aca="false">C597+500</f>
        <v>1820000</v>
      </c>
      <c r="D598" s="18" t="n">
        <f aca="false">105700+(C598-720000)*30/100</f>
        <v>435700</v>
      </c>
      <c r="E598" s="17" t="n">
        <f aca="false">E597+500</f>
        <v>1837000</v>
      </c>
      <c r="F598" s="18" t="n">
        <f aca="false">105700+(E598-720000)*30/100</f>
        <v>440800</v>
      </c>
      <c r="H598" s="17" t="n">
        <f aca="false">H597+500</f>
        <v>1854000</v>
      </c>
      <c r="I598" s="18" t="n">
        <f aca="false">105700+(H598-720000)*30/100</f>
        <v>445900</v>
      </c>
      <c r="J598" s="17" t="n">
        <f aca="false">J597+500</f>
        <v>1871000</v>
      </c>
      <c r="K598" s="18" t="n">
        <f aca="false">105700+(J598-720000)*30/100</f>
        <v>451000</v>
      </c>
      <c r="L598" s="17" t="n">
        <f aca="false">L597+500</f>
        <v>1888000</v>
      </c>
      <c r="M598" s="18" t="n">
        <f aca="false">105700+(L598-720000)*30/100</f>
        <v>456100</v>
      </c>
      <c r="O598" s="19"/>
      <c r="Q598" s="19"/>
      <c r="S598" s="19"/>
      <c r="V598" s="19"/>
      <c r="X598" s="19"/>
      <c r="Z598" s="19"/>
    </row>
    <row r="599" customFormat="false" ht="12.75" hidden="false" customHeight="false" outlineLevel="0" collapsed="false">
      <c r="A599" s="17" t="n">
        <f aca="false">A598+500</f>
        <v>1803500</v>
      </c>
      <c r="B599" s="18" t="n">
        <f aca="false">105700+(A599-720000)*30/100</f>
        <v>430750</v>
      </c>
      <c r="C599" s="17" t="n">
        <f aca="false">C598+500</f>
        <v>1820500</v>
      </c>
      <c r="D599" s="18" t="n">
        <f aca="false">105700+(C599-720000)*30/100</f>
        <v>435850</v>
      </c>
      <c r="E599" s="17" t="n">
        <f aca="false">E598+500</f>
        <v>1837500</v>
      </c>
      <c r="F599" s="18" t="n">
        <f aca="false">105700+(E599-720000)*30/100</f>
        <v>440950</v>
      </c>
      <c r="H599" s="17" t="n">
        <f aca="false">H598+500</f>
        <v>1854500</v>
      </c>
      <c r="I599" s="18" t="n">
        <f aca="false">105700+(H599-720000)*30/100</f>
        <v>446050</v>
      </c>
      <c r="J599" s="17" t="n">
        <f aca="false">J598+500</f>
        <v>1871500</v>
      </c>
      <c r="K599" s="18" t="n">
        <f aca="false">105700+(J599-720000)*30/100</f>
        <v>451150</v>
      </c>
      <c r="L599" s="17" t="n">
        <f aca="false">L598+500</f>
        <v>1888500</v>
      </c>
      <c r="M599" s="18" t="n">
        <f aca="false">105700+(L599-720000)*30/100</f>
        <v>456250</v>
      </c>
      <c r="O599" s="19"/>
      <c r="Q599" s="19"/>
      <c r="S599" s="19"/>
      <c r="V599" s="19"/>
      <c r="X599" s="19"/>
      <c r="Z599" s="19"/>
    </row>
    <row r="600" customFormat="false" ht="12.75" hidden="false" customHeight="false" outlineLevel="0" collapsed="false">
      <c r="A600" s="17" t="n">
        <f aca="false">A599+500</f>
        <v>1804000</v>
      </c>
      <c r="B600" s="18" t="n">
        <f aca="false">105700+(A600-720000)*30/100</f>
        <v>430900</v>
      </c>
      <c r="C600" s="17" t="n">
        <f aca="false">C599+500</f>
        <v>1821000</v>
      </c>
      <c r="D600" s="18" t="n">
        <f aca="false">105700+(C600-720000)*30/100</f>
        <v>436000</v>
      </c>
      <c r="E600" s="17" t="n">
        <f aca="false">E599+500</f>
        <v>1838000</v>
      </c>
      <c r="F600" s="18" t="n">
        <f aca="false">105700+(E600-720000)*30/100</f>
        <v>441100</v>
      </c>
      <c r="H600" s="17" t="n">
        <f aca="false">H599+500</f>
        <v>1855000</v>
      </c>
      <c r="I600" s="18" t="n">
        <f aca="false">105700+(H600-720000)*30/100</f>
        <v>446200</v>
      </c>
      <c r="J600" s="17" t="n">
        <f aca="false">J599+500</f>
        <v>1872000</v>
      </c>
      <c r="K600" s="18" t="n">
        <f aca="false">105700+(J600-720000)*30/100</f>
        <v>451300</v>
      </c>
      <c r="L600" s="17" t="n">
        <f aca="false">L599+500</f>
        <v>1889000</v>
      </c>
      <c r="M600" s="18" t="n">
        <f aca="false">105700+(L600-720000)*30/100</f>
        <v>456400</v>
      </c>
      <c r="O600" s="19"/>
      <c r="Q600" s="19"/>
      <c r="S600" s="19"/>
      <c r="V600" s="19"/>
      <c r="X600" s="19"/>
      <c r="Z600" s="19"/>
    </row>
    <row r="601" customFormat="false" ht="12.75" hidden="false" customHeight="false" outlineLevel="0" collapsed="false">
      <c r="A601" s="17" t="n">
        <f aca="false">A600+500</f>
        <v>1804500</v>
      </c>
      <c r="B601" s="18" t="n">
        <f aca="false">105700+(A601-720000)*30/100</f>
        <v>431050</v>
      </c>
      <c r="C601" s="17" t="n">
        <f aca="false">C600+500</f>
        <v>1821500</v>
      </c>
      <c r="D601" s="18" t="n">
        <f aca="false">105700+(C601-720000)*30/100</f>
        <v>436150</v>
      </c>
      <c r="E601" s="17" t="n">
        <f aca="false">E600+500</f>
        <v>1838500</v>
      </c>
      <c r="F601" s="18" t="n">
        <f aca="false">105700+(E601-720000)*30/100</f>
        <v>441250</v>
      </c>
      <c r="H601" s="17" t="n">
        <f aca="false">H600+500</f>
        <v>1855500</v>
      </c>
      <c r="I601" s="18" t="n">
        <f aca="false">105700+(H601-720000)*30/100</f>
        <v>446350</v>
      </c>
      <c r="J601" s="17" t="n">
        <f aca="false">J600+500</f>
        <v>1872500</v>
      </c>
      <c r="K601" s="18" t="n">
        <f aca="false">105700+(J601-720000)*30/100</f>
        <v>451450</v>
      </c>
      <c r="L601" s="17" t="n">
        <f aca="false">L600+500</f>
        <v>1889500</v>
      </c>
      <c r="M601" s="18" t="n">
        <f aca="false">105700+(L601-720000)*30/100</f>
        <v>456550</v>
      </c>
      <c r="O601" s="19"/>
      <c r="Q601" s="19"/>
      <c r="S601" s="19"/>
      <c r="V601" s="19"/>
      <c r="X601" s="19"/>
      <c r="Z601" s="19"/>
    </row>
    <row r="602" customFormat="false" ht="12.75" hidden="false" customHeight="false" outlineLevel="0" collapsed="false">
      <c r="A602" s="17" t="n">
        <f aca="false">A601+500</f>
        <v>1805000</v>
      </c>
      <c r="B602" s="18" t="n">
        <f aca="false">105700+(A602-720000)*30/100</f>
        <v>431200</v>
      </c>
      <c r="C602" s="17" t="n">
        <f aca="false">C601+500</f>
        <v>1822000</v>
      </c>
      <c r="D602" s="18" t="n">
        <f aca="false">105700+(C602-720000)*30/100</f>
        <v>436300</v>
      </c>
      <c r="E602" s="17" t="n">
        <f aca="false">E601+500</f>
        <v>1839000</v>
      </c>
      <c r="F602" s="18" t="n">
        <f aca="false">105700+(E602-720000)*30/100</f>
        <v>441400</v>
      </c>
      <c r="H602" s="17" t="n">
        <f aca="false">H601+500</f>
        <v>1856000</v>
      </c>
      <c r="I602" s="18" t="n">
        <f aca="false">105700+(H602-720000)*30/100</f>
        <v>446500</v>
      </c>
      <c r="J602" s="17" t="n">
        <f aca="false">J601+500</f>
        <v>1873000</v>
      </c>
      <c r="K602" s="18" t="n">
        <f aca="false">105700+(J602-720000)*30/100</f>
        <v>451600</v>
      </c>
      <c r="L602" s="17" t="n">
        <f aca="false">L601+500</f>
        <v>1890000</v>
      </c>
      <c r="M602" s="18" t="n">
        <f aca="false">105700+(L602-720000)*30/100</f>
        <v>456700</v>
      </c>
      <c r="O602" s="19"/>
      <c r="Q602" s="19"/>
      <c r="S602" s="19"/>
      <c r="V602" s="19"/>
      <c r="X602" s="19"/>
      <c r="Z602" s="19"/>
    </row>
    <row r="603" customFormat="false" ht="12.75" hidden="false" customHeight="false" outlineLevel="0" collapsed="false">
      <c r="A603" s="17" t="n">
        <f aca="false">A602+500</f>
        <v>1805500</v>
      </c>
      <c r="B603" s="18" t="n">
        <f aca="false">105700+(A603-720000)*30/100</f>
        <v>431350</v>
      </c>
      <c r="C603" s="17" t="n">
        <f aca="false">C602+500</f>
        <v>1822500</v>
      </c>
      <c r="D603" s="18" t="n">
        <f aca="false">105700+(C603-720000)*30/100</f>
        <v>436450</v>
      </c>
      <c r="E603" s="17" t="n">
        <f aca="false">E602+500</f>
        <v>1839500</v>
      </c>
      <c r="F603" s="18" t="n">
        <f aca="false">105700+(E603-720000)*30/100</f>
        <v>441550</v>
      </c>
      <c r="H603" s="17" t="n">
        <f aca="false">H602+500</f>
        <v>1856500</v>
      </c>
      <c r="I603" s="18" t="n">
        <f aca="false">105700+(H603-720000)*30/100</f>
        <v>446650</v>
      </c>
      <c r="J603" s="17" t="n">
        <f aca="false">J602+500</f>
        <v>1873500</v>
      </c>
      <c r="K603" s="18" t="n">
        <f aca="false">105700+(J603-720000)*30/100</f>
        <v>451750</v>
      </c>
      <c r="L603" s="17" t="n">
        <f aca="false">L602+500</f>
        <v>1890500</v>
      </c>
      <c r="M603" s="18" t="n">
        <f aca="false">105700+(L603-720000)*30/100</f>
        <v>456850</v>
      </c>
      <c r="O603" s="19"/>
      <c r="Q603" s="19"/>
      <c r="S603" s="19"/>
      <c r="V603" s="19"/>
      <c r="X603" s="19"/>
      <c r="Z603" s="19"/>
    </row>
    <row r="604" customFormat="false" ht="12.75" hidden="false" customHeight="false" outlineLevel="0" collapsed="false">
      <c r="A604" s="17" t="n">
        <f aca="false">A603+500</f>
        <v>1806000</v>
      </c>
      <c r="B604" s="18" t="n">
        <f aca="false">105700+(A604-720000)*30/100</f>
        <v>431500</v>
      </c>
      <c r="C604" s="17" t="n">
        <f aca="false">C603+500</f>
        <v>1823000</v>
      </c>
      <c r="D604" s="18" t="n">
        <f aca="false">105700+(C604-720000)*30/100</f>
        <v>436600</v>
      </c>
      <c r="E604" s="17" t="n">
        <f aca="false">E603+500</f>
        <v>1840000</v>
      </c>
      <c r="F604" s="18" t="n">
        <f aca="false">105700+(E604-720000)*30/100</f>
        <v>441700</v>
      </c>
      <c r="H604" s="17" t="n">
        <f aca="false">H603+500</f>
        <v>1857000</v>
      </c>
      <c r="I604" s="18" t="n">
        <f aca="false">105700+(H604-720000)*30/100</f>
        <v>446800</v>
      </c>
      <c r="J604" s="17" t="n">
        <f aca="false">J603+500</f>
        <v>1874000</v>
      </c>
      <c r="K604" s="18" t="n">
        <f aca="false">105700+(J604-720000)*30/100</f>
        <v>451900</v>
      </c>
      <c r="L604" s="17" t="n">
        <f aca="false">L603+500</f>
        <v>1891000</v>
      </c>
      <c r="M604" s="18" t="n">
        <f aca="false">105700+(L604-720000)*30/100</f>
        <v>457000</v>
      </c>
      <c r="O604" s="19"/>
      <c r="Q604" s="19"/>
      <c r="S604" s="19"/>
      <c r="V604" s="19"/>
      <c r="X604" s="19"/>
      <c r="Z604" s="19"/>
    </row>
    <row r="605" customFormat="false" ht="12.75" hidden="false" customHeight="false" outlineLevel="0" collapsed="false">
      <c r="A605" s="17" t="n">
        <f aca="false">A604+500</f>
        <v>1806500</v>
      </c>
      <c r="B605" s="18" t="n">
        <f aca="false">105700+(A605-720000)*30/100</f>
        <v>431650</v>
      </c>
      <c r="C605" s="17" t="n">
        <f aca="false">C604+500</f>
        <v>1823500</v>
      </c>
      <c r="D605" s="18" t="n">
        <f aca="false">105700+(C605-720000)*30/100</f>
        <v>436750</v>
      </c>
      <c r="E605" s="17" t="n">
        <f aca="false">E604+500</f>
        <v>1840500</v>
      </c>
      <c r="F605" s="18" t="n">
        <f aca="false">105700+(E605-720000)*30/100</f>
        <v>441850</v>
      </c>
      <c r="H605" s="17" t="n">
        <f aca="false">H604+500</f>
        <v>1857500</v>
      </c>
      <c r="I605" s="18" t="n">
        <f aca="false">105700+(H605-720000)*30/100</f>
        <v>446950</v>
      </c>
      <c r="J605" s="17" t="n">
        <f aca="false">J604+500</f>
        <v>1874500</v>
      </c>
      <c r="K605" s="18" t="n">
        <f aca="false">105700+(J605-720000)*30/100</f>
        <v>452050</v>
      </c>
      <c r="L605" s="17" t="n">
        <f aca="false">L604+500</f>
        <v>1891500</v>
      </c>
      <c r="M605" s="18" t="n">
        <f aca="false">105700+(L605-720000)*30/100</f>
        <v>457150</v>
      </c>
      <c r="O605" s="19"/>
      <c r="Q605" s="19"/>
      <c r="S605" s="19"/>
      <c r="V605" s="19"/>
      <c r="X605" s="19"/>
      <c r="Z605" s="19"/>
    </row>
    <row r="606" customFormat="false" ht="12.75" hidden="false" customHeight="false" outlineLevel="0" collapsed="false">
      <c r="A606" s="17" t="n">
        <f aca="false">A605+500</f>
        <v>1807000</v>
      </c>
      <c r="B606" s="18" t="n">
        <f aca="false">105700+(A606-720000)*30/100</f>
        <v>431800</v>
      </c>
      <c r="C606" s="17" t="n">
        <f aca="false">C605+500</f>
        <v>1824000</v>
      </c>
      <c r="D606" s="18" t="n">
        <f aca="false">105700+(C606-720000)*30/100</f>
        <v>436900</v>
      </c>
      <c r="E606" s="17" t="n">
        <f aca="false">E605+500</f>
        <v>1841000</v>
      </c>
      <c r="F606" s="18" t="n">
        <f aca="false">105700+(E606-720000)*30/100</f>
        <v>442000</v>
      </c>
      <c r="H606" s="17" t="n">
        <f aca="false">H605+500</f>
        <v>1858000</v>
      </c>
      <c r="I606" s="18" t="n">
        <f aca="false">105700+(H606-720000)*30/100</f>
        <v>447100</v>
      </c>
      <c r="J606" s="17" t="n">
        <f aca="false">J605+500</f>
        <v>1875000</v>
      </c>
      <c r="K606" s="18" t="n">
        <f aca="false">105700+(J606-720000)*30/100</f>
        <v>452200</v>
      </c>
      <c r="L606" s="17" t="n">
        <f aca="false">L605+500</f>
        <v>1892000</v>
      </c>
      <c r="M606" s="18" t="n">
        <f aca="false">105700+(L606-720000)*30/100</f>
        <v>457300</v>
      </c>
      <c r="O606" s="19"/>
      <c r="Q606" s="19"/>
      <c r="S606" s="19"/>
      <c r="V606" s="19"/>
      <c r="X606" s="19"/>
      <c r="Z606" s="19"/>
    </row>
    <row r="607" customFormat="false" ht="12.75" hidden="false" customHeight="false" outlineLevel="0" collapsed="false">
      <c r="A607" s="17" t="n">
        <f aca="false">A606+500</f>
        <v>1807500</v>
      </c>
      <c r="B607" s="18" t="n">
        <f aca="false">105700+(A607-720000)*30/100</f>
        <v>431950</v>
      </c>
      <c r="C607" s="17" t="n">
        <f aca="false">C606+500</f>
        <v>1824500</v>
      </c>
      <c r="D607" s="18" t="n">
        <f aca="false">105700+(C607-720000)*30/100</f>
        <v>437050</v>
      </c>
      <c r="E607" s="17" t="n">
        <f aca="false">E606+500</f>
        <v>1841500</v>
      </c>
      <c r="F607" s="18" t="n">
        <f aca="false">105700+(E607-720000)*30/100</f>
        <v>442150</v>
      </c>
      <c r="H607" s="17" t="n">
        <f aca="false">H606+500</f>
        <v>1858500</v>
      </c>
      <c r="I607" s="18" t="n">
        <f aca="false">105700+(H607-720000)*30/100</f>
        <v>447250</v>
      </c>
      <c r="J607" s="17" t="n">
        <f aca="false">J606+500</f>
        <v>1875500</v>
      </c>
      <c r="K607" s="18" t="n">
        <f aca="false">105700+(J607-720000)*30/100</f>
        <v>452350</v>
      </c>
      <c r="L607" s="17" t="n">
        <f aca="false">L606+500</f>
        <v>1892500</v>
      </c>
      <c r="M607" s="18" t="n">
        <f aca="false">105700+(L607-720000)*30/100</f>
        <v>457450</v>
      </c>
      <c r="O607" s="19"/>
      <c r="Q607" s="19"/>
      <c r="S607" s="19"/>
      <c r="V607" s="19"/>
      <c r="X607" s="19"/>
      <c r="Z607" s="19"/>
    </row>
    <row r="608" customFormat="false" ht="12.75" hidden="false" customHeight="false" outlineLevel="0" collapsed="false">
      <c r="A608" s="17" t="n">
        <f aca="false">A607+500</f>
        <v>1808000</v>
      </c>
      <c r="B608" s="18" t="n">
        <f aca="false">105700+(A608-720000)*30/100</f>
        <v>432100</v>
      </c>
      <c r="C608" s="17" t="n">
        <f aca="false">C607+500</f>
        <v>1825000</v>
      </c>
      <c r="D608" s="18" t="n">
        <f aca="false">105700+(C608-720000)*30/100</f>
        <v>437200</v>
      </c>
      <c r="E608" s="17" t="n">
        <f aca="false">E607+500</f>
        <v>1842000</v>
      </c>
      <c r="F608" s="18" t="n">
        <f aca="false">105700+(E608-720000)*30/100</f>
        <v>442300</v>
      </c>
      <c r="H608" s="17" t="n">
        <f aca="false">H607+500</f>
        <v>1859000</v>
      </c>
      <c r="I608" s="18" t="n">
        <f aca="false">105700+(H608-720000)*30/100</f>
        <v>447400</v>
      </c>
      <c r="J608" s="17" t="n">
        <f aca="false">J607+500</f>
        <v>1876000</v>
      </c>
      <c r="K608" s="18" t="n">
        <f aca="false">105700+(J608-720000)*30/100</f>
        <v>452500</v>
      </c>
      <c r="L608" s="17" t="n">
        <f aca="false">L607+500</f>
        <v>1893000</v>
      </c>
      <c r="M608" s="18" t="n">
        <f aca="false">105700+(L608-720000)*30/100</f>
        <v>457600</v>
      </c>
      <c r="O608" s="19"/>
      <c r="Q608" s="19"/>
      <c r="S608" s="19"/>
      <c r="V608" s="19"/>
      <c r="X608" s="19"/>
      <c r="Z608" s="19"/>
    </row>
    <row r="609" customFormat="false" ht="12.75" hidden="false" customHeight="false" outlineLevel="0" collapsed="false">
      <c r="A609" s="17" t="n">
        <f aca="false">A608+500</f>
        <v>1808500</v>
      </c>
      <c r="B609" s="18" t="n">
        <f aca="false">105700+(A609-720000)*30/100</f>
        <v>432250</v>
      </c>
      <c r="C609" s="17" t="n">
        <f aca="false">C608+500</f>
        <v>1825500</v>
      </c>
      <c r="D609" s="18" t="n">
        <f aca="false">105700+(C609-720000)*30/100</f>
        <v>437350</v>
      </c>
      <c r="E609" s="17" t="n">
        <f aca="false">E608+500</f>
        <v>1842500</v>
      </c>
      <c r="F609" s="18" t="n">
        <f aca="false">105700+(E609-720000)*30/100</f>
        <v>442450</v>
      </c>
      <c r="H609" s="17" t="n">
        <f aca="false">H608+500</f>
        <v>1859500</v>
      </c>
      <c r="I609" s="18" t="n">
        <f aca="false">105700+(H609-720000)*30/100</f>
        <v>447550</v>
      </c>
      <c r="J609" s="17" t="n">
        <f aca="false">J608+500</f>
        <v>1876500</v>
      </c>
      <c r="K609" s="18" t="n">
        <f aca="false">105700+(J609-720000)*30/100</f>
        <v>452650</v>
      </c>
      <c r="L609" s="17" t="n">
        <f aca="false">L608+500</f>
        <v>1893500</v>
      </c>
      <c r="M609" s="18" t="n">
        <f aca="false">105700+(L609-720000)*30/100</f>
        <v>457750</v>
      </c>
      <c r="O609" s="19"/>
      <c r="Q609" s="19"/>
      <c r="S609" s="19"/>
      <c r="V609" s="19"/>
      <c r="X609" s="19"/>
      <c r="Z609" s="19"/>
    </row>
    <row r="610" customFormat="false" ht="12.75" hidden="false" customHeight="false" outlineLevel="0" collapsed="false">
      <c r="A610" s="17" t="n">
        <f aca="false">A609+500</f>
        <v>1809000</v>
      </c>
      <c r="B610" s="18" t="n">
        <f aca="false">105700+(A610-720000)*30/100</f>
        <v>432400</v>
      </c>
      <c r="C610" s="17" t="n">
        <f aca="false">C609+500</f>
        <v>1826000</v>
      </c>
      <c r="D610" s="18" t="n">
        <f aca="false">105700+(C610-720000)*30/100</f>
        <v>437500</v>
      </c>
      <c r="E610" s="17" t="n">
        <f aca="false">E609+500</f>
        <v>1843000</v>
      </c>
      <c r="F610" s="18" t="n">
        <f aca="false">105700+(E610-720000)*30/100</f>
        <v>442600</v>
      </c>
      <c r="H610" s="17" t="n">
        <f aca="false">H609+500</f>
        <v>1860000</v>
      </c>
      <c r="I610" s="18" t="n">
        <f aca="false">105700+(H610-720000)*30/100</f>
        <v>447700</v>
      </c>
      <c r="J610" s="17" t="n">
        <f aca="false">J609+500</f>
        <v>1877000</v>
      </c>
      <c r="K610" s="18" t="n">
        <f aca="false">105700+(J610-720000)*30/100</f>
        <v>452800</v>
      </c>
      <c r="L610" s="17" t="n">
        <f aca="false">L609+500</f>
        <v>1894000</v>
      </c>
      <c r="M610" s="18" t="n">
        <f aca="false">105700+(L610-720000)*30/100</f>
        <v>457900</v>
      </c>
      <c r="O610" s="19"/>
      <c r="Q610" s="19"/>
      <c r="S610" s="19"/>
      <c r="V610" s="19"/>
      <c r="X610" s="19"/>
      <c r="Z610" s="19"/>
    </row>
    <row r="611" customFormat="false" ht="12.75" hidden="false" customHeight="false" outlineLevel="0" collapsed="false">
      <c r="A611" s="17" t="n">
        <f aca="false">A610+500</f>
        <v>1809500</v>
      </c>
      <c r="B611" s="18" t="n">
        <f aca="false">105700+(A611-720000)*30/100</f>
        <v>432550</v>
      </c>
      <c r="C611" s="17" t="n">
        <f aca="false">C610+500</f>
        <v>1826500</v>
      </c>
      <c r="D611" s="18" t="n">
        <f aca="false">105700+(C611-720000)*30/100</f>
        <v>437650</v>
      </c>
      <c r="E611" s="17" t="n">
        <f aca="false">E610+500</f>
        <v>1843500</v>
      </c>
      <c r="F611" s="18" t="n">
        <f aca="false">105700+(E611-720000)*30/100</f>
        <v>442750</v>
      </c>
      <c r="H611" s="17" t="n">
        <f aca="false">H610+500</f>
        <v>1860500</v>
      </c>
      <c r="I611" s="18" t="n">
        <f aca="false">105700+(H611-720000)*30/100</f>
        <v>447850</v>
      </c>
      <c r="J611" s="17" t="n">
        <f aca="false">J610+500</f>
        <v>1877500</v>
      </c>
      <c r="K611" s="18" t="n">
        <f aca="false">105700+(J611-720000)*30/100</f>
        <v>452950</v>
      </c>
      <c r="L611" s="17" t="n">
        <f aca="false">L610+500</f>
        <v>1894500</v>
      </c>
      <c r="M611" s="18" t="n">
        <f aca="false">105700+(L611-720000)*30/100</f>
        <v>458050</v>
      </c>
      <c r="O611" s="19"/>
      <c r="Q611" s="19"/>
      <c r="S611" s="19"/>
      <c r="V611" s="19"/>
      <c r="X611" s="19"/>
      <c r="Z611" s="19"/>
    </row>
    <row r="612" customFormat="false" ht="12.75" hidden="false" customHeight="false" outlineLevel="0" collapsed="false">
      <c r="A612" s="17" t="n">
        <f aca="false">A611+500</f>
        <v>1810000</v>
      </c>
      <c r="B612" s="18" t="n">
        <f aca="false">105700+(A612-720000)*30/100</f>
        <v>432700</v>
      </c>
      <c r="C612" s="17" t="n">
        <f aca="false">C611+500</f>
        <v>1827000</v>
      </c>
      <c r="D612" s="18" t="n">
        <f aca="false">105700+(C612-720000)*30/100</f>
        <v>437800</v>
      </c>
      <c r="E612" s="17" t="n">
        <f aca="false">E611+500</f>
        <v>1844000</v>
      </c>
      <c r="F612" s="18" t="n">
        <f aca="false">105700+(E612-720000)*30/100</f>
        <v>442900</v>
      </c>
      <c r="H612" s="17" t="n">
        <f aca="false">H611+500</f>
        <v>1861000</v>
      </c>
      <c r="I612" s="18" t="n">
        <f aca="false">105700+(H612-720000)*30/100</f>
        <v>448000</v>
      </c>
      <c r="J612" s="17" t="n">
        <f aca="false">J611+500</f>
        <v>1878000</v>
      </c>
      <c r="K612" s="18" t="n">
        <f aca="false">105700+(J612-720000)*30/100</f>
        <v>453100</v>
      </c>
      <c r="L612" s="17" t="n">
        <f aca="false">L611+500</f>
        <v>1895000</v>
      </c>
      <c r="M612" s="18" t="n">
        <f aca="false">105700+(L612-720000)*30/100</f>
        <v>458200</v>
      </c>
      <c r="O612" s="19"/>
      <c r="Q612" s="19"/>
      <c r="S612" s="19"/>
      <c r="V612" s="19"/>
      <c r="X612" s="19"/>
      <c r="Z612" s="19"/>
    </row>
    <row r="613" customFormat="false" ht="12.75" hidden="false" customHeight="false" outlineLevel="0" collapsed="false">
      <c r="A613" s="17" t="n">
        <f aca="false">A612+500</f>
        <v>1810500</v>
      </c>
      <c r="B613" s="18" t="n">
        <f aca="false">105700+(A613-720000)*30/100</f>
        <v>432850</v>
      </c>
      <c r="C613" s="17" t="n">
        <f aca="false">C612+500</f>
        <v>1827500</v>
      </c>
      <c r="D613" s="18" t="n">
        <f aca="false">105700+(C613-720000)*30/100</f>
        <v>437950</v>
      </c>
      <c r="E613" s="17" t="n">
        <f aca="false">E612+500</f>
        <v>1844500</v>
      </c>
      <c r="F613" s="18" t="n">
        <f aca="false">105700+(E613-720000)*30/100</f>
        <v>443050</v>
      </c>
      <c r="H613" s="17" t="n">
        <f aca="false">H612+500</f>
        <v>1861500</v>
      </c>
      <c r="I613" s="18" t="n">
        <f aca="false">105700+(H613-720000)*30/100</f>
        <v>448150</v>
      </c>
      <c r="J613" s="17" t="n">
        <f aca="false">J612+500</f>
        <v>1878500</v>
      </c>
      <c r="K613" s="18" t="n">
        <f aca="false">105700+(J613-720000)*30/100</f>
        <v>453250</v>
      </c>
      <c r="L613" s="17" t="n">
        <f aca="false">L612+500</f>
        <v>1895500</v>
      </c>
      <c r="M613" s="18" t="n">
        <f aca="false">105700+(L613-720000)*30/100</f>
        <v>458350</v>
      </c>
      <c r="O613" s="19"/>
      <c r="Q613" s="19"/>
      <c r="S613" s="19"/>
      <c r="V613" s="19"/>
      <c r="X613" s="19"/>
      <c r="Z613" s="19"/>
    </row>
    <row r="614" customFormat="false" ht="12.75" hidden="false" customHeight="false" outlineLevel="0" collapsed="false">
      <c r="A614" s="17" t="n">
        <f aca="false">A613+500</f>
        <v>1811000</v>
      </c>
      <c r="B614" s="18" t="n">
        <f aca="false">105700+(A614-720000)*30/100</f>
        <v>433000</v>
      </c>
      <c r="C614" s="17" t="n">
        <f aca="false">C613+500</f>
        <v>1828000</v>
      </c>
      <c r="D614" s="18" t="n">
        <f aca="false">105700+(C614-720000)*30/100</f>
        <v>438100</v>
      </c>
      <c r="E614" s="17" t="n">
        <f aca="false">E613+500</f>
        <v>1845000</v>
      </c>
      <c r="F614" s="18" t="n">
        <f aca="false">105700+(E614-720000)*30/100</f>
        <v>443200</v>
      </c>
      <c r="H614" s="17" t="n">
        <f aca="false">H613+500</f>
        <v>1862000</v>
      </c>
      <c r="I614" s="18" t="n">
        <f aca="false">105700+(H614-720000)*30/100</f>
        <v>448300</v>
      </c>
      <c r="J614" s="17" t="n">
        <f aca="false">J613+500</f>
        <v>1879000</v>
      </c>
      <c r="K614" s="18" t="n">
        <f aca="false">105700+(J614-720000)*30/100</f>
        <v>453400</v>
      </c>
      <c r="L614" s="17" t="n">
        <f aca="false">L613+500</f>
        <v>1896000</v>
      </c>
      <c r="M614" s="18" t="n">
        <f aca="false">105700+(L614-720000)*30/100</f>
        <v>458500</v>
      </c>
      <c r="O614" s="19"/>
      <c r="Q614" s="19"/>
      <c r="S614" s="19"/>
      <c r="V614" s="19"/>
      <c r="X614" s="19"/>
      <c r="Z614" s="19"/>
    </row>
    <row r="615" customFormat="false" ht="12.75" hidden="false" customHeight="false" outlineLevel="0" collapsed="false">
      <c r="A615" s="17" t="n">
        <f aca="false">A614+500</f>
        <v>1811500</v>
      </c>
      <c r="B615" s="18" t="n">
        <f aca="false">105700+(A615-720000)*30/100</f>
        <v>433150</v>
      </c>
      <c r="C615" s="17" t="n">
        <f aca="false">C614+500</f>
        <v>1828500</v>
      </c>
      <c r="D615" s="18" t="n">
        <f aca="false">105700+(C615-720000)*30/100</f>
        <v>438250</v>
      </c>
      <c r="E615" s="17" t="n">
        <f aca="false">E614+500</f>
        <v>1845500</v>
      </c>
      <c r="F615" s="18" t="n">
        <f aca="false">105700+(E615-720000)*30/100</f>
        <v>443350</v>
      </c>
      <c r="H615" s="17" t="n">
        <f aca="false">H614+500</f>
        <v>1862500</v>
      </c>
      <c r="I615" s="18" t="n">
        <f aca="false">105700+(H615-720000)*30/100</f>
        <v>448450</v>
      </c>
      <c r="J615" s="17" t="n">
        <f aca="false">J614+500</f>
        <v>1879500</v>
      </c>
      <c r="K615" s="18" t="n">
        <f aca="false">105700+(J615-720000)*30/100</f>
        <v>453550</v>
      </c>
      <c r="L615" s="17" t="n">
        <f aca="false">L614+500</f>
        <v>1896500</v>
      </c>
      <c r="M615" s="18" t="n">
        <f aca="false">105700+(L615-720000)*30/100</f>
        <v>458650</v>
      </c>
      <c r="O615" s="19"/>
      <c r="Q615" s="19"/>
      <c r="S615" s="19"/>
      <c r="V615" s="19"/>
      <c r="X615" s="19"/>
      <c r="Z615" s="19"/>
    </row>
    <row r="616" customFormat="false" ht="12.75" hidden="false" customHeight="false" outlineLevel="0" collapsed="false">
      <c r="A616" s="17" t="n">
        <f aca="false">A615+500</f>
        <v>1812000</v>
      </c>
      <c r="B616" s="18" t="n">
        <f aca="false">105700+(A616-720000)*30/100</f>
        <v>433300</v>
      </c>
      <c r="C616" s="17" t="n">
        <f aca="false">C615+500</f>
        <v>1829000</v>
      </c>
      <c r="D616" s="18" t="n">
        <f aca="false">105700+(C616-720000)*30/100</f>
        <v>438400</v>
      </c>
      <c r="E616" s="17" t="n">
        <f aca="false">E615+500</f>
        <v>1846000</v>
      </c>
      <c r="F616" s="18" t="n">
        <f aca="false">105700+(E616-720000)*30/100</f>
        <v>443500</v>
      </c>
      <c r="H616" s="17" t="n">
        <f aca="false">H615+500</f>
        <v>1863000</v>
      </c>
      <c r="I616" s="18" t="n">
        <f aca="false">105700+(H616-720000)*30/100</f>
        <v>448600</v>
      </c>
      <c r="J616" s="17" t="n">
        <f aca="false">J615+500</f>
        <v>1880000</v>
      </c>
      <c r="K616" s="18" t="n">
        <f aca="false">105700+(J616-720000)*30/100</f>
        <v>453700</v>
      </c>
      <c r="L616" s="17" t="n">
        <f aca="false">L615+500</f>
        <v>1897000</v>
      </c>
      <c r="M616" s="18" t="n">
        <f aca="false">105700+(L616-720000)*30/100</f>
        <v>458800</v>
      </c>
      <c r="O616" s="19"/>
      <c r="Q616" s="19"/>
      <c r="S616" s="19"/>
      <c r="V616" s="19"/>
      <c r="X616" s="19"/>
      <c r="Z616" s="19"/>
    </row>
    <row r="617" customFormat="false" ht="12.75" hidden="false" customHeight="false" outlineLevel="0" collapsed="false">
      <c r="A617" s="17" t="n">
        <f aca="false">A616+500</f>
        <v>1812500</v>
      </c>
      <c r="B617" s="18" t="n">
        <f aca="false">105700+(A617-720000)*30/100</f>
        <v>433450</v>
      </c>
      <c r="C617" s="17" t="n">
        <f aca="false">C616+500</f>
        <v>1829500</v>
      </c>
      <c r="D617" s="18" t="n">
        <f aca="false">105700+(C617-720000)*30/100</f>
        <v>438550</v>
      </c>
      <c r="E617" s="17" t="n">
        <f aca="false">E616+500</f>
        <v>1846500</v>
      </c>
      <c r="F617" s="18" t="n">
        <f aca="false">105700+(E617-720000)*30/100</f>
        <v>443650</v>
      </c>
      <c r="H617" s="17" t="n">
        <f aca="false">H616+500</f>
        <v>1863500</v>
      </c>
      <c r="I617" s="18" t="n">
        <f aca="false">105700+(H617-720000)*30/100</f>
        <v>448750</v>
      </c>
      <c r="J617" s="17" t="n">
        <f aca="false">J616+500</f>
        <v>1880500</v>
      </c>
      <c r="K617" s="18" t="n">
        <f aca="false">105700+(J617-720000)*30/100</f>
        <v>453850</v>
      </c>
      <c r="L617" s="17" t="n">
        <f aca="false">L616+500</f>
        <v>1897500</v>
      </c>
      <c r="M617" s="18" t="n">
        <f aca="false">105700+(L617-720000)*30/100</f>
        <v>458950</v>
      </c>
      <c r="O617" s="19"/>
      <c r="Q617" s="19"/>
      <c r="S617" s="19"/>
      <c r="V617" s="19"/>
      <c r="X617" s="19"/>
      <c r="Z617" s="19"/>
    </row>
    <row r="618" customFormat="false" ht="12.75" hidden="false" customHeight="false" outlineLevel="0" collapsed="false">
      <c r="A618" s="17" t="n">
        <f aca="false">A617+500</f>
        <v>1813000</v>
      </c>
      <c r="B618" s="18" t="n">
        <f aca="false">105700+(A618-720000)*30/100</f>
        <v>433600</v>
      </c>
      <c r="C618" s="17" t="n">
        <f aca="false">C617+500</f>
        <v>1830000</v>
      </c>
      <c r="D618" s="18" t="n">
        <f aca="false">105700+(C618-720000)*30/100</f>
        <v>438700</v>
      </c>
      <c r="E618" s="17" t="n">
        <f aca="false">E617+500</f>
        <v>1847000</v>
      </c>
      <c r="F618" s="18" t="n">
        <f aca="false">105700+(E618-720000)*30/100</f>
        <v>443800</v>
      </c>
      <c r="H618" s="17" t="n">
        <f aca="false">H617+500</f>
        <v>1864000</v>
      </c>
      <c r="I618" s="18" t="n">
        <f aca="false">105700+(H618-720000)*30/100</f>
        <v>448900</v>
      </c>
      <c r="J618" s="17" t="n">
        <f aca="false">J617+500</f>
        <v>1881000</v>
      </c>
      <c r="K618" s="18" t="n">
        <f aca="false">105700+(J618-720000)*30/100</f>
        <v>454000</v>
      </c>
      <c r="L618" s="17" t="n">
        <f aca="false">L617+500</f>
        <v>1898000</v>
      </c>
      <c r="M618" s="18" t="n">
        <f aca="false">105700+(L618-720000)*30/100</f>
        <v>459100</v>
      </c>
      <c r="O618" s="19"/>
      <c r="Q618" s="19"/>
      <c r="S618" s="19"/>
      <c r="V618" s="19"/>
      <c r="X618" s="19"/>
      <c r="Z618" s="19"/>
    </row>
    <row r="619" customFormat="false" ht="12.75" hidden="false" customHeight="false" outlineLevel="0" collapsed="false">
      <c r="A619" s="17" t="n">
        <f aca="false">A618+500</f>
        <v>1813500</v>
      </c>
      <c r="B619" s="18" t="n">
        <f aca="false">105700+(A619-720000)*30/100</f>
        <v>433750</v>
      </c>
      <c r="C619" s="17" t="n">
        <f aca="false">C618+500</f>
        <v>1830500</v>
      </c>
      <c r="D619" s="18" t="n">
        <f aca="false">105700+(C619-720000)*30/100</f>
        <v>438850</v>
      </c>
      <c r="E619" s="17" t="n">
        <f aca="false">E618+500</f>
        <v>1847500</v>
      </c>
      <c r="F619" s="18" t="n">
        <f aca="false">105700+(E619-720000)*30/100</f>
        <v>443950</v>
      </c>
      <c r="H619" s="17" t="n">
        <f aca="false">H618+500</f>
        <v>1864500</v>
      </c>
      <c r="I619" s="18" t="n">
        <f aca="false">105700+(H619-720000)*30/100</f>
        <v>449050</v>
      </c>
      <c r="J619" s="17" t="n">
        <f aca="false">J618+500</f>
        <v>1881500</v>
      </c>
      <c r="K619" s="18" t="n">
        <f aca="false">105700+(J619-720000)*30/100</f>
        <v>454150</v>
      </c>
      <c r="L619" s="17" t="n">
        <f aca="false">L618+500</f>
        <v>1898500</v>
      </c>
      <c r="M619" s="18" t="n">
        <f aca="false">105700+(L619-720000)*30/100</f>
        <v>459250</v>
      </c>
      <c r="O619" s="19"/>
      <c r="Q619" s="19"/>
      <c r="S619" s="19"/>
      <c r="V619" s="19"/>
      <c r="X619" s="19"/>
      <c r="Z619" s="19"/>
    </row>
    <row r="620" customFormat="false" ht="12.75" hidden="false" customHeight="false" outlineLevel="0" collapsed="false">
      <c r="A620" s="17" t="n">
        <f aca="false">A619+500</f>
        <v>1814000</v>
      </c>
      <c r="B620" s="18" t="n">
        <f aca="false">105700+(A620-720000)*30/100</f>
        <v>433900</v>
      </c>
      <c r="C620" s="17" t="n">
        <f aca="false">C619+500</f>
        <v>1831000</v>
      </c>
      <c r="D620" s="18" t="n">
        <f aca="false">105700+(C620-720000)*30/100</f>
        <v>439000</v>
      </c>
      <c r="E620" s="17" t="n">
        <f aca="false">E619+500</f>
        <v>1848000</v>
      </c>
      <c r="F620" s="18" t="n">
        <f aca="false">105700+(E620-720000)*30/100</f>
        <v>444100</v>
      </c>
      <c r="H620" s="17" t="n">
        <f aca="false">H619+500</f>
        <v>1865000</v>
      </c>
      <c r="I620" s="18" t="n">
        <f aca="false">105700+(H620-720000)*30/100</f>
        <v>449200</v>
      </c>
      <c r="J620" s="17" t="n">
        <f aca="false">J619+500</f>
        <v>1882000</v>
      </c>
      <c r="K620" s="18" t="n">
        <f aca="false">105700+(J620-720000)*30/100</f>
        <v>454300</v>
      </c>
      <c r="L620" s="17" t="n">
        <f aca="false">L619+500</f>
        <v>1899000</v>
      </c>
      <c r="M620" s="18" t="n">
        <f aca="false">105700+(L620-720000)*30/100</f>
        <v>459400</v>
      </c>
      <c r="O620" s="19"/>
      <c r="Q620" s="19"/>
      <c r="S620" s="19"/>
      <c r="V620" s="19"/>
      <c r="X620" s="19"/>
      <c r="Z620" s="19"/>
    </row>
    <row r="621" customFormat="false" ht="12.75" hidden="false" customHeight="false" outlineLevel="0" collapsed="false">
      <c r="A621" s="17" t="n">
        <f aca="false">A620+500</f>
        <v>1814500</v>
      </c>
      <c r="B621" s="18" t="n">
        <f aca="false">105700+(A621-720000)*30/100</f>
        <v>434050</v>
      </c>
      <c r="C621" s="17" t="n">
        <f aca="false">C620+500</f>
        <v>1831500</v>
      </c>
      <c r="D621" s="18" t="n">
        <f aca="false">105700+(C621-720000)*30/100</f>
        <v>439150</v>
      </c>
      <c r="E621" s="17" t="n">
        <f aca="false">E620+500</f>
        <v>1848500</v>
      </c>
      <c r="F621" s="18" t="n">
        <f aca="false">105700+(E621-720000)*30/100</f>
        <v>444250</v>
      </c>
      <c r="H621" s="17" t="n">
        <f aca="false">H620+500</f>
        <v>1865500</v>
      </c>
      <c r="I621" s="18" t="n">
        <f aca="false">105700+(H621-720000)*30/100</f>
        <v>449350</v>
      </c>
      <c r="J621" s="17" t="n">
        <f aca="false">J620+500</f>
        <v>1882500</v>
      </c>
      <c r="K621" s="18" t="n">
        <f aca="false">105700+(J621-720000)*30/100</f>
        <v>454450</v>
      </c>
      <c r="L621" s="17" t="n">
        <f aca="false">L620+500</f>
        <v>1899500</v>
      </c>
      <c r="M621" s="18" t="n">
        <f aca="false">105700+(L621-720000)*30/100</f>
        <v>459550</v>
      </c>
      <c r="O621" s="19"/>
      <c r="Q621" s="19"/>
      <c r="S621" s="19"/>
      <c r="V621" s="19"/>
      <c r="X621" s="19"/>
      <c r="Z621" s="19"/>
    </row>
    <row r="622" customFormat="false" ht="12.75" hidden="false" customHeight="false" outlineLevel="0" collapsed="false">
      <c r="A622" s="17" t="n">
        <f aca="false">A621+500</f>
        <v>1815000</v>
      </c>
      <c r="B622" s="18" t="n">
        <f aca="false">105700+(A622-720000)*30/100</f>
        <v>434200</v>
      </c>
      <c r="C622" s="17" t="n">
        <f aca="false">C621+500</f>
        <v>1832000</v>
      </c>
      <c r="D622" s="18" t="n">
        <f aca="false">105700+(C622-720000)*30/100</f>
        <v>439300</v>
      </c>
      <c r="E622" s="17" t="n">
        <f aca="false">E621+500</f>
        <v>1849000</v>
      </c>
      <c r="F622" s="18" t="n">
        <f aca="false">105700+(E622-720000)*30/100</f>
        <v>444400</v>
      </c>
      <c r="H622" s="17" t="n">
        <f aca="false">H621+500</f>
        <v>1866000</v>
      </c>
      <c r="I622" s="18" t="n">
        <f aca="false">105700+(H622-720000)*30/100</f>
        <v>449500</v>
      </c>
      <c r="J622" s="17" t="n">
        <f aca="false">J621+500</f>
        <v>1883000</v>
      </c>
      <c r="K622" s="18" t="n">
        <f aca="false">105700+(J622-720000)*30/100</f>
        <v>454600</v>
      </c>
      <c r="L622" s="17" t="n">
        <f aca="false">L621+500</f>
        <v>1900000</v>
      </c>
      <c r="M622" s="18" t="n">
        <f aca="false">105700+(L622-720000)*30/100</f>
        <v>459700</v>
      </c>
      <c r="O622" s="19"/>
      <c r="Q622" s="19"/>
      <c r="S622" s="19"/>
      <c r="V622" s="19"/>
      <c r="X622" s="19"/>
      <c r="Z622" s="19"/>
    </row>
    <row r="623" customFormat="false" ht="12.75" hidden="false" customHeight="false" outlineLevel="0" collapsed="false">
      <c r="A623" s="17" t="n">
        <f aca="false">A622+500</f>
        <v>1815500</v>
      </c>
      <c r="B623" s="18" t="n">
        <f aca="false">105700+(A623-720000)*30/100</f>
        <v>434350</v>
      </c>
      <c r="C623" s="17" t="n">
        <f aca="false">C622+500</f>
        <v>1832500</v>
      </c>
      <c r="D623" s="18" t="n">
        <f aca="false">105700+(C623-720000)*30/100</f>
        <v>439450</v>
      </c>
      <c r="E623" s="17" t="n">
        <f aca="false">E622+500</f>
        <v>1849500</v>
      </c>
      <c r="F623" s="18" t="n">
        <f aca="false">105700+(E623-720000)*30/100</f>
        <v>444550</v>
      </c>
      <c r="H623" s="17" t="n">
        <f aca="false">H622+500</f>
        <v>1866500</v>
      </c>
      <c r="I623" s="18" t="n">
        <f aca="false">105700+(H623-720000)*30/100</f>
        <v>449650</v>
      </c>
      <c r="J623" s="17" t="n">
        <f aca="false">J622+500</f>
        <v>1883500</v>
      </c>
      <c r="K623" s="18" t="n">
        <f aca="false">105700+(J623-720000)*30/100</f>
        <v>454750</v>
      </c>
      <c r="L623" s="17" t="n">
        <f aca="false">L622+500</f>
        <v>1900500</v>
      </c>
      <c r="M623" s="18" t="n">
        <f aca="false">105700+(L623-720000)*30/100</f>
        <v>459850</v>
      </c>
      <c r="O623" s="19"/>
      <c r="Q623" s="19"/>
      <c r="S623" s="19"/>
      <c r="V623" s="19"/>
      <c r="X623" s="19"/>
      <c r="Z623" s="19"/>
    </row>
    <row r="624" customFormat="false" ht="12.75" hidden="false" customHeight="false" outlineLevel="0" collapsed="false">
      <c r="A624" s="17" t="n">
        <f aca="false">A623+500</f>
        <v>1816000</v>
      </c>
      <c r="B624" s="18" t="n">
        <f aca="false">105700+(A624-720000)*30/100</f>
        <v>434500</v>
      </c>
      <c r="C624" s="17" t="n">
        <f aca="false">C623+500</f>
        <v>1833000</v>
      </c>
      <c r="D624" s="18" t="n">
        <f aca="false">105700+(C624-720000)*30/100</f>
        <v>439600</v>
      </c>
      <c r="E624" s="17" t="n">
        <f aca="false">E623+500</f>
        <v>1850000</v>
      </c>
      <c r="F624" s="18" t="n">
        <f aca="false">105700+(E624-720000)*30/100</f>
        <v>444700</v>
      </c>
      <c r="H624" s="17" t="n">
        <f aca="false">H623+500</f>
        <v>1867000</v>
      </c>
      <c r="I624" s="18" t="n">
        <f aca="false">105700+(H624-720000)*30/100</f>
        <v>449800</v>
      </c>
      <c r="J624" s="17" t="n">
        <f aca="false">J623+500</f>
        <v>1884000</v>
      </c>
      <c r="K624" s="18" t="n">
        <f aca="false">105700+(J624-720000)*30/100</f>
        <v>454900</v>
      </c>
      <c r="L624" s="17" t="n">
        <f aca="false">L623+500</f>
        <v>1901000</v>
      </c>
      <c r="M624" s="18" t="n">
        <f aca="false">105700+(L624-720000)*30/100</f>
        <v>460000</v>
      </c>
      <c r="O624" s="19"/>
      <c r="Q624" s="19"/>
      <c r="S624" s="19"/>
      <c r="V624" s="19"/>
      <c r="X624" s="19"/>
      <c r="Z624" s="19"/>
    </row>
    <row r="625" customFormat="false" ht="12.75" hidden="false" customHeight="false" outlineLevel="0" collapsed="false">
      <c r="A625" s="17" t="n">
        <f aca="false">A624+500</f>
        <v>1816500</v>
      </c>
      <c r="B625" s="18" t="n">
        <f aca="false">105700+(A625-720000)*30/100</f>
        <v>434650</v>
      </c>
      <c r="C625" s="17" t="n">
        <f aca="false">C624+500</f>
        <v>1833500</v>
      </c>
      <c r="D625" s="18" t="n">
        <f aca="false">105700+(C625-720000)*30/100</f>
        <v>439750</v>
      </c>
      <c r="E625" s="17" t="n">
        <f aca="false">E624+500</f>
        <v>1850500</v>
      </c>
      <c r="F625" s="18" t="n">
        <f aca="false">105700+(E625-720000)*30/100</f>
        <v>444850</v>
      </c>
      <c r="H625" s="17" t="n">
        <f aca="false">H624+500</f>
        <v>1867500</v>
      </c>
      <c r="I625" s="18" t="n">
        <f aca="false">105700+(H625-720000)*30/100</f>
        <v>449950</v>
      </c>
      <c r="J625" s="17" t="n">
        <f aca="false">J624+500</f>
        <v>1884500</v>
      </c>
      <c r="K625" s="18" t="n">
        <f aca="false">105700+(J625-720000)*30/100</f>
        <v>455050</v>
      </c>
      <c r="L625" s="17" t="n">
        <f aca="false">L624+500</f>
        <v>1901500</v>
      </c>
      <c r="M625" s="18" t="n">
        <f aca="false">105700+(L625-720000)*30/100</f>
        <v>460150</v>
      </c>
      <c r="O625" s="19"/>
      <c r="Q625" s="19"/>
      <c r="S625" s="19"/>
      <c r="V625" s="19"/>
      <c r="X625" s="19"/>
      <c r="Z625" s="19"/>
    </row>
    <row r="626" customFormat="false" ht="12.75" hidden="false" customHeight="false" outlineLevel="0" collapsed="false">
      <c r="A626" s="17" t="n">
        <f aca="false">A625+500</f>
        <v>1817000</v>
      </c>
      <c r="B626" s="18" t="n">
        <f aca="false">105700+(A626-720000)*30/100</f>
        <v>434800</v>
      </c>
      <c r="C626" s="17" t="n">
        <f aca="false">C625+500</f>
        <v>1834000</v>
      </c>
      <c r="D626" s="18" t="n">
        <f aca="false">105700+(C626-720000)*30/100</f>
        <v>439900</v>
      </c>
      <c r="E626" s="17" t="n">
        <f aca="false">E625+500</f>
        <v>1851000</v>
      </c>
      <c r="F626" s="18" t="n">
        <f aca="false">105700+(E626-720000)*30/100</f>
        <v>445000</v>
      </c>
      <c r="H626" s="17" t="n">
        <f aca="false">H625+500</f>
        <v>1868000</v>
      </c>
      <c r="I626" s="18" t="n">
        <f aca="false">105700+(H626-720000)*30/100</f>
        <v>450100</v>
      </c>
      <c r="J626" s="17" t="n">
        <f aca="false">J625+500</f>
        <v>1885000</v>
      </c>
      <c r="K626" s="18" t="n">
        <f aca="false">105700+(J626-720000)*30/100</f>
        <v>455200</v>
      </c>
      <c r="L626" s="17" t="n">
        <f aca="false">L625+500</f>
        <v>1902000</v>
      </c>
      <c r="M626" s="18" t="n">
        <f aca="false">105700+(L626-720000)*30/100</f>
        <v>460300</v>
      </c>
      <c r="O626" s="19"/>
      <c r="Q626" s="19"/>
      <c r="S626" s="19"/>
      <c r="V626" s="19"/>
      <c r="X626" s="19"/>
      <c r="Z626" s="19"/>
    </row>
    <row r="627" customFormat="false" ht="12.75" hidden="false" customHeight="false" outlineLevel="0" collapsed="false">
      <c r="A627" s="17" t="n">
        <f aca="false">A626+500</f>
        <v>1817500</v>
      </c>
      <c r="B627" s="18" t="n">
        <f aca="false">105700+(A627-720000)*30/100</f>
        <v>434950</v>
      </c>
      <c r="C627" s="17" t="n">
        <f aca="false">C626+500</f>
        <v>1834500</v>
      </c>
      <c r="D627" s="18" t="n">
        <f aca="false">105700+(C627-720000)*30/100</f>
        <v>440050</v>
      </c>
      <c r="E627" s="17" t="n">
        <f aca="false">E626+500</f>
        <v>1851500</v>
      </c>
      <c r="F627" s="18" t="n">
        <f aca="false">105700+(E627-720000)*30/100</f>
        <v>445150</v>
      </c>
      <c r="H627" s="17" t="n">
        <f aca="false">H626+500</f>
        <v>1868500</v>
      </c>
      <c r="I627" s="18" t="n">
        <f aca="false">105700+(H627-720000)*30/100</f>
        <v>450250</v>
      </c>
      <c r="J627" s="17" t="n">
        <f aca="false">J626+500</f>
        <v>1885500</v>
      </c>
      <c r="K627" s="18" t="n">
        <f aca="false">105700+(J627-720000)*30/100</f>
        <v>455350</v>
      </c>
      <c r="L627" s="17" t="n">
        <f aca="false">L626+500</f>
        <v>1902500</v>
      </c>
      <c r="M627" s="18" t="n">
        <f aca="false">105700+(L627-720000)*30/100</f>
        <v>460450</v>
      </c>
      <c r="O627" s="19"/>
      <c r="Q627" s="19"/>
      <c r="S627" s="19"/>
      <c r="V627" s="19"/>
      <c r="X627" s="19"/>
      <c r="Z627" s="19"/>
    </row>
    <row r="628" customFormat="false" ht="12.75" hidden="false" customHeight="false" outlineLevel="0" collapsed="false">
      <c r="A628" s="17" t="n">
        <f aca="false">A627+500</f>
        <v>1818000</v>
      </c>
      <c r="B628" s="18" t="n">
        <f aca="false">105700+(A628-720000)*30/100</f>
        <v>435100</v>
      </c>
      <c r="C628" s="17" t="n">
        <f aca="false">C627+500</f>
        <v>1835000</v>
      </c>
      <c r="D628" s="18" t="n">
        <f aca="false">105700+(C628-720000)*30/100</f>
        <v>440200</v>
      </c>
      <c r="E628" s="17" t="n">
        <f aca="false">E627+500</f>
        <v>1852000</v>
      </c>
      <c r="F628" s="18" t="n">
        <f aca="false">105700+(E628-720000)*30/100</f>
        <v>445300</v>
      </c>
      <c r="H628" s="17" t="n">
        <f aca="false">H627+500</f>
        <v>1869000</v>
      </c>
      <c r="I628" s="18" t="n">
        <f aca="false">105700+(H628-720000)*30/100</f>
        <v>450400</v>
      </c>
      <c r="J628" s="17" t="n">
        <f aca="false">J627+500</f>
        <v>1886000</v>
      </c>
      <c r="K628" s="18" t="n">
        <f aca="false">105700+(J628-720000)*30/100</f>
        <v>455500</v>
      </c>
      <c r="L628" s="17" t="n">
        <f aca="false">L627+500</f>
        <v>1903000</v>
      </c>
      <c r="M628" s="18" t="n">
        <f aca="false">105700+(L628-720000)*30/100</f>
        <v>460600</v>
      </c>
      <c r="O628" s="19"/>
      <c r="Q628" s="19"/>
      <c r="S628" s="19"/>
      <c r="V628" s="19"/>
      <c r="X628" s="19"/>
      <c r="Z628" s="19"/>
    </row>
    <row r="629" customFormat="false" ht="12.75" hidden="false" customHeight="false" outlineLevel="0" collapsed="false">
      <c r="A629" s="17" t="n">
        <f aca="false">A628+500</f>
        <v>1818500</v>
      </c>
      <c r="B629" s="18" t="n">
        <f aca="false">105700+(A629-720000)*30/100</f>
        <v>435250</v>
      </c>
      <c r="C629" s="17" t="n">
        <f aca="false">C628+500</f>
        <v>1835500</v>
      </c>
      <c r="D629" s="18" t="n">
        <f aca="false">105700+(C629-720000)*30/100</f>
        <v>440350</v>
      </c>
      <c r="E629" s="17" t="n">
        <f aca="false">E628+500</f>
        <v>1852500</v>
      </c>
      <c r="F629" s="18" t="n">
        <f aca="false">105700+(E629-720000)*30/100</f>
        <v>445450</v>
      </c>
      <c r="H629" s="17" t="n">
        <f aca="false">H628+500</f>
        <v>1869500</v>
      </c>
      <c r="I629" s="18" t="n">
        <f aca="false">105700+(H629-720000)*30/100</f>
        <v>450550</v>
      </c>
      <c r="J629" s="17" t="n">
        <f aca="false">J628+500</f>
        <v>1886500</v>
      </c>
      <c r="K629" s="18" t="n">
        <f aca="false">105700+(J629-720000)*30/100</f>
        <v>455650</v>
      </c>
      <c r="L629" s="17" t="n">
        <f aca="false">L628+500</f>
        <v>1903500</v>
      </c>
      <c r="M629" s="18" t="n">
        <f aca="false">105700+(L629-720000)*30/100</f>
        <v>460750</v>
      </c>
      <c r="O629" s="19"/>
      <c r="Q629" s="19"/>
      <c r="S629" s="19"/>
      <c r="V629" s="19"/>
      <c r="X629" s="19"/>
      <c r="Z629" s="19"/>
    </row>
    <row r="630" customFormat="false" ht="12.75" hidden="false" customHeight="false" outlineLevel="0" collapsed="false">
      <c r="B630" s="18"/>
      <c r="D630" s="18"/>
      <c r="F630" s="18"/>
      <c r="I630" s="18"/>
      <c r="K630" s="18"/>
      <c r="M630" s="18"/>
      <c r="O630" s="19"/>
      <c r="Q630" s="19"/>
      <c r="S630" s="19"/>
      <c r="V630" s="19"/>
      <c r="X630" s="19"/>
      <c r="Z630" s="19"/>
    </row>
    <row r="631" customFormat="false" ht="12.75" hidden="false" customHeight="false" outlineLevel="0" collapsed="false">
      <c r="B631" s="18"/>
      <c r="D631" s="18"/>
      <c r="F631" s="18"/>
      <c r="I631" s="18"/>
      <c r="K631" s="18"/>
      <c r="M631" s="18"/>
      <c r="O631" s="19"/>
      <c r="Q631" s="19"/>
      <c r="S631" s="19"/>
      <c r="V631" s="19"/>
      <c r="X631" s="19"/>
      <c r="Z631" s="19"/>
    </row>
    <row r="632" customFormat="false" ht="12.75" hidden="false" customHeight="false" outlineLevel="0" collapsed="false">
      <c r="A632" s="20" t="s">
        <v>3</v>
      </c>
      <c r="B632" s="20" t="s">
        <v>1</v>
      </c>
      <c r="C632" s="20" t="s">
        <v>3</v>
      </c>
      <c r="D632" s="20" t="s">
        <v>1</v>
      </c>
      <c r="E632" s="20" t="s">
        <v>3</v>
      </c>
      <c r="F632" s="20" t="s">
        <v>1</v>
      </c>
      <c r="H632" s="20" t="s">
        <v>3</v>
      </c>
      <c r="I632" s="20" t="s">
        <v>1</v>
      </c>
      <c r="J632" s="20" t="s">
        <v>3</v>
      </c>
      <c r="K632" s="20" t="s">
        <v>1</v>
      </c>
      <c r="L632" s="20" t="s">
        <v>3</v>
      </c>
      <c r="M632" s="20" t="s">
        <v>1</v>
      </c>
      <c r="O632" s="19"/>
      <c r="Q632" s="19"/>
      <c r="S632" s="19"/>
      <c r="V632" s="19"/>
      <c r="X632" s="19"/>
      <c r="Z632" s="19"/>
    </row>
    <row r="633" customFormat="false" ht="12.75" hidden="false" customHeight="false" outlineLevel="0" collapsed="false">
      <c r="A633" s="17" t="n">
        <f aca="false">L629+500</f>
        <v>1904000</v>
      </c>
      <c r="B633" s="18" t="n">
        <f aca="false">105700+(A633-720000)*30/100</f>
        <v>460900</v>
      </c>
      <c r="C633" s="17" t="n">
        <f aca="false">A666+500</f>
        <v>1921000</v>
      </c>
      <c r="D633" s="18" t="n">
        <f aca="false">105700+(C633-720000)*30/100</f>
        <v>466000</v>
      </c>
      <c r="E633" s="17" t="n">
        <f aca="false">C666+500</f>
        <v>1938000</v>
      </c>
      <c r="F633" s="18" t="n">
        <f aca="false">105700+(E633-720000)*30/100</f>
        <v>471100</v>
      </c>
      <c r="H633" s="17" t="n">
        <f aca="false">E666+500</f>
        <v>1955000</v>
      </c>
      <c r="I633" s="18" t="n">
        <f aca="false">105700+(H633-720000)*30/100</f>
        <v>476200</v>
      </c>
      <c r="J633" s="17" t="n">
        <f aca="false">H666+500</f>
        <v>1972000</v>
      </c>
      <c r="K633" s="18" t="n">
        <f aca="false">105700+(J633-720000)*30/100</f>
        <v>481300</v>
      </c>
      <c r="L633" s="17" t="n">
        <f aca="false">J666+500</f>
        <v>1989000</v>
      </c>
      <c r="M633" s="18" t="n">
        <f aca="false">105700+(L633-720000)*30/100</f>
        <v>486400</v>
      </c>
      <c r="O633" s="19"/>
      <c r="Q633" s="19"/>
      <c r="S633" s="19"/>
      <c r="V633" s="19"/>
      <c r="X633" s="19"/>
      <c r="Z633" s="19"/>
    </row>
    <row r="634" customFormat="false" ht="12.75" hidden="false" customHeight="false" outlineLevel="0" collapsed="false">
      <c r="A634" s="17" t="n">
        <f aca="false">A633+500</f>
        <v>1904500</v>
      </c>
      <c r="B634" s="18" t="n">
        <f aca="false">105700+(A634-720000)*30/100</f>
        <v>461050</v>
      </c>
      <c r="C634" s="17" t="n">
        <f aca="false">C633+500</f>
        <v>1921500</v>
      </c>
      <c r="D634" s="18" t="n">
        <f aca="false">105700+(C634-720000)*30/100</f>
        <v>466150</v>
      </c>
      <c r="E634" s="17" t="n">
        <f aca="false">E633+500</f>
        <v>1938500</v>
      </c>
      <c r="F634" s="18" t="n">
        <f aca="false">105700+(E634-720000)*30/100</f>
        <v>471250</v>
      </c>
      <c r="H634" s="17" t="n">
        <f aca="false">H633+500</f>
        <v>1955500</v>
      </c>
      <c r="I634" s="18" t="n">
        <f aca="false">105700+(H634-720000)*30/100</f>
        <v>476350</v>
      </c>
      <c r="J634" s="17" t="n">
        <f aca="false">J633+500</f>
        <v>1972500</v>
      </c>
      <c r="K634" s="18" t="n">
        <f aca="false">105700+(J634-720000)*30/100</f>
        <v>481450</v>
      </c>
      <c r="L634" s="17" t="n">
        <f aca="false">L633+500</f>
        <v>1989500</v>
      </c>
      <c r="M634" s="18" t="n">
        <f aca="false">105700+(L634-720000)*30/100</f>
        <v>486550</v>
      </c>
      <c r="O634" s="19"/>
      <c r="Q634" s="19"/>
      <c r="S634" s="19"/>
      <c r="V634" s="19"/>
      <c r="X634" s="19"/>
      <c r="Z634" s="19"/>
    </row>
    <row r="635" customFormat="false" ht="12.75" hidden="false" customHeight="false" outlineLevel="0" collapsed="false">
      <c r="A635" s="17" t="n">
        <f aca="false">A634+500</f>
        <v>1905000</v>
      </c>
      <c r="B635" s="18" t="n">
        <f aca="false">105700+(A635-720000)*30/100</f>
        <v>461200</v>
      </c>
      <c r="C635" s="17" t="n">
        <f aca="false">C634+500</f>
        <v>1922000</v>
      </c>
      <c r="D635" s="18" t="n">
        <f aca="false">105700+(C635-720000)*30/100</f>
        <v>466300</v>
      </c>
      <c r="E635" s="17" t="n">
        <f aca="false">E634+500</f>
        <v>1939000</v>
      </c>
      <c r="F635" s="18" t="n">
        <f aca="false">105700+(E635-720000)*30/100</f>
        <v>471400</v>
      </c>
      <c r="H635" s="17" t="n">
        <f aca="false">H634+500</f>
        <v>1956000</v>
      </c>
      <c r="I635" s="18" t="n">
        <f aca="false">105700+(H635-720000)*30/100</f>
        <v>476500</v>
      </c>
      <c r="J635" s="17" t="n">
        <f aca="false">J634+500</f>
        <v>1973000</v>
      </c>
      <c r="K635" s="18" t="n">
        <f aca="false">105700+(J635-720000)*30/100</f>
        <v>481600</v>
      </c>
      <c r="L635" s="17" t="n">
        <f aca="false">L634+500</f>
        <v>1990000</v>
      </c>
      <c r="M635" s="18" t="n">
        <f aca="false">105700+(L635-720000)*30/100</f>
        <v>486700</v>
      </c>
      <c r="O635" s="19"/>
      <c r="Q635" s="19"/>
      <c r="S635" s="19"/>
      <c r="V635" s="19"/>
      <c r="X635" s="19"/>
      <c r="Z635" s="19"/>
    </row>
    <row r="636" customFormat="false" ht="12.75" hidden="false" customHeight="false" outlineLevel="0" collapsed="false">
      <c r="A636" s="17" t="n">
        <f aca="false">A635+500</f>
        <v>1905500</v>
      </c>
      <c r="B636" s="18" t="n">
        <f aca="false">105700+(A636-720000)*30/100</f>
        <v>461350</v>
      </c>
      <c r="C636" s="17" t="n">
        <f aca="false">C635+500</f>
        <v>1922500</v>
      </c>
      <c r="D636" s="18" t="n">
        <f aca="false">105700+(C636-720000)*30/100</f>
        <v>466450</v>
      </c>
      <c r="E636" s="17" t="n">
        <f aca="false">E635+500</f>
        <v>1939500</v>
      </c>
      <c r="F636" s="18" t="n">
        <f aca="false">105700+(E636-720000)*30/100</f>
        <v>471550</v>
      </c>
      <c r="H636" s="17" t="n">
        <f aca="false">H635+500</f>
        <v>1956500</v>
      </c>
      <c r="I636" s="18" t="n">
        <f aca="false">105700+(H636-720000)*30/100</f>
        <v>476650</v>
      </c>
      <c r="J636" s="17" t="n">
        <f aca="false">J635+500</f>
        <v>1973500</v>
      </c>
      <c r="K636" s="18" t="n">
        <f aca="false">105700+(J636-720000)*30/100</f>
        <v>481750</v>
      </c>
      <c r="L636" s="17" t="n">
        <f aca="false">L635+500</f>
        <v>1990500</v>
      </c>
      <c r="M636" s="18" t="n">
        <f aca="false">105700+(L636-720000)*30/100</f>
        <v>486850</v>
      </c>
      <c r="O636" s="19"/>
      <c r="Q636" s="19"/>
      <c r="S636" s="19"/>
      <c r="V636" s="19"/>
      <c r="X636" s="19"/>
      <c r="Z636" s="19"/>
    </row>
    <row r="637" customFormat="false" ht="12.75" hidden="false" customHeight="false" outlineLevel="0" collapsed="false">
      <c r="A637" s="17" t="n">
        <f aca="false">A636+500</f>
        <v>1906000</v>
      </c>
      <c r="B637" s="18" t="n">
        <f aca="false">105700+(A637-720000)*30/100</f>
        <v>461500</v>
      </c>
      <c r="C637" s="17" t="n">
        <f aca="false">C636+500</f>
        <v>1923000</v>
      </c>
      <c r="D637" s="18" t="n">
        <f aca="false">105700+(C637-720000)*30/100</f>
        <v>466600</v>
      </c>
      <c r="E637" s="17" t="n">
        <f aca="false">E636+500</f>
        <v>1940000</v>
      </c>
      <c r="F637" s="18" t="n">
        <f aca="false">105700+(E637-720000)*30/100</f>
        <v>471700</v>
      </c>
      <c r="H637" s="17" t="n">
        <f aca="false">H636+500</f>
        <v>1957000</v>
      </c>
      <c r="I637" s="18" t="n">
        <f aca="false">105700+(H637-720000)*30/100</f>
        <v>476800</v>
      </c>
      <c r="J637" s="17" t="n">
        <f aca="false">J636+500</f>
        <v>1974000</v>
      </c>
      <c r="K637" s="18" t="n">
        <f aca="false">105700+(J637-720000)*30/100</f>
        <v>481900</v>
      </c>
      <c r="L637" s="17" t="n">
        <f aca="false">L636+500</f>
        <v>1991000</v>
      </c>
      <c r="M637" s="18" t="n">
        <f aca="false">105700+(L637-720000)*30/100</f>
        <v>487000</v>
      </c>
      <c r="O637" s="19"/>
      <c r="Q637" s="19"/>
      <c r="S637" s="19"/>
      <c r="V637" s="19"/>
      <c r="X637" s="19"/>
      <c r="Z637" s="19"/>
    </row>
    <row r="638" customFormat="false" ht="12.75" hidden="false" customHeight="false" outlineLevel="0" collapsed="false">
      <c r="A638" s="17" t="n">
        <f aca="false">A637+500</f>
        <v>1906500</v>
      </c>
      <c r="B638" s="18" t="n">
        <f aca="false">105700+(A638-720000)*30/100</f>
        <v>461650</v>
      </c>
      <c r="C638" s="17" t="n">
        <f aca="false">C637+500</f>
        <v>1923500</v>
      </c>
      <c r="D638" s="18" t="n">
        <f aca="false">105700+(C638-720000)*30/100</f>
        <v>466750</v>
      </c>
      <c r="E638" s="17" t="n">
        <f aca="false">E637+500</f>
        <v>1940500</v>
      </c>
      <c r="F638" s="18" t="n">
        <f aca="false">105700+(E638-720000)*30/100</f>
        <v>471850</v>
      </c>
      <c r="H638" s="17" t="n">
        <f aca="false">H637+500</f>
        <v>1957500</v>
      </c>
      <c r="I638" s="18" t="n">
        <f aca="false">105700+(H638-720000)*30/100</f>
        <v>476950</v>
      </c>
      <c r="J638" s="17" t="n">
        <f aca="false">J637+500</f>
        <v>1974500</v>
      </c>
      <c r="K638" s="18" t="n">
        <f aca="false">105700+(J638-720000)*30/100</f>
        <v>482050</v>
      </c>
      <c r="L638" s="17" t="n">
        <f aca="false">L637+500</f>
        <v>1991500</v>
      </c>
      <c r="M638" s="18" t="n">
        <f aca="false">105700+(L638-720000)*30/100</f>
        <v>487150</v>
      </c>
      <c r="O638" s="19"/>
      <c r="Q638" s="19"/>
      <c r="S638" s="19"/>
      <c r="V638" s="19"/>
      <c r="X638" s="19"/>
      <c r="Z638" s="19"/>
    </row>
    <row r="639" customFormat="false" ht="12.75" hidden="false" customHeight="false" outlineLevel="0" collapsed="false">
      <c r="A639" s="17" t="n">
        <f aca="false">A638+500</f>
        <v>1907000</v>
      </c>
      <c r="B639" s="18" t="n">
        <f aca="false">105700+(A639-720000)*30/100</f>
        <v>461800</v>
      </c>
      <c r="C639" s="17" t="n">
        <f aca="false">C638+500</f>
        <v>1924000</v>
      </c>
      <c r="D639" s="18" t="n">
        <f aca="false">105700+(C639-720000)*30/100</f>
        <v>466900</v>
      </c>
      <c r="E639" s="17" t="n">
        <f aca="false">E638+500</f>
        <v>1941000</v>
      </c>
      <c r="F639" s="18" t="n">
        <f aca="false">105700+(E639-720000)*30/100</f>
        <v>472000</v>
      </c>
      <c r="H639" s="17" t="n">
        <f aca="false">H638+500</f>
        <v>1958000</v>
      </c>
      <c r="I639" s="18" t="n">
        <f aca="false">105700+(H639-720000)*30/100</f>
        <v>477100</v>
      </c>
      <c r="J639" s="17" t="n">
        <f aca="false">J638+500</f>
        <v>1975000</v>
      </c>
      <c r="K639" s="18" t="n">
        <f aca="false">105700+(J639-720000)*30/100</f>
        <v>482200</v>
      </c>
      <c r="L639" s="17" t="n">
        <f aca="false">L638+500</f>
        <v>1992000</v>
      </c>
      <c r="M639" s="18" t="n">
        <f aca="false">105700+(L639-720000)*30/100</f>
        <v>487300</v>
      </c>
      <c r="O639" s="19"/>
      <c r="Q639" s="19"/>
      <c r="S639" s="19"/>
      <c r="V639" s="19"/>
      <c r="X639" s="19"/>
      <c r="Z639" s="19"/>
    </row>
    <row r="640" customFormat="false" ht="12.75" hidden="false" customHeight="false" outlineLevel="0" collapsed="false">
      <c r="A640" s="17" t="n">
        <f aca="false">A639+500</f>
        <v>1907500</v>
      </c>
      <c r="B640" s="18" t="n">
        <f aca="false">105700+(A640-720000)*30/100</f>
        <v>461950</v>
      </c>
      <c r="C640" s="17" t="n">
        <f aca="false">C639+500</f>
        <v>1924500</v>
      </c>
      <c r="D640" s="18" t="n">
        <f aca="false">105700+(C640-720000)*30/100</f>
        <v>467050</v>
      </c>
      <c r="E640" s="17" t="n">
        <f aca="false">E639+500</f>
        <v>1941500</v>
      </c>
      <c r="F640" s="18" t="n">
        <f aca="false">105700+(E640-720000)*30/100</f>
        <v>472150</v>
      </c>
      <c r="H640" s="17" t="n">
        <f aca="false">H639+500</f>
        <v>1958500</v>
      </c>
      <c r="I640" s="18" t="n">
        <f aca="false">105700+(H640-720000)*30/100</f>
        <v>477250</v>
      </c>
      <c r="J640" s="17" t="n">
        <f aca="false">J639+500</f>
        <v>1975500</v>
      </c>
      <c r="K640" s="18" t="n">
        <f aca="false">105700+(J640-720000)*30/100</f>
        <v>482350</v>
      </c>
      <c r="L640" s="17" t="n">
        <f aca="false">L639+500</f>
        <v>1992500</v>
      </c>
      <c r="M640" s="18" t="n">
        <f aca="false">105700+(L640-720000)*30/100</f>
        <v>487450</v>
      </c>
      <c r="O640" s="19"/>
      <c r="Q640" s="19"/>
      <c r="S640" s="19"/>
      <c r="V640" s="19"/>
      <c r="X640" s="19"/>
      <c r="Z640" s="19"/>
    </row>
    <row r="641" customFormat="false" ht="12.75" hidden="false" customHeight="false" outlineLevel="0" collapsed="false">
      <c r="A641" s="17" t="n">
        <f aca="false">A640+500</f>
        <v>1908000</v>
      </c>
      <c r="B641" s="18" t="n">
        <f aca="false">105700+(A641-720000)*30/100</f>
        <v>462100</v>
      </c>
      <c r="C641" s="17" t="n">
        <f aca="false">C640+500</f>
        <v>1925000</v>
      </c>
      <c r="D641" s="18" t="n">
        <f aca="false">105700+(C641-720000)*30/100</f>
        <v>467200</v>
      </c>
      <c r="E641" s="17" t="n">
        <f aca="false">E640+500</f>
        <v>1942000</v>
      </c>
      <c r="F641" s="18" t="n">
        <f aca="false">105700+(E641-720000)*30/100</f>
        <v>472300</v>
      </c>
      <c r="H641" s="17" t="n">
        <f aca="false">H640+500</f>
        <v>1959000</v>
      </c>
      <c r="I641" s="18" t="n">
        <f aca="false">105700+(H641-720000)*30/100</f>
        <v>477400</v>
      </c>
      <c r="J641" s="17" t="n">
        <f aca="false">J640+500</f>
        <v>1976000</v>
      </c>
      <c r="K641" s="18" t="n">
        <f aca="false">105700+(J641-720000)*30/100</f>
        <v>482500</v>
      </c>
      <c r="L641" s="17" t="n">
        <f aca="false">L640+500</f>
        <v>1993000</v>
      </c>
      <c r="M641" s="18" t="n">
        <f aca="false">105700+(L641-720000)*30/100</f>
        <v>487600</v>
      </c>
      <c r="O641" s="19"/>
      <c r="Q641" s="19"/>
      <c r="S641" s="19"/>
      <c r="V641" s="19"/>
      <c r="X641" s="19"/>
      <c r="Z641" s="19"/>
    </row>
    <row r="642" customFormat="false" ht="12.75" hidden="false" customHeight="false" outlineLevel="0" collapsed="false">
      <c r="A642" s="17" t="n">
        <f aca="false">A641+500</f>
        <v>1908500</v>
      </c>
      <c r="B642" s="18" t="n">
        <f aca="false">105700+(A642-720000)*30/100</f>
        <v>462250</v>
      </c>
      <c r="C642" s="17" t="n">
        <f aca="false">C641+500</f>
        <v>1925500</v>
      </c>
      <c r="D642" s="18" t="n">
        <f aca="false">105700+(C642-720000)*30/100</f>
        <v>467350</v>
      </c>
      <c r="E642" s="17" t="n">
        <f aca="false">E641+500</f>
        <v>1942500</v>
      </c>
      <c r="F642" s="18" t="n">
        <f aca="false">105700+(E642-720000)*30/100</f>
        <v>472450</v>
      </c>
      <c r="H642" s="17" t="n">
        <f aca="false">H641+500</f>
        <v>1959500</v>
      </c>
      <c r="I642" s="18" t="n">
        <f aca="false">105700+(H642-720000)*30/100</f>
        <v>477550</v>
      </c>
      <c r="J642" s="17" t="n">
        <f aca="false">J641+500</f>
        <v>1976500</v>
      </c>
      <c r="K642" s="18" t="n">
        <f aca="false">105700+(J642-720000)*30/100</f>
        <v>482650</v>
      </c>
      <c r="L642" s="17" t="n">
        <f aca="false">L641+500</f>
        <v>1993500</v>
      </c>
      <c r="M642" s="18" t="n">
        <f aca="false">105700+(L642-720000)*30/100</f>
        <v>487750</v>
      </c>
      <c r="O642" s="19"/>
      <c r="Q642" s="19"/>
      <c r="S642" s="19"/>
      <c r="V642" s="19"/>
      <c r="X642" s="19"/>
      <c r="Z642" s="19"/>
    </row>
    <row r="643" customFormat="false" ht="12.75" hidden="false" customHeight="false" outlineLevel="0" collapsed="false">
      <c r="A643" s="17" t="n">
        <f aca="false">A642+500</f>
        <v>1909000</v>
      </c>
      <c r="B643" s="18" t="n">
        <f aca="false">105700+(A643-720000)*30/100</f>
        <v>462400</v>
      </c>
      <c r="C643" s="17" t="n">
        <f aca="false">C642+500</f>
        <v>1926000</v>
      </c>
      <c r="D643" s="18" t="n">
        <f aca="false">105700+(C643-720000)*30/100</f>
        <v>467500</v>
      </c>
      <c r="E643" s="17" t="n">
        <f aca="false">E642+500</f>
        <v>1943000</v>
      </c>
      <c r="F643" s="18" t="n">
        <f aca="false">105700+(E643-720000)*30/100</f>
        <v>472600</v>
      </c>
      <c r="H643" s="17" t="n">
        <f aca="false">H642+500</f>
        <v>1960000</v>
      </c>
      <c r="I643" s="18" t="n">
        <f aca="false">105700+(H643-720000)*30/100</f>
        <v>477700</v>
      </c>
      <c r="J643" s="17" t="n">
        <f aca="false">J642+500</f>
        <v>1977000</v>
      </c>
      <c r="K643" s="18" t="n">
        <f aca="false">105700+(J643-720000)*30/100</f>
        <v>482800</v>
      </c>
      <c r="L643" s="17" t="n">
        <f aca="false">L642+500</f>
        <v>1994000</v>
      </c>
      <c r="M643" s="18" t="n">
        <f aca="false">105700+(L643-720000)*30/100</f>
        <v>487900</v>
      </c>
      <c r="O643" s="19"/>
      <c r="Q643" s="19"/>
      <c r="S643" s="19"/>
      <c r="V643" s="19"/>
      <c r="X643" s="19"/>
      <c r="Z643" s="19"/>
    </row>
    <row r="644" customFormat="false" ht="12.75" hidden="false" customHeight="false" outlineLevel="0" collapsed="false">
      <c r="A644" s="17" t="n">
        <f aca="false">A643+500</f>
        <v>1909500</v>
      </c>
      <c r="B644" s="18" t="n">
        <f aca="false">105700+(A644-720000)*30/100</f>
        <v>462550</v>
      </c>
      <c r="C644" s="17" t="n">
        <f aca="false">C643+500</f>
        <v>1926500</v>
      </c>
      <c r="D644" s="18" t="n">
        <f aca="false">105700+(C644-720000)*30/100</f>
        <v>467650</v>
      </c>
      <c r="E644" s="17" t="n">
        <f aca="false">E643+500</f>
        <v>1943500</v>
      </c>
      <c r="F644" s="18" t="n">
        <f aca="false">105700+(E644-720000)*30/100</f>
        <v>472750</v>
      </c>
      <c r="H644" s="17" t="n">
        <f aca="false">H643+500</f>
        <v>1960500</v>
      </c>
      <c r="I644" s="18" t="n">
        <f aca="false">105700+(H644-720000)*30/100</f>
        <v>477850</v>
      </c>
      <c r="J644" s="17" t="n">
        <f aca="false">J643+500</f>
        <v>1977500</v>
      </c>
      <c r="K644" s="18" t="n">
        <f aca="false">105700+(J644-720000)*30/100</f>
        <v>482950</v>
      </c>
      <c r="L644" s="17" t="n">
        <f aca="false">L643+500</f>
        <v>1994500</v>
      </c>
      <c r="M644" s="18" t="n">
        <f aca="false">105700+(L644-720000)*30/100</f>
        <v>488050</v>
      </c>
      <c r="O644" s="19"/>
      <c r="Q644" s="19"/>
      <c r="S644" s="19"/>
      <c r="V644" s="19"/>
      <c r="X644" s="19"/>
      <c r="Z644" s="19"/>
    </row>
    <row r="645" customFormat="false" ht="12.75" hidden="false" customHeight="false" outlineLevel="0" collapsed="false">
      <c r="A645" s="17" t="n">
        <f aca="false">A644+500</f>
        <v>1910000</v>
      </c>
      <c r="B645" s="18" t="n">
        <f aca="false">105700+(A645-720000)*30/100</f>
        <v>462700</v>
      </c>
      <c r="C645" s="17" t="n">
        <f aca="false">C644+500</f>
        <v>1927000</v>
      </c>
      <c r="D645" s="18" t="n">
        <f aca="false">105700+(C645-720000)*30/100</f>
        <v>467800</v>
      </c>
      <c r="E645" s="17" t="n">
        <f aca="false">E644+500</f>
        <v>1944000</v>
      </c>
      <c r="F645" s="18" t="n">
        <f aca="false">105700+(E645-720000)*30/100</f>
        <v>472900</v>
      </c>
      <c r="H645" s="17" t="n">
        <f aca="false">H644+500</f>
        <v>1961000</v>
      </c>
      <c r="I645" s="18" t="n">
        <f aca="false">105700+(H645-720000)*30/100</f>
        <v>478000</v>
      </c>
      <c r="J645" s="17" t="n">
        <f aca="false">J644+500</f>
        <v>1978000</v>
      </c>
      <c r="K645" s="18" t="n">
        <f aca="false">105700+(J645-720000)*30/100</f>
        <v>483100</v>
      </c>
      <c r="L645" s="17" t="n">
        <f aca="false">L644+500</f>
        <v>1995000</v>
      </c>
      <c r="M645" s="18" t="n">
        <f aca="false">105700+(L645-720000)*30/100</f>
        <v>488200</v>
      </c>
      <c r="O645" s="19"/>
      <c r="Q645" s="19"/>
      <c r="S645" s="19"/>
      <c r="V645" s="19"/>
      <c r="X645" s="19"/>
      <c r="Z645" s="19"/>
    </row>
    <row r="646" customFormat="false" ht="12.75" hidden="false" customHeight="false" outlineLevel="0" collapsed="false">
      <c r="A646" s="17" t="n">
        <f aca="false">A645+500</f>
        <v>1910500</v>
      </c>
      <c r="B646" s="18" t="n">
        <f aca="false">105700+(A646-720000)*30/100</f>
        <v>462850</v>
      </c>
      <c r="C646" s="17" t="n">
        <f aca="false">C645+500</f>
        <v>1927500</v>
      </c>
      <c r="D646" s="18" t="n">
        <f aca="false">105700+(C646-720000)*30/100</f>
        <v>467950</v>
      </c>
      <c r="E646" s="17" t="n">
        <f aca="false">E645+500</f>
        <v>1944500</v>
      </c>
      <c r="F646" s="18" t="n">
        <f aca="false">105700+(E646-720000)*30/100</f>
        <v>473050</v>
      </c>
      <c r="H646" s="17" t="n">
        <f aca="false">H645+500</f>
        <v>1961500</v>
      </c>
      <c r="I646" s="18" t="n">
        <f aca="false">105700+(H646-720000)*30/100</f>
        <v>478150</v>
      </c>
      <c r="J646" s="17" t="n">
        <f aca="false">J645+500</f>
        <v>1978500</v>
      </c>
      <c r="K646" s="18" t="n">
        <f aca="false">105700+(J646-720000)*30/100</f>
        <v>483250</v>
      </c>
      <c r="L646" s="17" t="n">
        <f aca="false">L645+500</f>
        <v>1995500</v>
      </c>
      <c r="M646" s="18" t="n">
        <f aca="false">105700+(L646-720000)*30/100</f>
        <v>488350</v>
      </c>
      <c r="O646" s="19"/>
      <c r="Q646" s="19"/>
      <c r="S646" s="19"/>
      <c r="V646" s="19"/>
      <c r="X646" s="19"/>
      <c r="Z646" s="19"/>
    </row>
    <row r="647" customFormat="false" ht="12.75" hidden="false" customHeight="false" outlineLevel="0" collapsed="false">
      <c r="A647" s="17" t="n">
        <f aca="false">A646+500</f>
        <v>1911000</v>
      </c>
      <c r="B647" s="18" t="n">
        <f aca="false">105700+(A647-720000)*30/100</f>
        <v>463000</v>
      </c>
      <c r="C647" s="17" t="n">
        <f aca="false">C646+500</f>
        <v>1928000</v>
      </c>
      <c r="D647" s="18" t="n">
        <f aca="false">105700+(C647-720000)*30/100</f>
        <v>468100</v>
      </c>
      <c r="E647" s="17" t="n">
        <f aca="false">E646+500</f>
        <v>1945000</v>
      </c>
      <c r="F647" s="18" t="n">
        <f aca="false">105700+(E647-720000)*30/100</f>
        <v>473200</v>
      </c>
      <c r="H647" s="17" t="n">
        <f aca="false">H646+500</f>
        <v>1962000</v>
      </c>
      <c r="I647" s="18" t="n">
        <f aca="false">105700+(H647-720000)*30/100</f>
        <v>478300</v>
      </c>
      <c r="J647" s="17" t="n">
        <f aca="false">J646+500</f>
        <v>1979000</v>
      </c>
      <c r="K647" s="18" t="n">
        <f aca="false">105700+(J647-720000)*30/100</f>
        <v>483400</v>
      </c>
      <c r="L647" s="17" t="n">
        <f aca="false">L646+500</f>
        <v>1996000</v>
      </c>
      <c r="M647" s="18" t="n">
        <f aca="false">105700+(L647-720000)*30/100</f>
        <v>488500</v>
      </c>
      <c r="O647" s="19"/>
      <c r="Q647" s="19"/>
      <c r="S647" s="19"/>
      <c r="V647" s="19"/>
      <c r="X647" s="19"/>
      <c r="Z647" s="19"/>
    </row>
    <row r="648" customFormat="false" ht="12.75" hidden="false" customHeight="false" outlineLevel="0" collapsed="false">
      <c r="A648" s="17" t="n">
        <f aca="false">A647+500</f>
        <v>1911500</v>
      </c>
      <c r="B648" s="18" t="n">
        <f aca="false">105700+(A648-720000)*30/100</f>
        <v>463150</v>
      </c>
      <c r="C648" s="17" t="n">
        <f aca="false">C647+500</f>
        <v>1928500</v>
      </c>
      <c r="D648" s="18" t="n">
        <f aca="false">105700+(C648-720000)*30/100</f>
        <v>468250</v>
      </c>
      <c r="E648" s="17" t="n">
        <f aca="false">E647+500</f>
        <v>1945500</v>
      </c>
      <c r="F648" s="18" t="n">
        <f aca="false">105700+(E648-720000)*30/100</f>
        <v>473350</v>
      </c>
      <c r="H648" s="17" t="n">
        <f aca="false">H647+500</f>
        <v>1962500</v>
      </c>
      <c r="I648" s="18" t="n">
        <f aca="false">105700+(H648-720000)*30/100</f>
        <v>478450</v>
      </c>
      <c r="J648" s="17" t="n">
        <f aca="false">J647+500</f>
        <v>1979500</v>
      </c>
      <c r="K648" s="18" t="n">
        <f aca="false">105700+(J648-720000)*30/100</f>
        <v>483550</v>
      </c>
      <c r="L648" s="17" t="n">
        <f aca="false">L647+500</f>
        <v>1996500</v>
      </c>
      <c r="M648" s="18" t="n">
        <f aca="false">105700+(L648-720000)*30/100</f>
        <v>488650</v>
      </c>
      <c r="O648" s="19"/>
      <c r="Q648" s="19"/>
      <c r="S648" s="19"/>
      <c r="V648" s="19"/>
      <c r="X648" s="19"/>
      <c r="Z648" s="19"/>
    </row>
    <row r="649" customFormat="false" ht="12.75" hidden="false" customHeight="false" outlineLevel="0" collapsed="false">
      <c r="A649" s="17" t="n">
        <f aca="false">A648+500</f>
        <v>1912000</v>
      </c>
      <c r="B649" s="18" t="n">
        <f aca="false">105700+(A649-720000)*30/100</f>
        <v>463300</v>
      </c>
      <c r="C649" s="17" t="n">
        <f aca="false">C648+500</f>
        <v>1929000</v>
      </c>
      <c r="D649" s="18" t="n">
        <f aca="false">105700+(C649-720000)*30/100</f>
        <v>468400</v>
      </c>
      <c r="E649" s="17" t="n">
        <f aca="false">E648+500</f>
        <v>1946000</v>
      </c>
      <c r="F649" s="18" t="n">
        <f aca="false">105700+(E649-720000)*30/100</f>
        <v>473500</v>
      </c>
      <c r="H649" s="17" t="n">
        <f aca="false">H648+500</f>
        <v>1963000</v>
      </c>
      <c r="I649" s="18" t="n">
        <f aca="false">105700+(H649-720000)*30/100</f>
        <v>478600</v>
      </c>
      <c r="J649" s="17" t="n">
        <f aca="false">J648+500</f>
        <v>1980000</v>
      </c>
      <c r="K649" s="18" t="n">
        <f aca="false">105700+(J649-720000)*30/100</f>
        <v>483700</v>
      </c>
      <c r="L649" s="17" t="n">
        <f aca="false">L648+500</f>
        <v>1997000</v>
      </c>
      <c r="M649" s="18" t="n">
        <f aca="false">105700+(L649-720000)*30/100</f>
        <v>488800</v>
      </c>
      <c r="O649" s="19"/>
      <c r="Q649" s="19"/>
      <c r="S649" s="19"/>
      <c r="V649" s="19"/>
      <c r="X649" s="19"/>
      <c r="Z649" s="19"/>
    </row>
    <row r="650" customFormat="false" ht="12.75" hidden="false" customHeight="false" outlineLevel="0" collapsed="false">
      <c r="A650" s="17" t="n">
        <f aca="false">A649+500</f>
        <v>1912500</v>
      </c>
      <c r="B650" s="18" t="n">
        <f aca="false">105700+(A650-720000)*30/100</f>
        <v>463450</v>
      </c>
      <c r="C650" s="17" t="n">
        <f aca="false">C649+500</f>
        <v>1929500</v>
      </c>
      <c r="D650" s="18" t="n">
        <f aca="false">105700+(C650-720000)*30/100</f>
        <v>468550</v>
      </c>
      <c r="E650" s="17" t="n">
        <f aca="false">E649+500</f>
        <v>1946500</v>
      </c>
      <c r="F650" s="18" t="n">
        <f aca="false">105700+(E650-720000)*30/100</f>
        <v>473650</v>
      </c>
      <c r="H650" s="17" t="n">
        <f aca="false">H649+500</f>
        <v>1963500</v>
      </c>
      <c r="I650" s="18" t="n">
        <f aca="false">105700+(H650-720000)*30/100</f>
        <v>478750</v>
      </c>
      <c r="J650" s="17" t="n">
        <f aca="false">J649+500</f>
        <v>1980500</v>
      </c>
      <c r="K650" s="18" t="n">
        <f aca="false">105700+(J650-720000)*30/100</f>
        <v>483850</v>
      </c>
      <c r="L650" s="17" t="n">
        <f aca="false">L649+500</f>
        <v>1997500</v>
      </c>
      <c r="M650" s="18" t="n">
        <f aca="false">105700+(L650-720000)*30/100</f>
        <v>488950</v>
      </c>
      <c r="O650" s="19"/>
      <c r="Q650" s="19"/>
      <c r="S650" s="19"/>
      <c r="V650" s="19"/>
      <c r="X650" s="19"/>
      <c r="Z650" s="19"/>
    </row>
    <row r="651" customFormat="false" ht="12.75" hidden="false" customHeight="false" outlineLevel="0" collapsed="false">
      <c r="A651" s="17" t="n">
        <f aca="false">A650+500</f>
        <v>1913000</v>
      </c>
      <c r="B651" s="18" t="n">
        <f aca="false">105700+(A651-720000)*30/100</f>
        <v>463600</v>
      </c>
      <c r="C651" s="17" t="n">
        <f aca="false">C650+500</f>
        <v>1930000</v>
      </c>
      <c r="D651" s="18" t="n">
        <f aca="false">105700+(C651-720000)*30/100</f>
        <v>468700</v>
      </c>
      <c r="E651" s="17" t="n">
        <f aca="false">E650+500</f>
        <v>1947000</v>
      </c>
      <c r="F651" s="18" t="n">
        <f aca="false">105700+(E651-720000)*30/100</f>
        <v>473800</v>
      </c>
      <c r="H651" s="17" t="n">
        <f aca="false">H650+500</f>
        <v>1964000</v>
      </c>
      <c r="I651" s="18" t="n">
        <f aca="false">105700+(H651-720000)*30/100</f>
        <v>478900</v>
      </c>
      <c r="J651" s="17" t="n">
        <f aca="false">J650+500</f>
        <v>1981000</v>
      </c>
      <c r="K651" s="18" t="n">
        <f aca="false">105700+(J651-720000)*30/100</f>
        <v>484000</v>
      </c>
      <c r="L651" s="17" t="n">
        <f aca="false">L650+500</f>
        <v>1998000</v>
      </c>
      <c r="M651" s="18" t="n">
        <f aca="false">105700+(L651-720000)*30/100</f>
        <v>489100</v>
      </c>
      <c r="O651" s="19"/>
      <c r="Q651" s="19"/>
      <c r="S651" s="19"/>
      <c r="V651" s="19"/>
      <c r="X651" s="19"/>
      <c r="Z651" s="19"/>
    </row>
    <row r="652" customFormat="false" ht="12.75" hidden="false" customHeight="false" outlineLevel="0" collapsed="false">
      <c r="A652" s="17" t="n">
        <f aca="false">A651+500</f>
        <v>1913500</v>
      </c>
      <c r="B652" s="18" t="n">
        <f aca="false">105700+(A652-720000)*30/100</f>
        <v>463750</v>
      </c>
      <c r="C652" s="17" t="n">
        <f aca="false">C651+500</f>
        <v>1930500</v>
      </c>
      <c r="D652" s="18" t="n">
        <f aca="false">105700+(C652-720000)*30/100</f>
        <v>468850</v>
      </c>
      <c r="E652" s="17" t="n">
        <f aca="false">E651+500</f>
        <v>1947500</v>
      </c>
      <c r="F652" s="18" t="n">
        <f aca="false">105700+(E652-720000)*30/100</f>
        <v>473950</v>
      </c>
      <c r="H652" s="17" t="n">
        <f aca="false">H651+500</f>
        <v>1964500</v>
      </c>
      <c r="I652" s="18" t="n">
        <f aca="false">105700+(H652-720000)*30/100</f>
        <v>479050</v>
      </c>
      <c r="J652" s="17" t="n">
        <f aca="false">J651+500</f>
        <v>1981500</v>
      </c>
      <c r="K652" s="18" t="n">
        <f aca="false">105700+(J652-720000)*30/100</f>
        <v>484150</v>
      </c>
      <c r="L652" s="17" t="n">
        <f aca="false">L651+500</f>
        <v>1998500</v>
      </c>
      <c r="M652" s="18" t="n">
        <f aca="false">105700+(L652-720000)*30/100</f>
        <v>489250</v>
      </c>
      <c r="O652" s="19"/>
      <c r="Q652" s="19"/>
      <c r="S652" s="19"/>
      <c r="V652" s="19"/>
      <c r="X652" s="19"/>
      <c r="Z652" s="19"/>
    </row>
    <row r="653" customFormat="false" ht="12.75" hidden="false" customHeight="false" outlineLevel="0" collapsed="false">
      <c r="A653" s="17" t="n">
        <f aca="false">A652+500</f>
        <v>1914000</v>
      </c>
      <c r="B653" s="18" t="n">
        <f aca="false">105700+(A653-720000)*30/100</f>
        <v>463900</v>
      </c>
      <c r="C653" s="17" t="n">
        <f aca="false">C652+500</f>
        <v>1931000</v>
      </c>
      <c r="D653" s="18" t="n">
        <f aca="false">105700+(C653-720000)*30/100</f>
        <v>469000</v>
      </c>
      <c r="E653" s="17" t="n">
        <f aca="false">E652+500</f>
        <v>1948000</v>
      </c>
      <c r="F653" s="18" t="n">
        <f aca="false">105700+(E653-720000)*30/100</f>
        <v>474100</v>
      </c>
      <c r="H653" s="17" t="n">
        <f aca="false">H652+500</f>
        <v>1965000</v>
      </c>
      <c r="I653" s="18" t="n">
        <f aca="false">105700+(H653-720000)*30/100</f>
        <v>479200</v>
      </c>
      <c r="J653" s="17" t="n">
        <f aca="false">J652+500</f>
        <v>1982000</v>
      </c>
      <c r="K653" s="18" t="n">
        <f aca="false">105700+(J653-720000)*30/100</f>
        <v>484300</v>
      </c>
      <c r="L653" s="17" t="n">
        <f aca="false">L652+500</f>
        <v>1999000</v>
      </c>
      <c r="M653" s="18" t="n">
        <f aca="false">105700+(L653-720000)*30/100</f>
        <v>489400</v>
      </c>
      <c r="O653" s="19"/>
      <c r="Q653" s="19"/>
      <c r="S653" s="19"/>
      <c r="V653" s="19"/>
      <c r="X653" s="19"/>
      <c r="Z653" s="19"/>
    </row>
    <row r="654" customFormat="false" ht="12.75" hidden="false" customHeight="false" outlineLevel="0" collapsed="false">
      <c r="A654" s="17" t="n">
        <f aca="false">A653+500</f>
        <v>1914500</v>
      </c>
      <c r="B654" s="18" t="n">
        <f aca="false">105700+(A654-720000)*30/100</f>
        <v>464050</v>
      </c>
      <c r="C654" s="17" t="n">
        <f aca="false">C653+500</f>
        <v>1931500</v>
      </c>
      <c r="D654" s="18" t="n">
        <f aca="false">105700+(C654-720000)*30/100</f>
        <v>469150</v>
      </c>
      <c r="E654" s="17" t="n">
        <f aca="false">E653+500</f>
        <v>1948500</v>
      </c>
      <c r="F654" s="18" t="n">
        <f aca="false">105700+(E654-720000)*30/100</f>
        <v>474250</v>
      </c>
      <c r="H654" s="17" t="n">
        <f aca="false">H653+500</f>
        <v>1965500</v>
      </c>
      <c r="I654" s="18" t="n">
        <f aca="false">105700+(H654-720000)*30/100</f>
        <v>479350</v>
      </c>
      <c r="J654" s="17" t="n">
        <f aca="false">J653+500</f>
        <v>1982500</v>
      </c>
      <c r="K654" s="18" t="n">
        <f aca="false">105700+(J654-720000)*30/100</f>
        <v>484450</v>
      </c>
      <c r="L654" s="17" t="n">
        <f aca="false">L653+500</f>
        <v>1999500</v>
      </c>
      <c r="M654" s="18" t="n">
        <f aca="false">105700+(L654-720000)*30/100</f>
        <v>489550</v>
      </c>
      <c r="O654" s="19"/>
      <c r="Q654" s="19"/>
      <c r="S654" s="19"/>
      <c r="V654" s="19"/>
      <c r="X654" s="19"/>
      <c r="Z654" s="19"/>
    </row>
    <row r="655" customFormat="false" ht="12.75" hidden="false" customHeight="false" outlineLevel="0" collapsed="false">
      <c r="A655" s="17" t="n">
        <f aca="false">A654+500</f>
        <v>1915000</v>
      </c>
      <c r="B655" s="18" t="n">
        <f aca="false">105700+(A655-720000)*30/100</f>
        <v>464200</v>
      </c>
      <c r="C655" s="17" t="n">
        <f aca="false">C654+500</f>
        <v>1932000</v>
      </c>
      <c r="D655" s="18" t="n">
        <f aca="false">105700+(C655-720000)*30/100</f>
        <v>469300</v>
      </c>
      <c r="E655" s="17" t="n">
        <f aca="false">E654+500</f>
        <v>1949000</v>
      </c>
      <c r="F655" s="18" t="n">
        <f aca="false">105700+(E655-720000)*30/100</f>
        <v>474400</v>
      </c>
      <c r="H655" s="17" t="n">
        <f aca="false">H654+500</f>
        <v>1966000</v>
      </c>
      <c r="I655" s="18" t="n">
        <f aca="false">105700+(H655-720000)*30/100</f>
        <v>479500</v>
      </c>
      <c r="J655" s="17" t="n">
        <f aca="false">J654+500</f>
        <v>1983000</v>
      </c>
      <c r="K655" s="18" t="n">
        <f aca="false">105700+(J655-720000)*30/100</f>
        <v>484600</v>
      </c>
      <c r="L655" s="17" t="n">
        <f aca="false">L654+500</f>
        <v>2000000</v>
      </c>
      <c r="M655" s="18" t="n">
        <f aca="false">105700+(L655-720000)*30/100</f>
        <v>489700</v>
      </c>
      <c r="O655" s="19"/>
      <c r="Q655" s="19"/>
      <c r="S655" s="19"/>
      <c r="V655" s="19"/>
      <c r="X655" s="19"/>
      <c r="Z655" s="19"/>
    </row>
    <row r="656" customFormat="false" ht="12.75" hidden="false" customHeight="false" outlineLevel="0" collapsed="false">
      <c r="A656" s="17" t="n">
        <f aca="false">A655+500</f>
        <v>1915500</v>
      </c>
      <c r="B656" s="18" t="n">
        <f aca="false">105700+(A656-720000)*30/100</f>
        <v>464350</v>
      </c>
      <c r="C656" s="17" t="n">
        <f aca="false">C655+500</f>
        <v>1932500</v>
      </c>
      <c r="D656" s="18" t="n">
        <f aca="false">105700+(C656-720000)*30/100</f>
        <v>469450</v>
      </c>
      <c r="E656" s="17" t="n">
        <f aca="false">E655+500</f>
        <v>1949500</v>
      </c>
      <c r="F656" s="18" t="n">
        <f aca="false">105700+(E656-720000)*30/100</f>
        <v>474550</v>
      </c>
      <c r="H656" s="17" t="n">
        <f aca="false">H655+500</f>
        <v>1966500</v>
      </c>
      <c r="I656" s="18" t="n">
        <f aca="false">105700+(H656-720000)*30/100</f>
        <v>479650</v>
      </c>
      <c r="J656" s="17" t="n">
        <f aca="false">J655+500</f>
        <v>1983500</v>
      </c>
      <c r="K656" s="18" t="n">
        <f aca="false">105700+(J656-720000)*30/100</f>
        <v>484750</v>
      </c>
      <c r="L656" s="17" t="n">
        <f aca="false">L655+500</f>
        <v>2000500</v>
      </c>
      <c r="M656" s="18" t="n">
        <f aca="false">105700+(L656-720000)*30/100</f>
        <v>489850</v>
      </c>
      <c r="O656" s="19"/>
      <c r="Q656" s="19"/>
      <c r="S656" s="19"/>
      <c r="V656" s="19"/>
      <c r="X656" s="19"/>
      <c r="Z656" s="19"/>
    </row>
    <row r="657" customFormat="false" ht="12.75" hidden="false" customHeight="false" outlineLevel="0" collapsed="false">
      <c r="A657" s="17" t="n">
        <f aca="false">A656+500</f>
        <v>1916000</v>
      </c>
      <c r="B657" s="18" t="n">
        <f aca="false">105700+(A657-720000)*30/100</f>
        <v>464500</v>
      </c>
      <c r="C657" s="17" t="n">
        <f aca="false">C656+500</f>
        <v>1933000</v>
      </c>
      <c r="D657" s="18" t="n">
        <f aca="false">105700+(C657-720000)*30/100</f>
        <v>469600</v>
      </c>
      <c r="E657" s="17" t="n">
        <f aca="false">E656+500</f>
        <v>1950000</v>
      </c>
      <c r="F657" s="18" t="n">
        <f aca="false">105700+(E657-720000)*30/100</f>
        <v>474700</v>
      </c>
      <c r="H657" s="17" t="n">
        <f aca="false">H656+500</f>
        <v>1967000</v>
      </c>
      <c r="I657" s="18" t="n">
        <f aca="false">105700+(H657-720000)*30/100</f>
        <v>479800</v>
      </c>
      <c r="J657" s="17" t="n">
        <f aca="false">J656+500</f>
        <v>1984000</v>
      </c>
      <c r="K657" s="18" t="n">
        <f aca="false">105700+(J657-720000)*30/100</f>
        <v>484900</v>
      </c>
      <c r="L657" s="17" t="n">
        <f aca="false">L656+500</f>
        <v>2001000</v>
      </c>
      <c r="M657" s="18" t="n">
        <f aca="false">105700+(L657-720000)*30/100</f>
        <v>490000</v>
      </c>
      <c r="O657" s="19"/>
      <c r="Q657" s="19"/>
      <c r="S657" s="19"/>
      <c r="V657" s="19"/>
      <c r="X657" s="19"/>
      <c r="Z657" s="19"/>
    </row>
    <row r="658" customFormat="false" ht="12.75" hidden="false" customHeight="false" outlineLevel="0" collapsed="false">
      <c r="A658" s="17" t="n">
        <f aca="false">A657+500</f>
        <v>1916500</v>
      </c>
      <c r="B658" s="18" t="n">
        <f aca="false">105700+(A658-720000)*30/100</f>
        <v>464650</v>
      </c>
      <c r="C658" s="17" t="n">
        <f aca="false">C657+500</f>
        <v>1933500</v>
      </c>
      <c r="D658" s="18" t="n">
        <f aca="false">105700+(C658-720000)*30/100</f>
        <v>469750</v>
      </c>
      <c r="E658" s="17" t="n">
        <f aca="false">E657+500</f>
        <v>1950500</v>
      </c>
      <c r="F658" s="18" t="n">
        <f aca="false">105700+(E658-720000)*30/100</f>
        <v>474850</v>
      </c>
      <c r="H658" s="17" t="n">
        <f aca="false">H657+500</f>
        <v>1967500</v>
      </c>
      <c r="I658" s="18" t="n">
        <f aca="false">105700+(H658-720000)*30/100</f>
        <v>479950</v>
      </c>
      <c r="J658" s="17" t="n">
        <f aca="false">J657+500</f>
        <v>1984500</v>
      </c>
      <c r="K658" s="18" t="n">
        <f aca="false">105700+(J658-720000)*30/100</f>
        <v>485050</v>
      </c>
      <c r="L658" s="17" t="n">
        <f aca="false">L657+500</f>
        <v>2001500</v>
      </c>
      <c r="M658" s="18" t="n">
        <f aca="false">105700+(L658-720000)*30/100</f>
        <v>490150</v>
      </c>
      <c r="O658" s="19"/>
      <c r="Q658" s="19"/>
      <c r="S658" s="19"/>
      <c r="V658" s="19"/>
      <c r="X658" s="19"/>
      <c r="Z658" s="19"/>
    </row>
    <row r="659" customFormat="false" ht="12.75" hidden="false" customHeight="false" outlineLevel="0" collapsed="false">
      <c r="A659" s="17" t="n">
        <f aca="false">A658+500</f>
        <v>1917000</v>
      </c>
      <c r="B659" s="18" t="n">
        <f aca="false">105700+(A659-720000)*30/100</f>
        <v>464800</v>
      </c>
      <c r="C659" s="17" t="n">
        <f aca="false">C658+500</f>
        <v>1934000</v>
      </c>
      <c r="D659" s="18" t="n">
        <f aca="false">105700+(C659-720000)*30/100</f>
        <v>469900</v>
      </c>
      <c r="E659" s="17" t="n">
        <f aca="false">E658+500</f>
        <v>1951000</v>
      </c>
      <c r="F659" s="18" t="n">
        <f aca="false">105700+(E659-720000)*30/100</f>
        <v>475000</v>
      </c>
      <c r="H659" s="17" t="n">
        <f aca="false">H658+500</f>
        <v>1968000</v>
      </c>
      <c r="I659" s="18" t="n">
        <f aca="false">105700+(H659-720000)*30/100</f>
        <v>480100</v>
      </c>
      <c r="J659" s="17" t="n">
        <f aca="false">J658+500</f>
        <v>1985000</v>
      </c>
      <c r="K659" s="18" t="n">
        <f aca="false">105700+(J659-720000)*30/100</f>
        <v>485200</v>
      </c>
      <c r="L659" s="17" t="n">
        <f aca="false">L658+500</f>
        <v>2002000</v>
      </c>
      <c r="M659" s="18" t="n">
        <f aca="false">105700+(L659-720000)*30/100</f>
        <v>490300</v>
      </c>
      <c r="O659" s="19"/>
      <c r="Q659" s="19"/>
      <c r="S659" s="19"/>
      <c r="V659" s="19"/>
      <c r="X659" s="19"/>
      <c r="Z659" s="19"/>
    </row>
    <row r="660" customFormat="false" ht="12.75" hidden="false" customHeight="false" outlineLevel="0" collapsed="false">
      <c r="A660" s="17" t="n">
        <f aca="false">A659+500</f>
        <v>1917500</v>
      </c>
      <c r="B660" s="18" t="n">
        <f aca="false">105700+(A660-720000)*30/100</f>
        <v>464950</v>
      </c>
      <c r="C660" s="17" t="n">
        <f aca="false">C659+500</f>
        <v>1934500</v>
      </c>
      <c r="D660" s="18" t="n">
        <f aca="false">105700+(C660-720000)*30/100</f>
        <v>470050</v>
      </c>
      <c r="E660" s="17" t="n">
        <f aca="false">E659+500</f>
        <v>1951500</v>
      </c>
      <c r="F660" s="18" t="n">
        <f aca="false">105700+(E660-720000)*30/100</f>
        <v>475150</v>
      </c>
      <c r="H660" s="17" t="n">
        <f aca="false">H659+500</f>
        <v>1968500</v>
      </c>
      <c r="I660" s="18" t="n">
        <f aca="false">105700+(H660-720000)*30/100</f>
        <v>480250</v>
      </c>
      <c r="J660" s="17" t="n">
        <f aca="false">J659+500</f>
        <v>1985500</v>
      </c>
      <c r="K660" s="18" t="n">
        <f aca="false">105700+(J660-720000)*30/100</f>
        <v>485350</v>
      </c>
      <c r="L660" s="17" t="n">
        <f aca="false">L659+500</f>
        <v>2002500</v>
      </c>
      <c r="M660" s="18" t="n">
        <f aca="false">105700+(L660-720000)*30/100</f>
        <v>490450</v>
      </c>
      <c r="O660" s="19"/>
      <c r="Q660" s="19"/>
      <c r="S660" s="19"/>
      <c r="V660" s="19"/>
      <c r="X660" s="19"/>
      <c r="Z660" s="19"/>
    </row>
    <row r="661" customFormat="false" ht="12.75" hidden="false" customHeight="false" outlineLevel="0" collapsed="false">
      <c r="A661" s="17" t="n">
        <f aca="false">A660+500</f>
        <v>1918000</v>
      </c>
      <c r="B661" s="18" t="n">
        <f aca="false">105700+(A661-720000)*30/100</f>
        <v>465100</v>
      </c>
      <c r="C661" s="17" t="n">
        <f aca="false">C660+500</f>
        <v>1935000</v>
      </c>
      <c r="D661" s="18" t="n">
        <f aca="false">105700+(C661-720000)*30/100</f>
        <v>470200</v>
      </c>
      <c r="E661" s="17" t="n">
        <f aca="false">E660+500</f>
        <v>1952000</v>
      </c>
      <c r="F661" s="18" t="n">
        <f aca="false">105700+(E661-720000)*30/100</f>
        <v>475300</v>
      </c>
      <c r="H661" s="17" t="n">
        <f aca="false">H660+500</f>
        <v>1969000</v>
      </c>
      <c r="I661" s="18" t="n">
        <f aca="false">105700+(H661-720000)*30/100</f>
        <v>480400</v>
      </c>
      <c r="J661" s="17" t="n">
        <f aca="false">J660+500</f>
        <v>1986000</v>
      </c>
      <c r="K661" s="18" t="n">
        <f aca="false">105700+(J661-720000)*30/100</f>
        <v>485500</v>
      </c>
      <c r="L661" s="17" t="n">
        <f aca="false">L660+500</f>
        <v>2003000</v>
      </c>
      <c r="M661" s="18" t="n">
        <f aca="false">105700+(L661-720000)*30/100</f>
        <v>490600</v>
      </c>
      <c r="O661" s="19"/>
      <c r="Q661" s="19"/>
      <c r="S661" s="19"/>
      <c r="V661" s="19"/>
      <c r="X661" s="19"/>
      <c r="Z661" s="19"/>
    </row>
    <row r="662" customFormat="false" ht="12.75" hidden="false" customHeight="false" outlineLevel="0" collapsed="false">
      <c r="A662" s="17" t="n">
        <f aca="false">A661+500</f>
        <v>1918500</v>
      </c>
      <c r="B662" s="18" t="n">
        <f aca="false">105700+(A662-720000)*30/100</f>
        <v>465250</v>
      </c>
      <c r="C662" s="17" t="n">
        <f aca="false">C661+500</f>
        <v>1935500</v>
      </c>
      <c r="D662" s="18" t="n">
        <f aca="false">105700+(C662-720000)*30/100</f>
        <v>470350</v>
      </c>
      <c r="E662" s="17" t="n">
        <f aca="false">E661+500</f>
        <v>1952500</v>
      </c>
      <c r="F662" s="18" t="n">
        <f aca="false">105700+(E662-720000)*30/100</f>
        <v>475450</v>
      </c>
      <c r="H662" s="17" t="n">
        <f aca="false">H661+500</f>
        <v>1969500</v>
      </c>
      <c r="I662" s="18" t="n">
        <f aca="false">105700+(H662-720000)*30/100</f>
        <v>480550</v>
      </c>
      <c r="J662" s="17" t="n">
        <f aca="false">J661+500</f>
        <v>1986500</v>
      </c>
      <c r="K662" s="18" t="n">
        <f aca="false">105700+(J662-720000)*30/100</f>
        <v>485650</v>
      </c>
      <c r="L662" s="17" t="n">
        <f aca="false">L661+500</f>
        <v>2003500</v>
      </c>
      <c r="M662" s="18" t="n">
        <f aca="false">105700+(L662-720000)*30/100</f>
        <v>490750</v>
      </c>
      <c r="O662" s="19"/>
      <c r="Q662" s="19"/>
      <c r="S662" s="19"/>
      <c r="V662" s="19"/>
      <c r="X662" s="19"/>
      <c r="Z662" s="19"/>
    </row>
    <row r="663" customFormat="false" ht="12.75" hidden="false" customHeight="false" outlineLevel="0" collapsed="false">
      <c r="A663" s="17" t="n">
        <f aca="false">A662+500</f>
        <v>1919000</v>
      </c>
      <c r="B663" s="18" t="n">
        <f aca="false">105700+(A663-720000)*30/100</f>
        <v>465400</v>
      </c>
      <c r="C663" s="17" t="n">
        <f aca="false">C662+500</f>
        <v>1936000</v>
      </c>
      <c r="D663" s="18" t="n">
        <f aca="false">105700+(C663-720000)*30/100</f>
        <v>470500</v>
      </c>
      <c r="E663" s="17" t="n">
        <f aca="false">E662+500</f>
        <v>1953000</v>
      </c>
      <c r="F663" s="18" t="n">
        <f aca="false">105700+(E663-720000)*30/100</f>
        <v>475600</v>
      </c>
      <c r="H663" s="17" t="n">
        <f aca="false">H662+500</f>
        <v>1970000</v>
      </c>
      <c r="I663" s="18" t="n">
        <f aca="false">105700+(H663-720000)*30/100</f>
        <v>480700</v>
      </c>
      <c r="J663" s="17" t="n">
        <f aca="false">J662+500</f>
        <v>1987000</v>
      </c>
      <c r="K663" s="18" t="n">
        <f aca="false">105700+(J663-720000)*30/100</f>
        <v>485800</v>
      </c>
      <c r="L663" s="17" t="n">
        <f aca="false">L662+500</f>
        <v>2004000</v>
      </c>
      <c r="M663" s="18" t="n">
        <f aca="false">105700+(L663-720000)*30/100</f>
        <v>490900</v>
      </c>
      <c r="O663" s="19"/>
      <c r="Q663" s="19"/>
      <c r="S663" s="19"/>
      <c r="V663" s="19"/>
      <c r="X663" s="19"/>
      <c r="Z663" s="19"/>
    </row>
    <row r="664" customFormat="false" ht="12.75" hidden="false" customHeight="false" outlineLevel="0" collapsed="false">
      <c r="A664" s="17" t="n">
        <f aca="false">A663+500</f>
        <v>1919500</v>
      </c>
      <c r="B664" s="18" t="n">
        <f aca="false">105700+(A664-720000)*30/100</f>
        <v>465550</v>
      </c>
      <c r="C664" s="17" t="n">
        <f aca="false">C663+500</f>
        <v>1936500</v>
      </c>
      <c r="D664" s="18" t="n">
        <f aca="false">105700+(C664-720000)*30/100</f>
        <v>470650</v>
      </c>
      <c r="E664" s="17" t="n">
        <f aca="false">E663+500</f>
        <v>1953500</v>
      </c>
      <c r="F664" s="18" t="n">
        <f aca="false">105700+(E664-720000)*30/100</f>
        <v>475750</v>
      </c>
      <c r="H664" s="17" t="n">
        <f aca="false">H663+500</f>
        <v>1970500</v>
      </c>
      <c r="I664" s="18" t="n">
        <f aca="false">105700+(H664-720000)*30/100</f>
        <v>480850</v>
      </c>
      <c r="J664" s="17" t="n">
        <f aca="false">J663+500</f>
        <v>1987500</v>
      </c>
      <c r="K664" s="18" t="n">
        <f aca="false">105700+(J664-720000)*30/100</f>
        <v>485950</v>
      </c>
      <c r="L664" s="17" t="n">
        <f aca="false">L663+500</f>
        <v>2004500</v>
      </c>
      <c r="M664" s="18" t="n">
        <f aca="false">105700+(L664-720000)*30/100</f>
        <v>491050</v>
      </c>
      <c r="O664" s="19"/>
      <c r="Q664" s="19"/>
      <c r="S664" s="19"/>
      <c r="V664" s="19"/>
      <c r="X664" s="19"/>
      <c r="Z664" s="19"/>
    </row>
    <row r="665" customFormat="false" ht="12.75" hidden="false" customHeight="false" outlineLevel="0" collapsed="false">
      <c r="A665" s="17" t="n">
        <f aca="false">A664+500</f>
        <v>1920000</v>
      </c>
      <c r="B665" s="18" t="n">
        <f aca="false">105700+(A665-720000)*30/100</f>
        <v>465700</v>
      </c>
      <c r="C665" s="17" t="n">
        <f aca="false">C664+500</f>
        <v>1937000</v>
      </c>
      <c r="D665" s="18" t="n">
        <f aca="false">105700+(C665-720000)*30/100</f>
        <v>470800</v>
      </c>
      <c r="E665" s="17" t="n">
        <f aca="false">E664+500</f>
        <v>1954000</v>
      </c>
      <c r="F665" s="18" t="n">
        <f aca="false">105700+(E665-720000)*30/100</f>
        <v>475900</v>
      </c>
      <c r="H665" s="17" t="n">
        <f aca="false">H664+500</f>
        <v>1971000</v>
      </c>
      <c r="I665" s="18" t="n">
        <f aca="false">105700+(H665-720000)*30/100</f>
        <v>481000</v>
      </c>
      <c r="J665" s="17" t="n">
        <f aca="false">J664+500</f>
        <v>1988000</v>
      </c>
      <c r="K665" s="18" t="n">
        <f aca="false">105700+(J665-720000)*30/100</f>
        <v>486100</v>
      </c>
      <c r="L665" s="17" t="n">
        <f aca="false">L664+500</f>
        <v>2005000</v>
      </c>
      <c r="M665" s="18" t="n">
        <f aca="false">105700+(L665-720000)*30/100</f>
        <v>491200</v>
      </c>
      <c r="O665" s="19"/>
      <c r="Q665" s="19"/>
      <c r="S665" s="19"/>
      <c r="V665" s="19"/>
      <c r="X665" s="19"/>
      <c r="Z665" s="19"/>
    </row>
    <row r="666" customFormat="false" ht="12.75" hidden="false" customHeight="false" outlineLevel="0" collapsed="false">
      <c r="A666" s="17" t="n">
        <f aca="false">A665+500</f>
        <v>1920500</v>
      </c>
      <c r="B666" s="18" t="n">
        <f aca="false">105700+(A666-720000)*30/100</f>
        <v>465850</v>
      </c>
      <c r="C666" s="17" t="n">
        <f aca="false">C665+500</f>
        <v>1937500</v>
      </c>
      <c r="D666" s="18" t="n">
        <f aca="false">105700+(C666-720000)*30/100</f>
        <v>470950</v>
      </c>
      <c r="E666" s="17" t="n">
        <f aca="false">E665+500</f>
        <v>1954500</v>
      </c>
      <c r="F666" s="18" t="n">
        <f aca="false">105700+(E666-720000)*30/100</f>
        <v>476050</v>
      </c>
      <c r="H666" s="17" t="n">
        <f aca="false">H665+500</f>
        <v>1971500</v>
      </c>
      <c r="I666" s="18" t="n">
        <f aca="false">105700+(H666-720000)*30/100</f>
        <v>481150</v>
      </c>
      <c r="J666" s="17" t="n">
        <f aca="false">J665+500</f>
        <v>1988500</v>
      </c>
      <c r="K666" s="18" t="n">
        <f aca="false">105700+(J666-720000)*30/100</f>
        <v>486250</v>
      </c>
      <c r="L666" s="17" t="n">
        <f aca="false">L665+500</f>
        <v>2005500</v>
      </c>
      <c r="M666" s="18" t="n">
        <f aca="false">105700+(L666-720000)*30/100</f>
        <v>491350</v>
      </c>
      <c r="O666" s="19"/>
      <c r="Q666" s="19"/>
      <c r="S666" s="19"/>
      <c r="V666" s="19"/>
      <c r="X666" s="19"/>
      <c r="Z666" s="19"/>
    </row>
    <row r="667" customFormat="false" ht="12.75" hidden="false" customHeight="false" outlineLevel="0" collapsed="false">
      <c r="B667" s="18"/>
      <c r="D667" s="18"/>
      <c r="F667" s="18"/>
      <c r="I667" s="18"/>
      <c r="K667" s="18"/>
      <c r="M667" s="18"/>
      <c r="O667" s="19"/>
      <c r="Q667" s="19"/>
      <c r="S667" s="19"/>
      <c r="V667" s="19"/>
      <c r="X667" s="19"/>
      <c r="Z667" s="19"/>
    </row>
    <row r="668" customFormat="false" ht="12.75" hidden="false" customHeight="false" outlineLevel="0" collapsed="false">
      <c r="B668" s="18"/>
      <c r="D668" s="18"/>
      <c r="F668" s="18"/>
      <c r="I668" s="18"/>
      <c r="K668" s="18"/>
      <c r="M668" s="18"/>
      <c r="O668" s="19"/>
      <c r="Q668" s="19"/>
      <c r="S668" s="19"/>
      <c r="V668" s="19"/>
      <c r="X668" s="19"/>
      <c r="Z668" s="19"/>
    </row>
    <row r="669" customFormat="false" ht="12.75" hidden="false" customHeight="false" outlineLevel="0" collapsed="false">
      <c r="A669" s="20" t="s">
        <v>3</v>
      </c>
      <c r="B669" s="20" t="s">
        <v>1</v>
      </c>
      <c r="C669" s="20" t="s">
        <v>3</v>
      </c>
      <c r="D669" s="20" t="s">
        <v>1</v>
      </c>
      <c r="E669" s="20" t="s">
        <v>3</v>
      </c>
      <c r="F669" s="20" t="s">
        <v>1</v>
      </c>
      <c r="H669" s="20" t="s">
        <v>3</v>
      </c>
      <c r="I669" s="20" t="s">
        <v>1</v>
      </c>
      <c r="J669" s="20" t="s">
        <v>3</v>
      </c>
      <c r="K669" s="20" t="s">
        <v>1</v>
      </c>
      <c r="L669" s="20" t="s">
        <v>3</v>
      </c>
      <c r="M669" s="20" t="s">
        <v>1</v>
      </c>
      <c r="O669" s="19"/>
      <c r="Q669" s="19"/>
      <c r="S669" s="19"/>
      <c r="V669" s="19"/>
      <c r="X669" s="19"/>
      <c r="Z669" s="19"/>
    </row>
    <row r="670" customFormat="false" ht="12.75" hidden="false" customHeight="false" outlineLevel="0" collapsed="false">
      <c r="A670" s="17" t="n">
        <f aca="false">L666+500</f>
        <v>2006000</v>
      </c>
      <c r="B670" s="18" t="n">
        <f aca="false">105700+(A670-720000)*30/100</f>
        <v>491500</v>
      </c>
      <c r="C670" s="17" t="n">
        <f aca="false">A703+500</f>
        <v>2023000</v>
      </c>
      <c r="D670" s="18" t="n">
        <f aca="false">105700+(C670-720000)*30/100</f>
        <v>496600</v>
      </c>
      <c r="E670" s="17" t="n">
        <f aca="false">C703+500</f>
        <v>2040000</v>
      </c>
      <c r="F670" s="18" t="n">
        <f aca="false">105700+(E670-720000)*30/100</f>
        <v>501700</v>
      </c>
      <c r="H670" s="17" t="n">
        <f aca="false">E703+500</f>
        <v>2057000</v>
      </c>
      <c r="I670" s="18" t="n">
        <f aca="false">105700+(H670-720000)*30/100</f>
        <v>506800</v>
      </c>
      <c r="J670" s="17" t="n">
        <f aca="false">H703+500</f>
        <v>2074000</v>
      </c>
      <c r="K670" s="18" t="n">
        <f aca="false">105700+(J670-720000)*30/100</f>
        <v>511900</v>
      </c>
      <c r="L670" s="17" t="n">
        <f aca="false">J703+500</f>
        <v>2091000</v>
      </c>
      <c r="M670" s="18" t="n">
        <f aca="false">105700+(L670-720000)*30/100</f>
        <v>517000</v>
      </c>
      <c r="O670" s="19"/>
      <c r="Q670" s="19"/>
      <c r="S670" s="19"/>
      <c r="V670" s="19"/>
      <c r="X670" s="19"/>
      <c r="Z670" s="19"/>
    </row>
    <row r="671" customFormat="false" ht="12.75" hidden="false" customHeight="false" outlineLevel="0" collapsed="false">
      <c r="A671" s="17" t="n">
        <f aca="false">A670+500</f>
        <v>2006500</v>
      </c>
      <c r="B671" s="18" t="n">
        <f aca="false">105700+(A671-720000)*30/100</f>
        <v>491650</v>
      </c>
      <c r="C671" s="17" t="n">
        <f aca="false">C670+500</f>
        <v>2023500</v>
      </c>
      <c r="D671" s="18" t="n">
        <f aca="false">105700+(C671-720000)*30/100</f>
        <v>496750</v>
      </c>
      <c r="E671" s="17" t="n">
        <f aca="false">E670+500</f>
        <v>2040500</v>
      </c>
      <c r="F671" s="18" t="n">
        <f aca="false">105700+(E671-720000)*30/100</f>
        <v>501850</v>
      </c>
      <c r="H671" s="17" t="n">
        <f aca="false">H670+500</f>
        <v>2057500</v>
      </c>
      <c r="I671" s="18" t="n">
        <f aca="false">105700+(H671-720000)*30/100</f>
        <v>506950</v>
      </c>
      <c r="J671" s="17" t="n">
        <f aca="false">J670+500</f>
        <v>2074500</v>
      </c>
      <c r="K671" s="18" t="n">
        <f aca="false">105700+(J671-720000)*30/100</f>
        <v>512050</v>
      </c>
      <c r="L671" s="17" t="n">
        <f aca="false">L670+500</f>
        <v>2091500</v>
      </c>
      <c r="M671" s="18" t="n">
        <f aca="false">105700+(L671-720000)*30/100</f>
        <v>517150</v>
      </c>
      <c r="O671" s="19"/>
      <c r="Q671" s="19"/>
      <c r="S671" s="19"/>
      <c r="V671" s="19"/>
      <c r="X671" s="19"/>
      <c r="Z671" s="19"/>
    </row>
    <row r="672" customFormat="false" ht="12.75" hidden="false" customHeight="false" outlineLevel="0" collapsed="false">
      <c r="A672" s="17" t="n">
        <f aca="false">A671+500</f>
        <v>2007000</v>
      </c>
      <c r="B672" s="18" t="n">
        <f aca="false">105700+(A672-720000)*30/100</f>
        <v>491800</v>
      </c>
      <c r="C672" s="17" t="n">
        <f aca="false">C671+500</f>
        <v>2024000</v>
      </c>
      <c r="D672" s="18" t="n">
        <f aca="false">105700+(C672-720000)*30/100</f>
        <v>496900</v>
      </c>
      <c r="E672" s="17" t="n">
        <f aca="false">E671+500</f>
        <v>2041000</v>
      </c>
      <c r="F672" s="18" t="n">
        <f aca="false">105700+(E672-720000)*30/100</f>
        <v>502000</v>
      </c>
      <c r="H672" s="17" t="n">
        <f aca="false">H671+500</f>
        <v>2058000</v>
      </c>
      <c r="I672" s="18" t="n">
        <f aca="false">105700+(H672-720000)*30/100</f>
        <v>507100</v>
      </c>
      <c r="J672" s="17" t="n">
        <f aca="false">J671+500</f>
        <v>2075000</v>
      </c>
      <c r="K672" s="18" t="n">
        <f aca="false">105700+(J672-720000)*30/100</f>
        <v>512200</v>
      </c>
      <c r="L672" s="17" t="n">
        <f aca="false">L671+500</f>
        <v>2092000</v>
      </c>
      <c r="M672" s="18" t="n">
        <f aca="false">105700+(L672-720000)*30/100</f>
        <v>517300</v>
      </c>
      <c r="O672" s="19"/>
      <c r="Q672" s="19"/>
      <c r="S672" s="19"/>
      <c r="V672" s="19"/>
      <c r="X672" s="19"/>
      <c r="Z672" s="19"/>
    </row>
    <row r="673" customFormat="false" ht="12.75" hidden="false" customHeight="false" outlineLevel="0" collapsed="false">
      <c r="A673" s="17" t="n">
        <f aca="false">A672+500</f>
        <v>2007500</v>
      </c>
      <c r="B673" s="18" t="n">
        <f aca="false">105700+(A673-720000)*30/100</f>
        <v>491950</v>
      </c>
      <c r="C673" s="17" t="n">
        <f aca="false">C672+500</f>
        <v>2024500</v>
      </c>
      <c r="D673" s="18" t="n">
        <f aca="false">105700+(C673-720000)*30/100</f>
        <v>497050</v>
      </c>
      <c r="E673" s="17" t="n">
        <f aca="false">E672+500</f>
        <v>2041500</v>
      </c>
      <c r="F673" s="18" t="n">
        <f aca="false">105700+(E673-720000)*30/100</f>
        <v>502150</v>
      </c>
      <c r="H673" s="17" t="n">
        <f aca="false">H672+500</f>
        <v>2058500</v>
      </c>
      <c r="I673" s="18" t="n">
        <f aca="false">105700+(H673-720000)*30/100</f>
        <v>507250</v>
      </c>
      <c r="J673" s="17" t="n">
        <f aca="false">J672+500</f>
        <v>2075500</v>
      </c>
      <c r="K673" s="18" t="n">
        <f aca="false">105700+(J673-720000)*30/100</f>
        <v>512350</v>
      </c>
      <c r="L673" s="17" t="n">
        <f aca="false">L672+500</f>
        <v>2092500</v>
      </c>
      <c r="M673" s="18" t="n">
        <f aca="false">105700+(L673-720000)*30/100</f>
        <v>517450</v>
      </c>
      <c r="O673" s="19"/>
      <c r="Q673" s="19"/>
      <c r="S673" s="19"/>
      <c r="V673" s="19"/>
      <c r="X673" s="19"/>
      <c r="Z673" s="19"/>
    </row>
    <row r="674" customFormat="false" ht="12.75" hidden="false" customHeight="false" outlineLevel="0" collapsed="false">
      <c r="A674" s="17" t="n">
        <f aca="false">A673+500</f>
        <v>2008000</v>
      </c>
      <c r="B674" s="18" t="n">
        <f aca="false">105700+(A674-720000)*30/100</f>
        <v>492100</v>
      </c>
      <c r="C674" s="17" t="n">
        <f aca="false">C673+500</f>
        <v>2025000</v>
      </c>
      <c r="D674" s="18" t="n">
        <f aca="false">105700+(C674-720000)*30/100</f>
        <v>497200</v>
      </c>
      <c r="E674" s="17" t="n">
        <f aca="false">E673+500</f>
        <v>2042000</v>
      </c>
      <c r="F674" s="18" t="n">
        <f aca="false">105700+(E674-720000)*30/100</f>
        <v>502300</v>
      </c>
      <c r="H674" s="17" t="n">
        <f aca="false">H673+500</f>
        <v>2059000</v>
      </c>
      <c r="I674" s="18" t="n">
        <f aca="false">105700+(H674-720000)*30/100</f>
        <v>507400</v>
      </c>
      <c r="J674" s="17" t="n">
        <f aca="false">J673+500</f>
        <v>2076000</v>
      </c>
      <c r="K674" s="18" t="n">
        <f aca="false">105700+(J674-720000)*30/100</f>
        <v>512500</v>
      </c>
      <c r="L674" s="17" t="n">
        <f aca="false">L673+500</f>
        <v>2093000</v>
      </c>
      <c r="M674" s="18" t="n">
        <f aca="false">105700+(L674-720000)*30/100</f>
        <v>517600</v>
      </c>
      <c r="O674" s="19"/>
      <c r="Q674" s="19"/>
      <c r="S674" s="19"/>
      <c r="V674" s="19"/>
      <c r="X674" s="19"/>
      <c r="Z674" s="19"/>
    </row>
    <row r="675" customFormat="false" ht="12.75" hidden="false" customHeight="false" outlineLevel="0" collapsed="false">
      <c r="A675" s="17" t="n">
        <f aca="false">A674+500</f>
        <v>2008500</v>
      </c>
      <c r="B675" s="18" t="n">
        <f aca="false">105700+(A675-720000)*30/100</f>
        <v>492250</v>
      </c>
      <c r="C675" s="17" t="n">
        <f aca="false">C674+500</f>
        <v>2025500</v>
      </c>
      <c r="D675" s="18" t="n">
        <f aca="false">105700+(C675-720000)*30/100</f>
        <v>497350</v>
      </c>
      <c r="E675" s="17" t="n">
        <f aca="false">E674+500</f>
        <v>2042500</v>
      </c>
      <c r="F675" s="18" t="n">
        <f aca="false">105700+(E675-720000)*30/100</f>
        <v>502450</v>
      </c>
      <c r="H675" s="17" t="n">
        <f aca="false">H674+500</f>
        <v>2059500</v>
      </c>
      <c r="I675" s="18" t="n">
        <f aca="false">105700+(H675-720000)*30/100</f>
        <v>507550</v>
      </c>
      <c r="J675" s="17" t="n">
        <f aca="false">J674+500</f>
        <v>2076500</v>
      </c>
      <c r="K675" s="18" t="n">
        <f aca="false">105700+(J675-720000)*30/100</f>
        <v>512650</v>
      </c>
      <c r="L675" s="17" t="n">
        <f aca="false">L674+500</f>
        <v>2093500</v>
      </c>
      <c r="M675" s="18" t="n">
        <f aca="false">105700+(L675-720000)*30/100</f>
        <v>517750</v>
      </c>
      <c r="O675" s="19"/>
      <c r="Q675" s="19"/>
      <c r="S675" s="19"/>
      <c r="V675" s="19"/>
      <c r="X675" s="19"/>
      <c r="Z675" s="19"/>
    </row>
    <row r="676" customFormat="false" ht="12.75" hidden="false" customHeight="false" outlineLevel="0" collapsed="false">
      <c r="A676" s="17" t="n">
        <f aca="false">A675+500</f>
        <v>2009000</v>
      </c>
      <c r="B676" s="18" t="n">
        <f aca="false">105700+(A676-720000)*30/100</f>
        <v>492400</v>
      </c>
      <c r="C676" s="17" t="n">
        <f aca="false">C675+500</f>
        <v>2026000</v>
      </c>
      <c r="D676" s="18" t="n">
        <f aca="false">105700+(C676-720000)*30/100</f>
        <v>497500</v>
      </c>
      <c r="E676" s="17" t="n">
        <f aca="false">E675+500</f>
        <v>2043000</v>
      </c>
      <c r="F676" s="18" t="n">
        <f aca="false">105700+(E676-720000)*30/100</f>
        <v>502600</v>
      </c>
      <c r="H676" s="17" t="n">
        <f aca="false">H675+500</f>
        <v>2060000</v>
      </c>
      <c r="I676" s="18" t="n">
        <f aca="false">105700+(H676-720000)*30/100</f>
        <v>507700</v>
      </c>
      <c r="J676" s="17" t="n">
        <f aca="false">J675+500</f>
        <v>2077000</v>
      </c>
      <c r="K676" s="18" t="n">
        <f aca="false">105700+(J676-720000)*30/100</f>
        <v>512800</v>
      </c>
      <c r="L676" s="17" t="n">
        <f aca="false">L675+500</f>
        <v>2094000</v>
      </c>
      <c r="M676" s="18" t="n">
        <f aca="false">105700+(L676-720000)*30/100</f>
        <v>517900</v>
      </c>
      <c r="O676" s="19"/>
      <c r="Q676" s="19"/>
      <c r="S676" s="19"/>
      <c r="V676" s="19"/>
      <c r="X676" s="19"/>
      <c r="Z676" s="19"/>
    </row>
    <row r="677" customFormat="false" ht="12.75" hidden="false" customHeight="false" outlineLevel="0" collapsed="false">
      <c r="A677" s="17" t="n">
        <f aca="false">A676+500</f>
        <v>2009500</v>
      </c>
      <c r="B677" s="18" t="n">
        <f aca="false">105700+(A677-720000)*30/100</f>
        <v>492550</v>
      </c>
      <c r="C677" s="17" t="n">
        <f aca="false">C676+500</f>
        <v>2026500</v>
      </c>
      <c r="D677" s="18" t="n">
        <f aca="false">105700+(C677-720000)*30/100</f>
        <v>497650</v>
      </c>
      <c r="E677" s="17" t="n">
        <f aca="false">E676+500</f>
        <v>2043500</v>
      </c>
      <c r="F677" s="18" t="n">
        <f aca="false">105700+(E677-720000)*30/100</f>
        <v>502750</v>
      </c>
      <c r="H677" s="17" t="n">
        <f aca="false">H676+500</f>
        <v>2060500</v>
      </c>
      <c r="I677" s="18" t="n">
        <f aca="false">105700+(H677-720000)*30/100</f>
        <v>507850</v>
      </c>
      <c r="J677" s="17" t="n">
        <f aca="false">J676+500</f>
        <v>2077500</v>
      </c>
      <c r="K677" s="18" t="n">
        <f aca="false">105700+(J677-720000)*30/100</f>
        <v>512950</v>
      </c>
      <c r="L677" s="17" t="n">
        <f aca="false">L676+500</f>
        <v>2094500</v>
      </c>
      <c r="M677" s="18" t="n">
        <f aca="false">105700+(L677-720000)*30/100</f>
        <v>518050</v>
      </c>
      <c r="O677" s="19"/>
      <c r="Q677" s="19"/>
      <c r="S677" s="19"/>
      <c r="V677" s="19"/>
      <c r="X677" s="19"/>
      <c r="Z677" s="19"/>
    </row>
    <row r="678" customFormat="false" ht="12.75" hidden="false" customHeight="false" outlineLevel="0" collapsed="false">
      <c r="A678" s="17" t="n">
        <f aca="false">A677+500</f>
        <v>2010000</v>
      </c>
      <c r="B678" s="18" t="n">
        <f aca="false">105700+(A678-720000)*30/100</f>
        <v>492700</v>
      </c>
      <c r="C678" s="17" t="n">
        <f aca="false">C677+500</f>
        <v>2027000</v>
      </c>
      <c r="D678" s="18" t="n">
        <f aca="false">105700+(C678-720000)*30/100</f>
        <v>497800</v>
      </c>
      <c r="E678" s="17" t="n">
        <f aca="false">E677+500</f>
        <v>2044000</v>
      </c>
      <c r="F678" s="18" t="n">
        <f aca="false">105700+(E678-720000)*30/100</f>
        <v>502900</v>
      </c>
      <c r="H678" s="17" t="n">
        <f aca="false">H677+500</f>
        <v>2061000</v>
      </c>
      <c r="I678" s="18" t="n">
        <f aca="false">105700+(H678-720000)*30/100</f>
        <v>508000</v>
      </c>
      <c r="J678" s="17" t="n">
        <f aca="false">J677+500</f>
        <v>2078000</v>
      </c>
      <c r="K678" s="18" t="n">
        <f aca="false">105700+(J678-720000)*30/100</f>
        <v>513100</v>
      </c>
      <c r="L678" s="17" t="n">
        <f aca="false">L677+500</f>
        <v>2095000</v>
      </c>
      <c r="M678" s="18" t="n">
        <f aca="false">105700+(L678-720000)*30/100</f>
        <v>518200</v>
      </c>
      <c r="O678" s="19"/>
      <c r="Q678" s="19"/>
      <c r="S678" s="19"/>
      <c r="V678" s="19"/>
      <c r="X678" s="19"/>
      <c r="Z678" s="19"/>
    </row>
    <row r="679" customFormat="false" ht="12.75" hidden="false" customHeight="false" outlineLevel="0" collapsed="false">
      <c r="A679" s="17" t="n">
        <f aca="false">A678+500</f>
        <v>2010500</v>
      </c>
      <c r="B679" s="18" t="n">
        <f aca="false">105700+(A679-720000)*30/100</f>
        <v>492850</v>
      </c>
      <c r="C679" s="17" t="n">
        <f aca="false">C678+500</f>
        <v>2027500</v>
      </c>
      <c r="D679" s="18" t="n">
        <f aca="false">105700+(C679-720000)*30/100</f>
        <v>497950</v>
      </c>
      <c r="E679" s="17" t="n">
        <f aca="false">E678+500</f>
        <v>2044500</v>
      </c>
      <c r="F679" s="18" t="n">
        <f aca="false">105700+(E679-720000)*30/100</f>
        <v>503050</v>
      </c>
      <c r="H679" s="17" t="n">
        <f aca="false">H678+500</f>
        <v>2061500</v>
      </c>
      <c r="I679" s="18" t="n">
        <f aca="false">105700+(H679-720000)*30/100</f>
        <v>508150</v>
      </c>
      <c r="J679" s="17" t="n">
        <f aca="false">J678+500</f>
        <v>2078500</v>
      </c>
      <c r="K679" s="18" t="n">
        <f aca="false">105700+(J679-720000)*30/100</f>
        <v>513250</v>
      </c>
      <c r="L679" s="17" t="n">
        <f aca="false">L678+500</f>
        <v>2095500</v>
      </c>
      <c r="M679" s="18" t="n">
        <f aca="false">105700+(L679-720000)*30/100</f>
        <v>518350</v>
      </c>
      <c r="O679" s="19"/>
      <c r="Q679" s="19"/>
      <c r="S679" s="19"/>
      <c r="V679" s="19"/>
      <c r="X679" s="19"/>
      <c r="Z679" s="19"/>
    </row>
    <row r="680" customFormat="false" ht="12.75" hidden="false" customHeight="false" outlineLevel="0" collapsed="false">
      <c r="A680" s="17" t="n">
        <f aca="false">A679+500</f>
        <v>2011000</v>
      </c>
      <c r="B680" s="18" t="n">
        <f aca="false">105700+(A680-720000)*30/100</f>
        <v>493000</v>
      </c>
      <c r="C680" s="17" t="n">
        <f aca="false">C679+500</f>
        <v>2028000</v>
      </c>
      <c r="D680" s="18" t="n">
        <f aca="false">105700+(C680-720000)*30/100</f>
        <v>498100</v>
      </c>
      <c r="E680" s="17" t="n">
        <f aca="false">E679+500</f>
        <v>2045000</v>
      </c>
      <c r="F680" s="18" t="n">
        <f aca="false">105700+(E680-720000)*30/100</f>
        <v>503200</v>
      </c>
      <c r="H680" s="17" t="n">
        <f aca="false">H679+500</f>
        <v>2062000</v>
      </c>
      <c r="I680" s="18" t="n">
        <f aca="false">105700+(H680-720000)*30/100</f>
        <v>508300</v>
      </c>
      <c r="J680" s="17" t="n">
        <f aca="false">J679+500</f>
        <v>2079000</v>
      </c>
      <c r="K680" s="18" t="n">
        <f aca="false">105700+(J680-720000)*30/100</f>
        <v>513400</v>
      </c>
      <c r="L680" s="17" t="n">
        <f aca="false">L679+500</f>
        <v>2096000</v>
      </c>
      <c r="M680" s="18" t="n">
        <f aca="false">105700+(L680-720000)*30/100</f>
        <v>518500</v>
      </c>
      <c r="O680" s="19"/>
      <c r="Q680" s="19"/>
      <c r="S680" s="19"/>
      <c r="V680" s="19"/>
      <c r="X680" s="19"/>
      <c r="Z680" s="19"/>
    </row>
    <row r="681" customFormat="false" ht="12.75" hidden="false" customHeight="false" outlineLevel="0" collapsed="false">
      <c r="A681" s="17" t="n">
        <f aca="false">A680+500</f>
        <v>2011500</v>
      </c>
      <c r="B681" s="18" t="n">
        <f aca="false">105700+(A681-720000)*30/100</f>
        <v>493150</v>
      </c>
      <c r="C681" s="17" t="n">
        <f aca="false">C680+500</f>
        <v>2028500</v>
      </c>
      <c r="D681" s="18" t="n">
        <f aca="false">105700+(C681-720000)*30/100</f>
        <v>498250</v>
      </c>
      <c r="E681" s="17" t="n">
        <f aca="false">E680+500</f>
        <v>2045500</v>
      </c>
      <c r="F681" s="18" t="n">
        <f aca="false">105700+(E681-720000)*30/100</f>
        <v>503350</v>
      </c>
      <c r="H681" s="17" t="n">
        <f aca="false">H680+500</f>
        <v>2062500</v>
      </c>
      <c r="I681" s="18" t="n">
        <f aca="false">105700+(H681-720000)*30/100</f>
        <v>508450</v>
      </c>
      <c r="J681" s="17" t="n">
        <f aca="false">J680+500</f>
        <v>2079500</v>
      </c>
      <c r="K681" s="18" t="n">
        <f aca="false">105700+(J681-720000)*30/100</f>
        <v>513550</v>
      </c>
      <c r="L681" s="17" t="n">
        <f aca="false">L680+500</f>
        <v>2096500</v>
      </c>
      <c r="M681" s="18" t="n">
        <f aca="false">105700+(L681-720000)*30/100</f>
        <v>518650</v>
      </c>
      <c r="O681" s="19"/>
      <c r="Q681" s="19"/>
      <c r="S681" s="19"/>
      <c r="V681" s="19"/>
      <c r="X681" s="19"/>
      <c r="Z681" s="19"/>
    </row>
    <row r="682" customFormat="false" ht="12.75" hidden="false" customHeight="false" outlineLevel="0" collapsed="false">
      <c r="A682" s="17" t="n">
        <f aca="false">A681+500</f>
        <v>2012000</v>
      </c>
      <c r="B682" s="18" t="n">
        <f aca="false">105700+(A682-720000)*30/100</f>
        <v>493300</v>
      </c>
      <c r="C682" s="17" t="n">
        <f aca="false">C681+500</f>
        <v>2029000</v>
      </c>
      <c r="D682" s="18" t="n">
        <f aca="false">105700+(C682-720000)*30/100</f>
        <v>498400</v>
      </c>
      <c r="E682" s="17" t="n">
        <f aca="false">E681+500</f>
        <v>2046000</v>
      </c>
      <c r="F682" s="18" t="n">
        <f aca="false">105700+(E682-720000)*30/100</f>
        <v>503500</v>
      </c>
      <c r="H682" s="17" t="n">
        <f aca="false">H681+500</f>
        <v>2063000</v>
      </c>
      <c r="I682" s="18" t="n">
        <f aca="false">105700+(H682-720000)*30/100</f>
        <v>508600</v>
      </c>
      <c r="J682" s="17" t="n">
        <f aca="false">J681+500</f>
        <v>2080000</v>
      </c>
      <c r="K682" s="18" t="n">
        <f aca="false">105700+(J682-720000)*30/100</f>
        <v>513700</v>
      </c>
      <c r="L682" s="17" t="n">
        <f aca="false">L681+500</f>
        <v>2097000</v>
      </c>
      <c r="M682" s="18" t="n">
        <f aca="false">105700+(L682-720000)*30/100</f>
        <v>518800</v>
      </c>
      <c r="O682" s="19"/>
      <c r="Q682" s="19"/>
      <c r="S682" s="19"/>
      <c r="V682" s="19"/>
      <c r="X682" s="19"/>
      <c r="Z682" s="19"/>
    </row>
    <row r="683" customFormat="false" ht="12.75" hidden="false" customHeight="false" outlineLevel="0" collapsed="false">
      <c r="A683" s="17" t="n">
        <f aca="false">A682+500</f>
        <v>2012500</v>
      </c>
      <c r="B683" s="18" t="n">
        <f aca="false">105700+(A683-720000)*30/100</f>
        <v>493450</v>
      </c>
      <c r="C683" s="17" t="n">
        <f aca="false">C682+500</f>
        <v>2029500</v>
      </c>
      <c r="D683" s="18" t="n">
        <f aca="false">105700+(C683-720000)*30/100</f>
        <v>498550</v>
      </c>
      <c r="E683" s="17" t="n">
        <f aca="false">E682+500</f>
        <v>2046500</v>
      </c>
      <c r="F683" s="18" t="n">
        <f aca="false">105700+(E683-720000)*30/100</f>
        <v>503650</v>
      </c>
      <c r="H683" s="17" t="n">
        <f aca="false">H682+500</f>
        <v>2063500</v>
      </c>
      <c r="I683" s="18" t="n">
        <f aca="false">105700+(H683-720000)*30/100</f>
        <v>508750</v>
      </c>
      <c r="J683" s="17" t="n">
        <f aca="false">J682+500</f>
        <v>2080500</v>
      </c>
      <c r="K683" s="18" t="n">
        <f aca="false">105700+(J683-720000)*30/100</f>
        <v>513850</v>
      </c>
      <c r="L683" s="17" t="n">
        <f aca="false">L682+500</f>
        <v>2097500</v>
      </c>
      <c r="M683" s="18" t="n">
        <f aca="false">105700+(L683-720000)*30/100</f>
        <v>518950</v>
      </c>
      <c r="O683" s="19"/>
      <c r="Q683" s="19"/>
      <c r="S683" s="19"/>
      <c r="V683" s="19"/>
      <c r="X683" s="19"/>
      <c r="Z683" s="19"/>
    </row>
    <row r="684" customFormat="false" ht="12.75" hidden="false" customHeight="false" outlineLevel="0" collapsed="false">
      <c r="A684" s="17" t="n">
        <f aca="false">A683+500</f>
        <v>2013000</v>
      </c>
      <c r="B684" s="18" t="n">
        <f aca="false">105700+(A684-720000)*30/100</f>
        <v>493600</v>
      </c>
      <c r="C684" s="17" t="n">
        <f aca="false">C683+500</f>
        <v>2030000</v>
      </c>
      <c r="D684" s="18" t="n">
        <f aca="false">105700+(C684-720000)*30/100</f>
        <v>498700</v>
      </c>
      <c r="E684" s="17" t="n">
        <f aca="false">E683+500</f>
        <v>2047000</v>
      </c>
      <c r="F684" s="18" t="n">
        <f aca="false">105700+(E684-720000)*30/100</f>
        <v>503800</v>
      </c>
      <c r="H684" s="17" t="n">
        <f aca="false">H683+500</f>
        <v>2064000</v>
      </c>
      <c r="I684" s="18" t="n">
        <f aca="false">105700+(H684-720000)*30/100</f>
        <v>508900</v>
      </c>
      <c r="J684" s="17" t="n">
        <f aca="false">J683+500</f>
        <v>2081000</v>
      </c>
      <c r="K684" s="18" t="n">
        <f aca="false">105700+(J684-720000)*30/100</f>
        <v>514000</v>
      </c>
      <c r="L684" s="17" t="n">
        <f aca="false">L683+500</f>
        <v>2098000</v>
      </c>
      <c r="M684" s="18" t="n">
        <f aca="false">105700+(L684-720000)*30/100</f>
        <v>519100</v>
      </c>
      <c r="O684" s="19"/>
      <c r="Q684" s="19"/>
      <c r="S684" s="19"/>
      <c r="V684" s="19"/>
      <c r="X684" s="19"/>
      <c r="Z684" s="19"/>
    </row>
    <row r="685" customFormat="false" ht="12.75" hidden="false" customHeight="false" outlineLevel="0" collapsed="false">
      <c r="A685" s="17" t="n">
        <f aca="false">A684+500</f>
        <v>2013500</v>
      </c>
      <c r="B685" s="18" t="n">
        <f aca="false">105700+(A685-720000)*30/100</f>
        <v>493750</v>
      </c>
      <c r="C685" s="17" t="n">
        <f aca="false">C684+500</f>
        <v>2030500</v>
      </c>
      <c r="D685" s="18" t="n">
        <f aca="false">105700+(C685-720000)*30/100</f>
        <v>498850</v>
      </c>
      <c r="E685" s="17" t="n">
        <f aca="false">E684+500</f>
        <v>2047500</v>
      </c>
      <c r="F685" s="18" t="n">
        <f aca="false">105700+(E685-720000)*30/100</f>
        <v>503950</v>
      </c>
      <c r="H685" s="17" t="n">
        <f aca="false">H684+500</f>
        <v>2064500</v>
      </c>
      <c r="I685" s="18" t="n">
        <f aca="false">105700+(H685-720000)*30/100</f>
        <v>509050</v>
      </c>
      <c r="J685" s="17" t="n">
        <f aca="false">J684+500</f>
        <v>2081500</v>
      </c>
      <c r="K685" s="18" t="n">
        <f aca="false">105700+(J685-720000)*30/100</f>
        <v>514150</v>
      </c>
      <c r="L685" s="17" t="n">
        <f aca="false">L684+500</f>
        <v>2098500</v>
      </c>
      <c r="M685" s="18" t="n">
        <f aca="false">105700+(L685-720000)*30/100</f>
        <v>519250</v>
      </c>
      <c r="O685" s="19"/>
      <c r="Q685" s="19"/>
      <c r="S685" s="19"/>
      <c r="V685" s="19"/>
      <c r="X685" s="19"/>
      <c r="Z685" s="19"/>
    </row>
    <row r="686" customFormat="false" ht="12.75" hidden="false" customHeight="false" outlineLevel="0" collapsed="false">
      <c r="A686" s="17" t="n">
        <f aca="false">A685+500</f>
        <v>2014000</v>
      </c>
      <c r="B686" s="18" t="n">
        <f aca="false">105700+(A686-720000)*30/100</f>
        <v>493900</v>
      </c>
      <c r="C686" s="17" t="n">
        <f aca="false">C685+500</f>
        <v>2031000</v>
      </c>
      <c r="D686" s="18" t="n">
        <f aca="false">105700+(C686-720000)*30/100</f>
        <v>499000</v>
      </c>
      <c r="E686" s="17" t="n">
        <f aca="false">E685+500</f>
        <v>2048000</v>
      </c>
      <c r="F686" s="18" t="n">
        <f aca="false">105700+(E686-720000)*30/100</f>
        <v>504100</v>
      </c>
      <c r="H686" s="17" t="n">
        <f aca="false">H685+500</f>
        <v>2065000</v>
      </c>
      <c r="I686" s="18" t="n">
        <f aca="false">105700+(H686-720000)*30/100</f>
        <v>509200</v>
      </c>
      <c r="J686" s="17" t="n">
        <f aca="false">J685+500</f>
        <v>2082000</v>
      </c>
      <c r="K686" s="18" t="n">
        <f aca="false">105700+(J686-720000)*30/100</f>
        <v>514300</v>
      </c>
      <c r="L686" s="17" t="n">
        <f aca="false">L685+500</f>
        <v>2099000</v>
      </c>
      <c r="M686" s="18" t="n">
        <f aca="false">105700+(L686-720000)*30/100</f>
        <v>519400</v>
      </c>
      <c r="O686" s="19"/>
      <c r="Q686" s="19"/>
      <c r="S686" s="19"/>
      <c r="V686" s="19"/>
      <c r="X686" s="19"/>
      <c r="Z686" s="19"/>
    </row>
    <row r="687" customFormat="false" ht="12.75" hidden="false" customHeight="false" outlineLevel="0" collapsed="false">
      <c r="A687" s="17" t="n">
        <f aca="false">A686+500</f>
        <v>2014500</v>
      </c>
      <c r="B687" s="18" t="n">
        <f aca="false">105700+(A687-720000)*30/100</f>
        <v>494050</v>
      </c>
      <c r="C687" s="17" t="n">
        <f aca="false">C686+500</f>
        <v>2031500</v>
      </c>
      <c r="D687" s="18" t="n">
        <f aca="false">105700+(C687-720000)*30/100</f>
        <v>499150</v>
      </c>
      <c r="E687" s="17" t="n">
        <f aca="false">E686+500</f>
        <v>2048500</v>
      </c>
      <c r="F687" s="18" t="n">
        <f aca="false">105700+(E687-720000)*30/100</f>
        <v>504250</v>
      </c>
      <c r="H687" s="17" t="n">
        <f aca="false">H686+500</f>
        <v>2065500</v>
      </c>
      <c r="I687" s="18" t="n">
        <f aca="false">105700+(H687-720000)*30/100</f>
        <v>509350</v>
      </c>
      <c r="J687" s="17" t="n">
        <f aca="false">J686+500</f>
        <v>2082500</v>
      </c>
      <c r="K687" s="18" t="n">
        <f aca="false">105700+(J687-720000)*30/100</f>
        <v>514450</v>
      </c>
      <c r="L687" s="17" t="n">
        <f aca="false">L686+500</f>
        <v>2099500</v>
      </c>
      <c r="M687" s="18" t="n">
        <f aca="false">105700+(L687-720000)*30/100</f>
        <v>519550</v>
      </c>
      <c r="O687" s="19"/>
      <c r="Q687" s="19"/>
      <c r="S687" s="19"/>
      <c r="V687" s="19"/>
      <c r="X687" s="19"/>
      <c r="Z687" s="19"/>
    </row>
    <row r="688" customFormat="false" ht="12.75" hidden="false" customHeight="false" outlineLevel="0" collapsed="false">
      <c r="A688" s="17" t="n">
        <f aca="false">A687+500</f>
        <v>2015000</v>
      </c>
      <c r="B688" s="18" t="n">
        <f aca="false">105700+(A688-720000)*30/100</f>
        <v>494200</v>
      </c>
      <c r="C688" s="17" t="n">
        <f aca="false">C687+500</f>
        <v>2032000</v>
      </c>
      <c r="D688" s="18" t="n">
        <f aca="false">105700+(C688-720000)*30/100</f>
        <v>499300</v>
      </c>
      <c r="E688" s="17" t="n">
        <f aca="false">E687+500</f>
        <v>2049000</v>
      </c>
      <c r="F688" s="18" t="n">
        <f aca="false">105700+(E688-720000)*30/100</f>
        <v>504400</v>
      </c>
      <c r="H688" s="17" t="n">
        <f aca="false">H687+500</f>
        <v>2066000</v>
      </c>
      <c r="I688" s="18" t="n">
        <f aca="false">105700+(H688-720000)*30/100</f>
        <v>509500</v>
      </c>
      <c r="J688" s="17" t="n">
        <f aca="false">J687+500</f>
        <v>2083000</v>
      </c>
      <c r="K688" s="18" t="n">
        <f aca="false">105700+(J688-720000)*30/100</f>
        <v>514600</v>
      </c>
      <c r="L688" s="17" t="n">
        <f aca="false">L687+500</f>
        <v>2100000</v>
      </c>
      <c r="M688" s="18" t="n">
        <f aca="false">105700+(L688-720000)*30/100</f>
        <v>519700</v>
      </c>
      <c r="O688" s="19"/>
      <c r="Q688" s="19"/>
      <c r="S688" s="19"/>
      <c r="V688" s="19"/>
      <c r="X688" s="19"/>
      <c r="Z688" s="19"/>
    </row>
    <row r="689" customFormat="false" ht="12.75" hidden="false" customHeight="false" outlineLevel="0" collapsed="false">
      <c r="A689" s="17" t="n">
        <f aca="false">A688+500</f>
        <v>2015500</v>
      </c>
      <c r="B689" s="18" t="n">
        <f aca="false">105700+(A689-720000)*30/100</f>
        <v>494350</v>
      </c>
      <c r="C689" s="17" t="n">
        <f aca="false">C688+500</f>
        <v>2032500</v>
      </c>
      <c r="D689" s="18" t="n">
        <f aca="false">105700+(C689-720000)*30/100</f>
        <v>499450</v>
      </c>
      <c r="E689" s="17" t="n">
        <f aca="false">E688+500</f>
        <v>2049500</v>
      </c>
      <c r="F689" s="18" t="n">
        <f aca="false">105700+(E689-720000)*30/100</f>
        <v>504550</v>
      </c>
      <c r="H689" s="17" t="n">
        <f aca="false">H688+500</f>
        <v>2066500</v>
      </c>
      <c r="I689" s="18" t="n">
        <f aca="false">105700+(H689-720000)*30/100</f>
        <v>509650</v>
      </c>
      <c r="J689" s="17" t="n">
        <f aca="false">J688+500</f>
        <v>2083500</v>
      </c>
      <c r="K689" s="18" t="n">
        <f aca="false">105700+(J689-720000)*30/100</f>
        <v>514750</v>
      </c>
      <c r="L689" s="17" t="n">
        <f aca="false">L688+500</f>
        <v>2100500</v>
      </c>
      <c r="M689" s="18" t="n">
        <f aca="false">105700+(L689-720000)*30/100</f>
        <v>519850</v>
      </c>
      <c r="O689" s="19"/>
      <c r="Q689" s="19"/>
      <c r="S689" s="19"/>
      <c r="V689" s="19"/>
      <c r="X689" s="19"/>
      <c r="Z689" s="19"/>
    </row>
    <row r="690" customFormat="false" ht="12.75" hidden="false" customHeight="false" outlineLevel="0" collapsed="false">
      <c r="A690" s="17" t="n">
        <f aca="false">A689+500</f>
        <v>2016000</v>
      </c>
      <c r="B690" s="18" t="n">
        <f aca="false">105700+(A690-720000)*30/100</f>
        <v>494500</v>
      </c>
      <c r="C690" s="17" t="n">
        <f aca="false">C689+500</f>
        <v>2033000</v>
      </c>
      <c r="D690" s="18" t="n">
        <f aca="false">105700+(C690-720000)*30/100</f>
        <v>499600</v>
      </c>
      <c r="E690" s="17" t="n">
        <f aca="false">E689+500</f>
        <v>2050000</v>
      </c>
      <c r="F690" s="18" t="n">
        <f aca="false">105700+(E690-720000)*30/100</f>
        <v>504700</v>
      </c>
      <c r="H690" s="17" t="n">
        <f aca="false">H689+500</f>
        <v>2067000</v>
      </c>
      <c r="I690" s="18" t="n">
        <f aca="false">105700+(H690-720000)*30/100</f>
        <v>509800</v>
      </c>
      <c r="J690" s="17" t="n">
        <f aca="false">J689+500</f>
        <v>2084000</v>
      </c>
      <c r="K690" s="18" t="n">
        <f aca="false">105700+(J690-720000)*30/100</f>
        <v>514900</v>
      </c>
      <c r="L690" s="17" t="n">
        <f aca="false">L689+500</f>
        <v>2101000</v>
      </c>
      <c r="M690" s="18" t="n">
        <f aca="false">105700+(L690-720000)*30/100</f>
        <v>520000</v>
      </c>
      <c r="O690" s="19"/>
      <c r="Q690" s="19"/>
      <c r="S690" s="19"/>
      <c r="V690" s="19"/>
      <c r="X690" s="19"/>
      <c r="Z690" s="19"/>
    </row>
    <row r="691" customFormat="false" ht="12.75" hidden="false" customHeight="false" outlineLevel="0" collapsed="false">
      <c r="A691" s="17" t="n">
        <f aca="false">A690+500</f>
        <v>2016500</v>
      </c>
      <c r="B691" s="18" t="n">
        <f aca="false">105700+(A691-720000)*30/100</f>
        <v>494650</v>
      </c>
      <c r="C691" s="17" t="n">
        <f aca="false">C690+500</f>
        <v>2033500</v>
      </c>
      <c r="D691" s="18" t="n">
        <f aca="false">105700+(C691-720000)*30/100</f>
        <v>499750</v>
      </c>
      <c r="E691" s="17" t="n">
        <f aca="false">E690+500</f>
        <v>2050500</v>
      </c>
      <c r="F691" s="18" t="n">
        <f aca="false">105700+(E691-720000)*30/100</f>
        <v>504850</v>
      </c>
      <c r="H691" s="17" t="n">
        <f aca="false">H690+500</f>
        <v>2067500</v>
      </c>
      <c r="I691" s="18" t="n">
        <f aca="false">105700+(H691-720000)*30/100</f>
        <v>509950</v>
      </c>
      <c r="J691" s="17" t="n">
        <f aca="false">J690+500</f>
        <v>2084500</v>
      </c>
      <c r="K691" s="18" t="n">
        <f aca="false">105700+(J691-720000)*30/100</f>
        <v>515050</v>
      </c>
      <c r="L691" s="17" t="n">
        <f aca="false">L690+500</f>
        <v>2101500</v>
      </c>
      <c r="M691" s="18" t="n">
        <f aca="false">105700+(L691-720000)*30/100</f>
        <v>520150</v>
      </c>
      <c r="O691" s="19"/>
      <c r="Q691" s="19"/>
      <c r="S691" s="19"/>
      <c r="V691" s="19"/>
      <c r="X691" s="19"/>
      <c r="Z691" s="19"/>
    </row>
    <row r="692" customFormat="false" ht="12.75" hidden="false" customHeight="false" outlineLevel="0" collapsed="false">
      <c r="A692" s="17" t="n">
        <f aca="false">A691+500</f>
        <v>2017000</v>
      </c>
      <c r="B692" s="18" t="n">
        <f aca="false">105700+(A692-720000)*30/100</f>
        <v>494800</v>
      </c>
      <c r="C692" s="17" t="n">
        <f aca="false">C691+500</f>
        <v>2034000</v>
      </c>
      <c r="D692" s="18" t="n">
        <f aca="false">105700+(C692-720000)*30/100</f>
        <v>499900</v>
      </c>
      <c r="E692" s="17" t="n">
        <f aca="false">E691+500</f>
        <v>2051000</v>
      </c>
      <c r="F692" s="18" t="n">
        <f aca="false">105700+(E692-720000)*30/100</f>
        <v>505000</v>
      </c>
      <c r="H692" s="17" t="n">
        <f aca="false">H691+500</f>
        <v>2068000</v>
      </c>
      <c r="I692" s="18" t="n">
        <f aca="false">105700+(H692-720000)*30/100</f>
        <v>510100</v>
      </c>
      <c r="J692" s="17" t="n">
        <f aca="false">J691+500</f>
        <v>2085000</v>
      </c>
      <c r="K692" s="18" t="n">
        <f aca="false">105700+(J692-720000)*30/100</f>
        <v>515200</v>
      </c>
      <c r="L692" s="17" t="n">
        <f aca="false">L691+500</f>
        <v>2102000</v>
      </c>
      <c r="M692" s="18" t="n">
        <f aca="false">105700+(L692-720000)*30/100</f>
        <v>520300</v>
      </c>
      <c r="O692" s="19"/>
      <c r="Q692" s="19"/>
      <c r="S692" s="19"/>
      <c r="V692" s="19"/>
      <c r="X692" s="19"/>
      <c r="Z692" s="19"/>
    </row>
    <row r="693" customFormat="false" ht="12.75" hidden="false" customHeight="false" outlineLevel="0" collapsed="false">
      <c r="A693" s="17" t="n">
        <f aca="false">A692+500</f>
        <v>2017500</v>
      </c>
      <c r="B693" s="18" t="n">
        <f aca="false">105700+(A693-720000)*30/100</f>
        <v>494950</v>
      </c>
      <c r="C693" s="17" t="n">
        <f aca="false">C692+500</f>
        <v>2034500</v>
      </c>
      <c r="D693" s="18" t="n">
        <f aca="false">105700+(C693-720000)*30/100</f>
        <v>500050</v>
      </c>
      <c r="E693" s="17" t="n">
        <f aca="false">E692+500</f>
        <v>2051500</v>
      </c>
      <c r="F693" s="18" t="n">
        <f aca="false">105700+(E693-720000)*30/100</f>
        <v>505150</v>
      </c>
      <c r="H693" s="17" t="n">
        <f aca="false">H692+500</f>
        <v>2068500</v>
      </c>
      <c r="I693" s="18" t="n">
        <f aca="false">105700+(H693-720000)*30/100</f>
        <v>510250</v>
      </c>
      <c r="J693" s="17" t="n">
        <f aca="false">J692+500</f>
        <v>2085500</v>
      </c>
      <c r="K693" s="18" t="n">
        <f aca="false">105700+(J693-720000)*30/100</f>
        <v>515350</v>
      </c>
      <c r="L693" s="17" t="n">
        <f aca="false">L692+500</f>
        <v>2102500</v>
      </c>
      <c r="M693" s="18" t="n">
        <f aca="false">105700+(L693-720000)*30/100</f>
        <v>520450</v>
      </c>
      <c r="O693" s="19"/>
      <c r="Q693" s="19"/>
      <c r="S693" s="19"/>
      <c r="V693" s="19"/>
      <c r="X693" s="19"/>
      <c r="Z693" s="19"/>
    </row>
    <row r="694" customFormat="false" ht="12.75" hidden="false" customHeight="false" outlineLevel="0" collapsed="false">
      <c r="A694" s="17" t="n">
        <f aca="false">A693+500</f>
        <v>2018000</v>
      </c>
      <c r="B694" s="18" t="n">
        <f aca="false">105700+(A694-720000)*30/100</f>
        <v>495100</v>
      </c>
      <c r="C694" s="17" t="n">
        <f aca="false">C693+500</f>
        <v>2035000</v>
      </c>
      <c r="D694" s="18" t="n">
        <f aca="false">105700+(C694-720000)*30/100</f>
        <v>500200</v>
      </c>
      <c r="E694" s="17" t="n">
        <f aca="false">E693+500</f>
        <v>2052000</v>
      </c>
      <c r="F694" s="18" t="n">
        <f aca="false">105700+(E694-720000)*30/100</f>
        <v>505300</v>
      </c>
      <c r="H694" s="17" t="n">
        <f aca="false">H693+500</f>
        <v>2069000</v>
      </c>
      <c r="I694" s="18" t="n">
        <f aca="false">105700+(H694-720000)*30/100</f>
        <v>510400</v>
      </c>
      <c r="J694" s="17" t="n">
        <f aca="false">J693+500</f>
        <v>2086000</v>
      </c>
      <c r="K694" s="18" t="n">
        <f aca="false">105700+(J694-720000)*30/100</f>
        <v>515500</v>
      </c>
      <c r="L694" s="17" t="n">
        <f aca="false">L693+500</f>
        <v>2103000</v>
      </c>
      <c r="M694" s="18" t="n">
        <f aca="false">105700+(L694-720000)*30/100</f>
        <v>520600</v>
      </c>
      <c r="O694" s="19"/>
      <c r="Q694" s="19"/>
      <c r="S694" s="19"/>
      <c r="V694" s="19"/>
      <c r="X694" s="19"/>
      <c r="Z694" s="19"/>
    </row>
    <row r="695" customFormat="false" ht="12.75" hidden="false" customHeight="false" outlineLevel="0" collapsed="false">
      <c r="A695" s="17" t="n">
        <f aca="false">A694+500</f>
        <v>2018500</v>
      </c>
      <c r="B695" s="18" t="n">
        <f aca="false">105700+(A695-720000)*30/100</f>
        <v>495250</v>
      </c>
      <c r="C695" s="17" t="n">
        <f aca="false">C694+500</f>
        <v>2035500</v>
      </c>
      <c r="D695" s="18" t="n">
        <f aca="false">105700+(C695-720000)*30/100</f>
        <v>500350</v>
      </c>
      <c r="E695" s="17" t="n">
        <f aca="false">E694+500</f>
        <v>2052500</v>
      </c>
      <c r="F695" s="18" t="n">
        <f aca="false">105700+(E695-720000)*30/100</f>
        <v>505450</v>
      </c>
      <c r="H695" s="17" t="n">
        <f aca="false">H694+500</f>
        <v>2069500</v>
      </c>
      <c r="I695" s="18" t="n">
        <f aca="false">105700+(H695-720000)*30/100</f>
        <v>510550</v>
      </c>
      <c r="J695" s="17" t="n">
        <f aca="false">J694+500</f>
        <v>2086500</v>
      </c>
      <c r="K695" s="18" t="n">
        <f aca="false">105700+(J695-720000)*30/100</f>
        <v>515650</v>
      </c>
      <c r="L695" s="17" t="n">
        <f aca="false">L694+500</f>
        <v>2103500</v>
      </c>
      <c r="M695" s="18" t="n">
        <f aca="false">105700+(L695-720000)*30/100</f>
        <v>520750</v>
      </c>
      <c r="O695" s="19"/>
      <c r="Q695" s="19"/>
      <c r="S695" s="19"/>
      <c r="V695" s="19"/>
      <c r="X695" s="19"/>
      <c r="Z695" s="19"/>
    </row>
    <row r="696" customFormat="false" ht="12.75" hidden="false" customHeight="false" outlineLevel="0" collapsed="false">
      <c r="A696" s="17" t="n">
        <f aca="false">A695+500</f>
        <v>2019000</v>
      </c>
      <c r="B696" s="18" t="n">
        <f aca="false">105700+(A696-720000)*30/100</f>
        <v>495400</v>
      </c>
      <c r="C696" s="17" t="n">
        <f aca="false">C695+500</f>
        <v>2036000</v>
      </c>
      <c r="D696" s="18" t="n">
        <f aca="false">105700+(C696-720000)*30/100</f>
        <v>500500</v>
      </c>
      <c r="E696" s="17" t="n">
        <f aca="false">E695+500</f>
        <v>2053000</v>
      </c>
      <c r="F696" s="18" t="n">
        <f aca="false">105700+(E696-720000)*30/100</f>
        <v>505600</v>
      </c>
      <c r="H696" s="17" t="n">
        <f aca="false">H695+500</f>
        <v>2070000</v>
      </c>
      <c r="I696" s="18" t="n">
        <f aca="false">105700+(H696-720000)*30/100</f>
        <v>510700</v>
      </c>
      <c r="J696" s="17" t="n">
        <f aca="false">J695+500</f>
        <v>2087000</v>
      </c>
      <c r="K696" s="18" t="n">
        <f aca="false">105700+(J696-720000)*30/100</f>
        <v>515800</v>
      </c>
      <c r="L696" s="17" t="n">
        <f aca="false">L695+500</f>
        <v>2104000</v>
      </c>
      <c r="M696" s="18" t="n">
        <f aca="false">105700+(L696-720000)*30/100</f>
        <v>520900</v>
      </c>
      <c r="O696" s="19"/>
      <c r="Q696" s="19"/>
      <c r="S696" s="19"/>
      <c r="V696" s="19"/>
      <c r="X696" s="19"/>
      <c r="Z696" s="19"/>
    </row>
    <row r="697" customFormat="false" ht="12.75" hidden="false" customHeight="false" outlineLevel="0" collapsed="false">
      <c r="A697" s="17" t="n">
        <f aca="false">A696+500</f>
        <v>2019500</v>
      </c>
      <c r="B697" s="18" t="n">
        <f aca="false">105700+(A697-720000)*30/100</f>
        <v>495550</v>
      </c>
      <c r="C697" s="17" t="n">
        <f aca="false">C696+500</f>
        <v>2036500</v>
      </c>
      <c r="D697" s="18" t="n">
        <f aca="false">105700+(C697-720000)*30/100</f>
        <v>500650</v>
      </c>
      <c r="E697" s="17" t="n">
        <f aca="false">E696+500</f>
        <v>2053500</v>
      </c>
      <c r="F697" s="18" t="n">
        <f aca="false">105700+(E697-720000)*30/100</f>
        <v>505750</v>
      </c>
      <c r="H697" s="17" t="n">
        <f aca="false">H696+500</f>
        <v>2070500</v>
      </c>
      <c r="I697" s="18" t="n">
        <f aca="false">105700+(H697-720000)*30/100</f>
        <v>510850</v>
      </c>
      <c r="J697" s="17" t="n">
        <f aca="false">J696+500</f>
        <v>2087500</v>
      </c>
      <c r="K697" s="18" t="n">
        <f aca="false">105700+(J697-720000)*30/100</f>
        <v>515950</v>
      </c>
      <c r="L697" s="17" t="n">
        <f aca="false">L696+500</f>
        <v>2104500</v>
      </c>
      <c r="M697" s="18" t="n">
        <f aca="false">105700+(L697-720000)*30/100</f>
        <v>521050</v>
      </c>
      <c r="O697" s="19"/>
      <c r="Q697" s="19"/>
      <c r="S697" s="19"/>
      <c r="V697" s="19"/>
      <c r="X697" s="19"/>
      <c r="Z697" s="19"/>
    </row>
    <row r="698" customFormat="false" ht="12.75" hidden="false" customHeight="false" outlineLevel="0" collapsed="false">
      <c r="A698" s="17" t="n">
        <f aca="false">A697+500</f>
        <v>2020000</v>
      </c>
      <c r="B698" s="18" t="n">
        <f aca="false">105700+(A698-720000)*30/100</f>
        <v>495700</v>
      </c>
      <c r="C698" s="17" t="n">
        <f aca="false">C697+500</f>
        <v>2037000</v>
      </c>
      <c r="D698" s="18" t="n">
        <f aca="false">105700+(C698-720000)*30/100</f>
        <v>500800</v>
      </c>
      <c r="E698" s="17" t="n">
        <f aca="false">E697+500</f>
        <v>2054000</v>
      </c>
      <c r="F698" s="18" t="n">
        <f aca="false">105700+(E698-720000)*30/100</f>
        <v>505900</v>
      </c>
      <c r="H698" s="17" t="n">
        <f aca="false">H697+500</f>
        <v>2071000</v>
      </c>
      <c r="I698" s="18" t="n">
        <f aca="false">105700+(H698-720000)*30/100</f>
        <v>511000</v>
      </c>
      <c r="J698" s="17" t="n">
        <f aca="false">J697+500</f>
        <v>2088000</v>
      </c>
      <c r="K698" s="18" t="n">
        <f aca="false">105700+(J698-720000)*30/100</f>
        <v>516100</v>
      </c>
      <c r="L698" s="17" t="n">
        <f aca="false">L697+500</f>
        <v>2105000</v>
      </c>
      <c r="M698" s="18" t="n">
        <f aca="false">105700+(L698-720000)*30/100</f>
        <v>521200</v>
      </c>
      <c r="O698" s="19"/>
      <c r="Q698" s="19"/>
      <c r="S698" s="19"/>
      <c r="V698" s="19"/>
      <c r="X698" s="19"/>
      <c r="Z698" s="19"/>
    </row>
    <row r="699" customFormat="false" ht="12.75" hidden="false" customHeight="false" outlineLevel="0" collapsed="false">
      <c r="A699" s="17" t="n">
        <f aca="false">A698+500</f>
        <v>2020500</v>
      </c>
      <c r="B699" s="18" t="n">
        <f aca="false">105700+(A699-720000)*30/100</f>
        <v>495850</v>
      </c>
      <c r="C699" s="17" t="n">
        <f aca="false">C698+500</f>
        <v>2037500</v>
      </c>
      <c r="D699" s="18" t="n">
        <f aca="false">105700+(C699-720000)*30/100</f>
        <v>500950</v>
      </c>
      <c r="E699" s="17" t="n">
        <f aca="false">E698+500</f>
        <v>2054500</v>
      </c>
      <c r="F699" s="18" t="n">
        <f aca="false">105700+(E699-720000)*30/100</f>
        <v>506050</v>
      </c>
      <c r="H699" s="17" t="n">
        <f aca="false">H698+500</f>
        <v>2071500</v>
      </c>
      <c r="I699" s="18" t="n">
        <f aca="false">105700+(H699-720000)*30/100</f>
        <v>511150</v>
      </c>
      <c r="J699" s="17" t="n">
        <f aca="false">J698+500</f>
        <v>2088500</v>
      </c>
      <c r="K699" s="18" t="n">
        <f aca="false">105700+(J699-720000)*30/100</f>
        <v>516250</v>
      </c>
      <c r="L699" s="17" t="n">
        <f aca="false">L698+500</f>
        <v>2105500</v>
      </c>
      <c r="M699" s="18" t="n">
        <f aca="false">105700+(L699-720000)*30/100</f>
        <v>521350</v>
      </c>
      <c r="O699" s="19"/>
      <c r="Q699" s="19"/>
      <c r="S699" s="19"/>
      <c r="V699" s="19"/>
      <c r="X699" s="19"/>
      <c r="Z699" s="19"/>
    </row>
    <row r="700" customFormat="false" ht="12.75" hidden="false" customHeight="false" outlineLevel="0" collapsed="false">
      <c r="A700" s="17" t="n">
        <f aca="false">A699+500</f>
        <v>2021000</v>
      </c>
      <c r="B700" s="18" t="n">
        <f aca="false">105700+(A700-720000)*30/100</f>
        <v>496000</v>
      </c>
      <c r="C700" s="17" t="n">
        <f aca="false">C699+500</f>
        <v>2038000</v>
      </c>
      <c r="D700" s="18" t="n">
        <f aca="false">105700+(C700-720000)*30/100</f>
        <v>501100</v>
      </c>
      <c r="E700" s="17" t="n">
        <f aca="false">E699+500</f>
        <v>2055000</v>
      </c>
      <c r="F700" s="18" t="n">
        <f aca="false">105700+(E700-720000)*30/100</f>
        <v>506200</v>
      </c>
      <c r="H700" s="17" t="n">
        <f aca="false">H699+500</f>
        <v>2072000</v>
      </c>
      <c r="I700" s="18" t="n">
        <f aca="false">105700+(H700-720000)*30/100</f>
        <v>511300</v>
      </c>
      <c r="J700" s="17" t="n">
        <f aca="false">J699+500</f>
        <v>2089000</v>
      </c>
      <c r="K700" s="18" t="n">
        <f aca="false">105700+(J700-720000)*30/100</f>
        <v>516400</v>
      </c>
      <c r="L700" s="17" t="n">
        <f aca="false">L699+500</f>
        <v>2106000</v>
      </c>
      <c r="M700" s="18" t="n">
        <f aca="false">105700+(L700-720000)*30/100</f>
        <v>521500</v>
      </c>
      <c r="O700" s="19"/>
      <c r="Q700" s="19"/>
      <c r="S700" s="19"/>
      <c r="V700" s="19"/>
      <c r="X700" s="19"/>
      <c r="Z700" s="19"/>
    </row>
    <row r="701" customFormat="false" ht="12.75" hidden="false" customHeight="false" outlineLevel="0" collapsed="false">
      <c r="A701" s="17" t="n">
        <f aca="false">A700+500</f>
        <v>2021500</v>
      </c>
      <c r="B701" s="18" t="n">
        <f aca="false">105700+(A701-720000)*30/100</f>
        <v>496150</v>
      </c>
      <c r="C701" s="17" t="n">
        <f aca="false">C700+500</f>
        <v>2038500</v>
      </c>
      <c r="D701" s="18" t="n">
        <f aca="false">105700+(C701-720000)*30/100</f>
        <v>501250</v>
      </c>
      <c r="E701" s="17" t="n">
        <f aca="false">E700+500</f>
        <v>2055500</v>
      </c>
      <c r="F701" s="18" t="n">
        <f aca="false">105700+(E701-720000)*30/100</f>
        <v>506350</v>
      </c>
      <c r="H701" s="17" t="n">
        <f aca="false">H700+500</f>
        <v>2072500</v>
      </c>
      <c r="I701" s="18" t="n">
        <f aca="false">105700+(H701-720000)*30/100</f>
        <v>511450</v>
      </c>
      <c r="J701" s="17" t="n">
        <f aca="false">J700+500</f>
        <v>2089500</v>
      </c>
      <c r="K701" s="18" t="n">
        <f aca="false">105700+(J701-720000)*30/100</f>
        <v>516550</v>
      </c>
      <c r="L701" s="17" t="n">
        <f aca="false">L700+500</f>
        <v>2106500</v>
      </c>
      <c r="M701" s="18" t="n">
        <f aca="false">105700+(L701-720000)*30/100</f>
        <v>521650</v>
      </c>
      <c r="O701" s="19"/>
      <c r="Q701" s="19"/>
      <c r="S701" s="19"/>
      <c r="V701" s="19"/>
      <c r="X701" s="19"/>
      <c r="Z701" s="19"/>
    </row>
    <row r="702" customFormat="false" ht="12.75" hidden="false" customHeight="false" outlineLevel="0" collapsed="false">
      <c r="A702" s="17" t="n">
        <f aca="false">A701+500</f>
        <v>2022000</v>
      </c>
      <c r="B702" s="18" t="n">
        <f aca="false">105700+(A702-720000)*30/100</f>
        <v>496300</v>
      </c>
      <c r="C702" s="17" t="n">
        <f aca="false">C701+500</f>
        <v>2039000</v>
      </c>
      <c r="D702" s="18" t="n">
        <f aca="false">105700+(C702-720000)*30/100</f>
        <v>501400</v>
      </c>
      <c r="E702" s="17" t="n">
        <f aca="false">E701+500</f>
        <v>2056000</v>
      </c>
      <c r="F702" s="18" t="n">
        <f aca="false">105700+(E702-720000)*30/100</f>
        <v>506500</v>
      </c>
      <c r="H702" s="17" t="n">
        <f aca="false">H701+500</f>
        <v>2073000</v>
      </c>
      <c r="I702" s="18" t="n">
        <f aca="false">105700+(H702-720000)*30/100</f>
        <v>511600</v>
      </c>
      <c r="J702" s="17" t="n">
        <f aca="false">J701+500</f>
        <v>2090000</v>
      </c>
      <c r="K702" s="18" t="n">
        <f aca="false">105700+(J702-720000)*30/100</f>
        <v>516700</v>
      </c>
      <c r="L702" s="17" t="n">
        <f aca="false">L701+500</f>
        <v>2107000</v>
      </c>
      <c r="M702" s="18" t="n">
        <f aca="false">105700+(L702-720000)*30/100</f>
        <v>521800</v>
      </c>
      <c r="O702" s="19"/>
      <c r="Q702" s="19"/>
      <c r="S702" s="19"/>
      <c r="V702" s="19"/>
      <c r="X702" s="19"/>
      <c r="Z702" s="19"/>
    </row>
    <row r="703" customFormat="false" ht="12.75" hidden="false" customHeight="false" outlineLevel="0" collapsed="false">
      <c r="A703" s="17" t="n">
        <f aca="false">A702+500</f>
        <v>2022500</v>
      </c>
      <c r="B703" s="18" t="n">
        <f aca="false">105700+(A703-720000)*30/100</f>
        <v>496450</v>
      </c>
      <c r="C703" s="17" t="n">
        <f aca="false">C702+500</f>
        <v>2039500</v>
      </c>
      <c r="D703" s="18" t="n">
        <f aca="false">105700+(C703-720000)*30/100</f>
        <v>501550</v>
      </c>
      <c r="E703" s="17" t="n">
        <f aca="false">E702+500</f>
        <v>2056500</v>
      </c>
      <c r="F703" s="18" t="n">
        <f aca="false">105700+(E703-720000)*30/100</f>
        <v>506650</v>
      </c>
      <c r="H703" s="17" t="n">
        <f aca="false">H702+500</f>
        <v>2073500</v>
      </c>
      <c r="I703" s="18" t="n">
        <f aca="false">105700+(H703-720000)*30/100</f>
        <v>511750</v>
      </c>
      <c r="J703" s="17" t="n">
        <f aca="false">J702+500</f>
        <v>2090500</v>
      </c>
      <c r="K703" s="18" t="n">
        <f aca="false">105700+(J703-720000)*30/100</f>
        <v>516850</v>
      </c>
      <c r="L703" s="17" t="n">
        <f aca="false">L702+500</f>
        <v>2107500</v>
      </c>
      <c r="M703" s="18" t="n">
        <f aca="false">105700+(L703-720000)*30/100</f>
        <v>521950</v>
      </c>
      <c r="O703" s="19"/>
      <c r="Q703" s="19"/>
      <c r="S703" s="19"/>
      <c r="V703" s="19"/>
      <c r="X703" s="19"/>
      <c r="Z703" s="19"/>
    </row>
    <row r="704" customFormat="false" ht="12.75" hidden="false" customHeight="false" outlineLevel="0" collapsed="false">
      <c r="B704" s="18"/>
      <c r="D704" s="18"/>
      <c r="F704" s="18"/>
      <c r="I704" s="18"/>
      <c r="K704" s="18"/>
      <c r="M704" s="18"/>
      <c r="O704" s="19"/>
      <c r="Q704" s="19"/>
      <c r="S704" s="19"/>
      <c r="V704" s="19"/>
      <c r="X704" s="19"/>
      <c r="Z704" s="19"/>
    </row>
    <row r="705" customFormat="false" ht="12.75" hidden="false" customHeight="false" outlineLevel="0" collapsed="false">
      <c r="B705" s="18"/>
      <c r="D705" s="18"/>
      <c r="F705" s="18"/>
      <c r="I705" s="18"/>
      <c r="K705" s="18"/>
      <c r="M705" s="18"/>
      <c r="O705" s="19"/>
      <c r="Q705" s="19"/>
      <c r="S705" s="19"/>
      <c r="V705" s="19"/>
      <c r="X705" s="19"/>
      <c r="Z705" s="19"/>
    </row>
    <row r="706" customFormat="false" ht="12.75" hidden="false" customHeight="false" outlineLevel="0" collapsed="false">
      <c r="A706" s="20" t="s">
        <v>3</v>
      </c>
      <c r="B706" s="20" t="s">
        <v>1</v>
      </c>
      <c r="C706" s="20" t="s">
        <v>3</v>
      </c>
      <c r="D706" s="20" t="s">
        <v>1</v>
      </c>
      <c r="E706" s="20" t="s">
        <v>3</v>
      </c>
      <c r="F706" s="20" t="s">
        <v>1</v>
      </c>
      <c r="H706" s="20" t="s">
        <v>3</v>
      </c>
      <c r="I706" s="20" t="s">
        <v>1</v>
      </c>
      <c r="J706" s="20" t="s">
        <v>3</v>
      </c>
      <c r="K706" s="20" t="s">
        <v>1</v>
      </c>
      <c r="L706" s="20" t="s">
        <v>3</v>
      </c>
      <c r="M706" s="20" t="s">
        <v>1</v>
      </c>
      <c r="O706" s="19"/>
      <c r="Q706" s="19"/>
      <c r="S706" s="19"/>
      <c r="V706" s="19"/>
      <c r="X706" s="19"/>
      <c r="Z706" s="19"/>
    </row>
    <row r="707" customFormat="false" ht="12.75" hidden="false" customHeight="false" outlineLevel="0" collapsed="false">
      <c r="A707" s="17" t="n">
        <f aca="false">L703+500</f>
        <v>2108000</v>
      </c>
      <c r="B707" s="18" t="n">
        <f aca="false">105700+(A707-720000)*30/100</f>
        <v>522100</v>
      </c>
      <c r="C707" s="17" t="n">
        <f aca="false">A740+500</f>
        <v>2125000</v>
      </c>
      <c r="D707" s="18" t="n">
        <f aca="false">105700+(C707-720000)*30/100</f>
        <v>527200</v>
      </c>
      <c r="E707" s="17" t="n">
        <f aca="false">C740+500</f>
        <v>2142000</v>
      </c>
      <c r="F707" s="18" t="n">
        <f aca="false">105700+(E707-720000)*30/100</f>
        <v>532300</v>
      </c>
      <c r="H707" s="17" t="n">
        <f aca="false">E740+500</f>
        <v>2159000</v>
      </c>
      <c r="I707" s="18" t="n">
        <f aca="false">105700+(H707-720000)*30/100</f>
        <v>537400</v>
      </c>
      <c r="J707" s="17" t="n">
        <f aca="false">H740+500</f>
        <v>2176000</v>
      </c>
      <c r="K707" s="18" t="n">
        <f aca="false">105700+(J707-720000)*30/100</f>
        <v>542500</v>
      </c>
      <c r="L707" s="17" t="n">
        <f aca="false">J740+500</f>
        <v>2193000</v>
      </c>
      <c r="M707" s="18" t="n">
        <f aca="false">105700+(L707-720000)*30/100</f>
        <v>547600</v>
      </c>
      <c r="O707" s="19"/>
      <c r="Q707" s="19"/>
      <c r="S707" s="19"/>
      <c r="V707" s="19"/>
      <c r="X707" s="19"/>
      <c r="Z707" s="19"/>
    </row>
    <row r="708" customFormat="false" ht="12.75" hidden="false" customHeight="false" outlineLevel="0" collapsed="false">
      <c r="A708" s="17" t="n">
        <f aca="false">A707+500</f>
        <v>2108500</v>
      </c>
      <c r="B708" s="18" t="n">
        <f aca="false">105700+(A708-720000)*30/100</f>
        <v>522250</v>
      </c>
      <c r="C708" s="17" t="n">
        <f aca="false">C707+500</f>
        <v>2125500</v>
      </c>
      <c r="D708" s="18" t="n">
        <f aca="false">105700+(C708-720000)*30/100</f>
        <v>527350</v>
      </c>
      <c r="E708" s="17" t="n">
        <f aca="false">E707+500</f>
        <v>2142500</v>
      </c>
      <c r="F708" s="18" t="n">
        <f aca="false">105700+(E708-720000)*30/100</f>
        <v>532450</v>
      </c>
      <c r="H708" s="17" t="n">
        <f aca="false">H707+500</f>
        <v>2159500</v>
      </c>
      <c r="I708" s="18" t="n">
        <f aca="false">105700+(H708-720000)*30/100</f>
        <v>537550</v>
      </c>
      <c r="J708" s="17" t="n">
        <f aca="false">J707+500</f>
        <v>2176500</v>
      </c>
      <c r="K708" s="18" t="n">
        <f aca="false">105700+(J708-720000)*30/100</f>
        <v>542650</v>
      </c>
      <c r="L708" s="17" t="n">
        <f aca="false">L707+500</f>
        <v>2193500</v>
      </c>
      <c r="M708" s="18" t="n">
        <f aca="false">105700+(L708-720000)*30/100</f>
        <v>547750</v>
      </c>
      <c r="O708" s="19"/>
      <c r="Q708" s="19"/>
      <c r="S708" s="19"/>
      <c r="V708" s="19"/>
      <c r="X708" s="19"/>
      <c r="Z708" s="19"/>
    </row>
    <row r="709" customFormat="false" ht="12.75" hidden="false" customHeight="false" outlineLevel="0" collapsed="false">
      <c r="A709" s="17" t="n">
        <f aca="false">A708+500</f>
        <v>2109000</v>
      </c>
      <c r="B709" s="18" t="n">
        <f aca="false">105700+(A709-720000)*30/100</f>
        <v>522400</v>
      </c>
      <c r="C709" s="17" t="n">
        <f aca="false">C708+500</f>
        <v>2126000</v>
      </c>
      <c r="D709" s="18" t="n">
        <f aca="false">105700+(C709-720000)*30/100</f>
        <v>527500</v>
      </c>
      <c r="E709" s="17" t="n">
        <f aca="false">E708+500</f>
        <v>2143000</v>
      </c>
      <c r="F709" s="18" t="n">
        <f aca="false">105700+(E709-720000)*30/100</f>
        <v>532600</v>
      </c>
      <c r="H709" s="17" t="n">
        <f aca="false">H708+500</f>
        <v>2160000</v>
      </c>
      <c r="I709" s="18" t="n">
        <f aca="false">105700+(H709-720000)*30/100</f>
        <v>537700</v>
      </c>
      <c r="J709" s="17" t="n">
        <f aca="false">J708+500</f>
        <v>2177000</v>
      </c>
      <c r="K709" s="18" t="n">
        <f aca="false">105700+(J709-720000)*30/100</f>
        <v>542800</v>
      </c>
      <c r="L709" s="17" t="n">
        <f aca="false">L708+500</f>
        <v>2194000</v>
      </c>
      <c r="M709" s="18" t="n">
        <f aca="false">105700+(L709-720000)*30/100</f>
        <v>547900</v>
      </c>
      <c r="O709" s="19"/>
      <c r="Q709" s="19"/>
      <c r="S709" s="19"/>
      <c r="V709" s="19"/>
      <c r="X709" s="19"/>
      <c r="Z709" s="19"/>
    </row>
    <row r="710" customFormat="false" ht="12.75" hidden="false" customHeight="false" outlineLevel="0" collapsed="false">
      <c r="A710" s="17" t="n">
        <f aca="false">A709+500</f>
        <v>2109500</v>
      </c>
      <c r="B710" s="18" t="n">
        <f aca="false">105700+(A710-720000)*30/100</f>
        <v>522550</v>
      </c>
      <c r="C710" s="17" t="n">
        <f aca="false">C709+500</f>
        <v>2126500</v>
      </c>
      <c r="D710" s="18" t="n">
        <f aca="false">105700+(C710-720000)*30/100</f>
        <v>527650</v>
      </c>
      <c r="E710" s="17" t="n">
        <f aca="false">E709+500</f>
        <v>2143500</v>
      </c>
      <c r="F710" s="18" t="n">
        <f aca="false">105700+(E710-720000)*30/100</f>
        <v>532750</v>
      </c>
      <c r="H710" s="17" t="n">
        <f aca="false">H709+500</f>
        <v>2160500</v>
      </c>
      <c r="I710" s="18" t="n">
        <f aca="false">105700+(H710-720000)*30/100</f>
        <v>537850</v>
      </c>
      <c r="J710" s="17" t="n">
        <f aca="false">J709+500</f>
        <v>2177500</v>
      </c>
      <c r="K710" s="18" t="n">
        <f aca="false">105700+(J710-720000)*30/100</f>
        <v>542950</v>
      </c>
      <c r="L710" s="17" t="n">
        <f aca="false">L709+500</f>
        <v>2194500</v>
      </c>
      <c r="M710" s="18" t="n">
        <f aca="false">105700+(L710-720000)*30/100</f>
        <v>548050</v>
      </c>
      <c r="O710" s="19"/>
      <c r="Q710" s="19"/>
      <c r="S710" s="19"/>
      <c r="V710" s="19"/>
      <c r="X710" s="19"/>
      <c r="Z710" s="19"/>
    </row>
    <row r="711" customFormat="false" ht="12.75" hidden="false" customHeight="false" outlineLevel="0" collapsed="false">
      <c r="A711" s="17" t="n">
        <f aca="false">A710+500</f>
        <v>2110000</v>
      </c>
      <c r="B711" s="18" t="n">
        <f aca="false">105700+(A711-720000)*30/100</f>
        <v>522700</v>
      </c>
      <c r="C711" s="17" t="n">
        <f aca="false">C710+500</f>
        <v>2127000</v>
      </c>
      <c r="D711" s="18" t="n">
        <f aca="false">105700+(C711-720000)*30/100</f>
        <v>527800</v>
      </c>
      <c r="E711" s="17" t="n">
        <f aca="false">E710+500</f>
        <v>2144000</v>
      </c>
      <c r="F711" s="18" t="n">
        <f aca="false">105700+(E711-720000)*30/100</f>
        <v>532900</v>
      </c>
      <c r="H711" s="17" t="n">
        <f aca="false">H710+500</f>
        <v>2161000</v>
      </c>
      <c r="I711" s="18" t="n">
        <f aca="false">105700+(H711-720000)*30/100</f>
        <v>538000</v>
      </c>
      <c r="J711" s="17" t="n">
        <f aca="false">J710+500</f>
        <v>2178000</v>
      </c>
      <c r="K711" s="18" t="n">
        <f aca="false">105700+(J711-720000)*30/100</f>
        <v>543100</v>
      </c>
      <c r="L711" s="17" t="n">
        <f aca="false">L710+500</f>
        <v>2195000</v>
      </c>
      <c r="M711" s="18" t="n">
        <f aca="false">105700+(L711-720000)*30/100</f>
        <v>548200</v>
      </c>
      <c r="O711" s="19"/>
      <c r="Q711" s="19"/>
      <c r="S711" s="19"/>
      <c r="V711" s="19"/>
      <c r="X711" s="19"/>
      <c r="Z711" s="19"/>
    </row>
    <row r="712" customFormat="false" ht="12.75" hidden="false" customHeight="false" outlineLevel="0" collapsed="false">
      <c r="A712" s="17" t="n">
        <f aca="false">A711+500</f>
        <v>2110500</v>
      </c>
      <c r="B712" s="18" t="n">
        <f aca="false">105700+(A712-720000)*30/100</f>
        <v>522850</v>
      </c>
      <c r="C712" s="17" t="n">
        <f aca="false">C711+500</f>
        <v>2127500</v>
      </c>
      <c r="D712" s="18" t="n">
        <f aca="false">105700+(C712-720000)*30/100</f>
        <v>527950</v>
      </c>
      <c r="E712" s="17" t="n">
        <f aca="false">E711+500</f>
        <v>2144500</v>
      </c>
      <c r="F712" s="18" t="n">
        <f aca="false">105700+(E712-720000)*30/100</f>
        <v>533050</v>
      </c>
      <c r="H712" s="17" t="n">
        <f aca="false">H711+500</f>
        <v>2161500</v>
      </c>
      <c r="I712" s="18" t="n">
        <f aca="false">105700+(H712-720000)*30/100</f>
        <v>538150</v>
      </c>
      <c r="J712" s="17" t="n">
        <f aca="false">J711+500</f>
        <v>2178500</v>
      </c>
      <c r="K712" s="18" t="n">
        <f aca="false">105700+(J712-720000)*30/100</f>
        <v>543250</v>
      </c>
      <c r="L712" s="17" t="n">
        <f aca="false">L711+500</f>
        <v>2195500</v>
      </c>
      <c r="M712" s="18" t="n">
        <f aca="false">105700+(L712-720000)*30/100</f>
        <v>548350</v>
      </c>
      <c r="O712" s="19"/>
      <c r="Q712" s="19"/>
      <c r="S712" s="19"/>
      <c r="V712" s="19"/>
      <c r="X712" s="19"/>
      <c r="Z712" s="19"/>
    </row>
    <row r="713" customFormat="false" ht="12.75" hidden="false" customHeight="false" outlineLevel="0" collapsed="false">
      <c r="A713" s="17" t="n">
        <f aca="false">A712+500</f>
        <v>2111000</v>
      </c>
      <c r="B713" s="18" t="n">
        <f aca="false">105700+(A713-720000)*30/100</f>
        <v>523000</v>
      </c>
      <c r="C713" s="17" t="n">
        <f aca="false">C712+500</f>
        <v>2128000</v>
      </c>
      <c r="D713" s="18" t="n">
        <f aca="false">105700+(C713-720000)*30/100</f>
        <v>528100</v>
      </c>
      <c r="E713" s="17" t="n">
        <f aca="false">E712+500</f>
        <v>2145000</v>
      </c>
      <c r="F713" s="18" t="n">
        <f aca="false">105700+(E713-720000)*30/100</f>
        <v>533200</v>
      </c>
      <c r="H713" s="17" t="n">
        <f aca="false">H712+500</f>
        <v>2162000</v>
      </c>
      <c r="I713" s="18" t="n">
        <f aca="false">105700+(H713-720000)*30/100</f>
        <v>538300</v>
      </c>
      <c r="J713" s="17" t="n">
        <f aca="false">J712+500</f>
        <v>2179000</v>
      </c>
      <c r="K713" s="18" t="n">
        <f aca="false">105700+(J713-720000)*30/100</f>
        <v>543400</v>
      </c>
      <c r="L713" s="17" t="n">
        <f aca="false">L712+500</f>
        <v>2196000</v>
      </c>
      <c r="M713" s="18" t="n">
        <f aca="false">105700+(L713-720000)*30/100</f>
        <v>548500</v>
      </c>
      <c r="O713" s="19"/>
      <c r="Q713" s="19"/>
      <c r="S713" s="19"/>
      <c r="V713" s="19"/>
      <c r="X713" s="19"/>
      <c r="Z713" s="19"/>
    </row>
    <row r="714" customFormat="false" ht="12.75" hidden="false" customHeight="false" outlineLevel="0" collapsed="false">
      <c r="A714" s="17" t="n">
        <f aca="false">A713+500</f>
        <v>2111500</v>
      </c>
      <c r="B714" s="18" t="n">
        <f aca="false">105700+(A714-720000)*30/100</f>
        <v>523150</v>
      </c>
      <c r="C714" s="17" t="n">
        <f aca="false">C713+500</f>
        <v>2128500</v>
      </c>
      <c r="D714" s="18" t="n">
        <f aca="false">105700+(C714-720000)*30/100</f>
        <v>528250</v>
      </c>
      <c r="E714" s="17" t="n">
        <f aca="false">E713+500</f>
        <v>2145500</v>
      </c>
      <c r="F714" s="18" t="n">
        <f aca="false">105700+(E714-720000)*30/100</f>
        <v>533350</v>
      </c>
      <c r="H714" s="17" t="n">
        <f aca="false">H713+500</f>
        <v>2162500</v>
      </c>
      <c r="I714" s="18" t="n">
        <f aca="false">105700+(H714-720000)*30/100</f>
        <v>538450</v>
      </c>
      <c r="J714" s="17" t="n">
        <f aca="false">J713+500</f>
        <v>2179500</v>
      </c>
      <c r="K714" s="18" t="n">
        <f aca="false">105700+(J714-720000)*30/100</f>
        <v>543550</v>
      </c>
      <c r="L714" s="17" t="n">
        <f aca="false">L713+500</f>
        <v>2196500</v>
      </c>
      <c r="M714" s="18" t="n">
        <f aca="false">105700+(L714-720000)*30/100</f>
        <v>548650</v>
      </c>
      <c r="O714" s="19"/>
      <c r="Q714" s="19"/>
      <c r="S714" s="19"/>
      <c r="V714" s="19"/>
      <c r="X714" s="19"/>
      <c r="Z714" s="19"/>
    </row>
    <row r="715" customFormat="false" ht="12.75" hidden="false" customHeight="false" outlineLevel="0" collapsed="false">
      <c r="A715" s="17" t="n">
        <f aca="false">A714+500</f>
        <v>2112000</v>
      </c>
      <c r="B715" s="18" t="n">
        <f aca="false">105700+(A715-720000)*30/100</f>
        <v>523300</v>
      </c>
      <c r="C715" s="17" t="n">
        <f aca="false">C714+500</f>
        <v>2129000</v>
      </c>
      <c r="D715" s="18" t="n">
        <f aca="false">105700+(C715-720000)*30/100</f>
        <v>528400</v>
      </c>
      <c r="E715" s="17" t="n">
        <f aca="false">E714+500</f>
        <v>2146000</v>
      </c>
      <c r="F715" s="18" t="n">
        <f aca="false">105700+(E715-720000)*30/100</f>
        <v>533500</v>
      </c>
      <c r="H715" s="17" t="n">
        <f aca="false">H714+500</f>
        <v>2163000</v>
      </c>
      <c r="I715" s="18" t="n">
        <f aca="false">105700+(H715-720000)*30/100</f>
        <v>538600</v>
      </c>
      <c r="J715" s="17" t="n">
        <f aca="false">J714+500</f>
        <v>2180000</v>
      </c>
      <c r="K715" s="18" t="n">
        <f aca="false">105700+(J715-720000)*30/100</f>
        <v>543700</v>
      </c>
      <c r="L715" s="17" t="n">
        <f aca="false">L714+500</f>
        <v>2197000</v>
      </c>
      <c r="M715" s="18" t="n">
        <f aca="false">105700+(L715-720000)*30/100</f>
        <v>548800</v>
      </c>
      <c r="O715" s="19"/>
      <c r="Q715" s="19"/>
      <c r="S715" s="19"/>
      <c r="V715" s="19"/>
      <c r="X715" s="19"/>
      <c r="Z715" s="19"/>
    </row>
    <row r="716" customFormat="false" ht="12.75" hidden="false" customHeight="false" outlineLevel="0" collapsed="false">
      <c r="A716" s="17" t="n">
        <f aca="false">A715+500</f>
        <v>2112500</v>
      </c>
      <c r="B716" s="18" t="n">
        <f aca="false">105700+(A716-720000)*30/100</f>
        <v>523450</v>
      </c>
      <c r="C716" s="17" t="n">
        <f aca="false">C715+500</f>
        <v>2129500</v>
      </c>
      <c r="D716" s="18" t="n">
        <f aca="false">105700+(C716-720000)*30/100</f>
        <v>528550</v>
      </c>
      <c r="E716" s="17" t="n">
        <f aca="false">E715+500</f>
        <v>2146500</v>
      </c>
      <c r="F716" s="18" t="n">
        <f aca="false">105700+(E716-720000)*30/100</f>
        <v>533650</v>
      </c>
      <c r="H716" s="17" t="n">
        <f aca="false">H715+500</f>
        <v>2163500</v>
      </c>
      <c r="I716" s="18" t="n">
        <f aca="false">105700+(H716-720000)*30/100</f>
        <v>538750</v>
      </c>
      <c r="J716" s="17" t="n">
        <f aca="false">J715+500</f>
        <v>2180500</v>
      </c>
      <c r="K716" s="18" t="n">
        <f aca="false">105700+(J716-720000)*30/100</f>
        <v>543850</v>
      </c>
      <c r="L716" s="17" t="n">
        <f aca="false">L715+500</f>
        <v>2197500</v>
      </c>
      <c r="M716" s="18" t="n">
        <f aca="false">105700+(L716-720000)*30/100</f>
        <v>548950</v>
      </c>
      <c r="O716" s="19"/>
      <c r="Q716" s="19"/>
      <c r="S716" s="19"/>
      <c r="V716" s="19"/>
      <c r="X716" s="19"/>
      <c r="Z716" s="19"/>
    </row>
    <row r="717" customFormat="false" ht="12.75" hidden="false" customHeight="false" outlineLevel="0" collapsed="false">
      <c r="A717" s="17" t="n">
        <f aca="false">A716+500</f>
        <v>2113000</v>
      </c>
      <c r="B717" s="18" t="n">
        <f aca="false">105700+(A717-720000)*30/100</f>
        <v>523600</v>
      </c>
      <c r="C717" s="17" t="n">
        <f aca="false">C716+500</f>
        <v>2130000</v>
      </c>
      <c r="D717" s="18" t="n">
        <f aca="false">105700+(C717-720000)*30/100</f>
        <v>528700</v>
      </c>
      <c r="E717" s="17" t="n">
        <f aca="false">E716+500</f>
        <v>2147000</v>
      </c>
      <c r="F717" s="18" t="n">
        <f aca="false">105700+(E717-720000)*30/100</f>
        <v>533800</v>
      </c>
      <c r="H717" s="17" t="n">
        <f aca="false">H716+500</f>
        <v>2164000</v>
      </c>
      <c r="I717" s="18" t="n">
        <f aca="false">105700+(H717-720000)*30/100</f>
        <v>538900</v>
      </c>
      <c r="J717" s="17" t="n">
        <f aca="false">J716+500</f>
        <v>2181000</v>
      </c>
      <c r="K717" s="18" t="n">
        <f aca="false">105700+(J717-720000)*30/100</f>
        <v>544000</v>
      </c>
      <c r="L717" s="17" t="n">
        <f aca="false">L716+500</f>
        <v>2198000</v>
      </c>
      <c r="M717" s="18" t="n">
        <f aca="false">105700+(L717-720000)*30/100</f>
        <v>549100</v>
      </c>
      <c r="O717" s="19"/>
      <c r="Q717" s="19"/>
      <c r="S717" s="19"/>
      <c r="V717" s="19"/>
      <c r="X717" s="19"/>
      <c r="Z717" s="19"/>
    </row>
    <row r="718" customFormat="false" ht="12.75" hidden="false" customHeight="false" outlineLevel="0" collapsed="false">
      <c r="A718" s="17" t="n">
        <f aca="false">A717+500</f>
        <v>2113500</v>
      </c>
      <c r="B718" s="18" t="n">
        <f aca="false">105700+(A718-720000)*30/100</f>
        <v>523750</v>
      </c>
      <c r="C718" s="17" t="n">
        <f aca="false">C717+500</f>
        <v>2130500</v>
      </c>
      <c r="D718" s="18" t="n">
        <f aca="false">105700+(C718-720000)*30/100</f>
        <v>528850</v>
      </c>
      <c r="E718" s="17" t="n">
        <f aca="false">E717+500</f>
        <v>2147500</v>
      </c>
      <c r="F718" s="18" t="n">
        <f aca="false">105700+(E718-720000)*30/100</f>
        <v>533950</v>
      </c>
      <c r="H718" s="17" t="n">
        <f aca="false">H717+500</f>
        <v>2164500</v>
      </c>
      <c r="I718" s="18" t="n">
        <f aca="false">105700+(H718-720000)*30/100</f>
        <v>539050</v>
      </c>
      <c r="J718" s="17" t="n">
        <f aca="false">J717+500</f>
        <v>2181500</v>
      </c>
      <c r="K718" s="18" t="n">
        <f aca="false">105700+(J718-720000)*30/100</f>
        <v>544150</v>
      </c>
      <c r="L718" s="17" t="n">
        <f aca="false">L717+500</f>
        <v>2198500</v>
      </c>
      <c r="M718" s="18" t="n">
        <f aca="false">105700+(L718-720000)*30/100</f>
        <v>549250</v>
      </c>
      <c r="O718" s="19"/>
      <c r="Q718" s="19"/>
      <c r="S718" s="19"/>
      <c r="V718" s="19"/>
      <c r="X718" s="19"/>
      <c r="Z718" s="19"/>
    </row>
    <row r="719" customFormat="false" ht="12.75" hidden="false" customHeight="false" outlineLevel="0" collapsed="false">
      <c r="A719" s="17" t="n">
        <f aca="false">A718+500</f>
        <v>2114000</v>
      </c>
      <c r="B719" s="18" t="n">
        <f aca="false">105700+(A719-720000)*30/100</f>
        <v>523900</v>
      </c>
      <c r="C719" s="17" t="n">
        <f aca="false">C718+500</f>
        <v>2131000</v>
      </c>
      <c r="D719" s="18" t="n">
        <f aca="false">105700+(C719-720000)*30/100</f>
        <v>529000</v>
      </c>
      <c r="E719" s="17" t="n">
        <f aca="false">E718+500</f>
        <v>2148000</v>
      </c>
      <c r="F719" s="18" t="n">
        <f aca="false">105700+(E719-720000)*30/100</f>
        <v>534100</v>
      </c>
      <c r="H719" s="17" t="n">
        <f aca="false">H718+500</f>
        <v>2165000</v>
      </c>
      <c r="I719" s="18" t="n">
        <f aca="false">105700+(H719-720000)*30/100</f>
        <v>539200</v>
      </c>
      <c r="J719" s="17" t="n">
        <f aca="false">J718+500</f>
        <v>2182000</v>
      </c>
      <c r="K719" s="18" t="n">
        <f aca="false">105700+(J719-720000)*30/100</f>
        <v>544300</v>
      </c>
      <c r="L719" s="17" t="n">
        <f aca="false">L718+500</f>
        <v>2199000</v>
      </c>
      <c r="M719" s="18" t="n">
        <f aca="false">105700+(L719-720000)*30/100</f>
        <v>549400</v>
      </c>
      <c r="O719" s="19"/>
      <c r="Q719" s="19"/>
      <c r="S719" s="19"/>
      <c r="V719" s="19"/>
      <c r="X719" s="19"/>
      <c r="Z719" s="19"/>
    </row>
    <row r="720" customFormat="false" ht="12.75" hidden="false" customHeight="false" outlineLevel="0" collapsed="false">
      <c r="A720" s="17" t="n">
        <f aca="false">A719+500</f>
        <v>2114500</v>
      </c>
      <c r="B720" s="18" t="n">
        <f aca="false">105700+(A720-720000)*30/100</f>
        <v>524050</v>
      </c>
      <c r="C720" s="17" t="n">
        <f aca="false">C719+500</f>
        <v>2131500</v>
      </c>
      <c r="D720" s="18" t="n">
        <f aca="false">105700+(C720-720000)*30/100</f>
        <v>529150</v>
      </c>
      <c r="E720" s="17" t="n">
        <f aca="false">E719+500</f>
        <v>2148500</v>
      </c>
      <c r="F720" s="18" t="n">
        <f aca="false">105700+(E720-720000)*30/100</f>
        <v>534250</v>
      </c>
      <c r="H720" s="17" t="n">
        <f aca="false">H719+500</f>
        <v>2165500</v>
      </c>
      <c r="I720" s="18" t="n">
        <f aca="false">105700+(H720-720000)*30/100</f>
        <v>539350</v>
      </c>
      <c r="J720" s="17" t="n">
        <f aca="false">J719+500</f>
        <v>2182500</v>
      </c>
      <c r="K720" s="18" t="n">
        <f aca="false">105700+(J720-720000)*30/100</f>
        <v>544450</v>
      </c>
      <c r="L720" s="17" t="n">
        <f aca="false">L719+500</f>
        <v>2199500</v>
      </c>
      <c r="M720" s="18" t="n">
        <f aca="false">105700+(L720-720000)*30/100</f>
        <v>549550</v>
      </c>
      <c r="O720" s="19"/>
      <c r="Q720" s="19"/>
      <c r="S720" s="19"/>
      <c r="V720" s="19"/>
      <c r="X720" s="19"/>
      <c r="Z720" s="19"/>
    </row>
    <row r="721" customFormat="false" ht="12.75" hidden="false" customHeight="false" outlineLevel="0" collapsed="false">
      <c r="A721" s="17" t="n">
        <f aca="false">A720+500</f>
        <v>2115000</v>
      </c>
      <c r="B721" s="18" t="n">
        <f aca="false">105700+(A721-720000)*30/100</f>
        <v>524200</v>
      </c>
      <c r="C721" s="17" t="n">
        <f aca="false">C720+500</f>
        <v>2132000</v>
      </c>
      <c r="D721" s="18" t="n">
        <f aca="false">105700+(C721-720000)*30/100</f>
        <v>529300</v>
      </c>
      <c r="E721" s="17" t="n">
        <f aca="false">E720+500</f>
        <v>2149000</v>
      </c>
      <c r="F721" s="18" t="n">
        <f aca="false">105700+(E721-720000)*30/100</f>
        <v>534400</v>
      </c>
      <c r="H721" s="17" t="n">
        <f aca="false">H720+500</f>
        <v>2166000</v>
      </c>
      <c r="I721" s="18" t="n">
        <f aca="false">105700+(H721-720000)*30/100</f>
        <v>539500</v>
      </c>
      <c r="J721" s="17" t="n">
        <f aca="false">J720+500</f>
        <v>2183000</v>
      </c>
      <c r="K721" s="18" t="n">
        <f aca="false">105700+(J721-720000)*30/100</f>
        <v>544600</v>
      </c>
      <c r="L721" s="17" t="n">
        <f aca="false">L720+500</f>
        <v>2200000</v>
      </c>
      <c r="M721" s="18" t="n">
        <f aca="false">105700+(L721-720000)*30/100</f>
        <v>549700</v>
      </c>
      <c r="O721" s="19"/>
      <c r="Q721" s="19"/>
      <c r="S721" s="19"/>
      <c r="V721" s="19"/>
      <c r="X721" s="19"/>
      <c r="Z721" s="19"/>
    </row>
    <row r="722" customFormat="false" ht="12.75" hidden="false" customHeight="false" outlineLevel="0" collapsed="false">
      <c r="A722" s="17" t="n">
        <f aca="false">A721+500</f>
        <v>2115500</v>
      </c>
      <c r="B722" s="18" t="n">
        <f aca="false">105700+(A722-720000)*30/100</f>
        <v>524350</v>
      </c>
      <c r="C722" s="17" t="n">
        <f aca="false">C721+500</f>
        <v>2132500</v>
      </c>
      <c r="D722" s="18" t="n">
        <f aca="false">105700+(C722-720000)*30/100</f>
        <v>529450</v>
      </c>
      <c r="E722" s="17" t="n">
        <f aca="false">E721+500</f>
        <v>2149500</v>
      </c>
      <c r="F722" s="18" t="n">
        <f aca="false">105700+(E722-720000)*30/100</f>
        <v>534550</v>
      </c>
      <c r="H722" s="17" t="n">
        <f aca="false">H721+500</f>
        <v>2166500</v>
      </c>
      <c r="I722" s="18" t="n">
        <f aca="false">105700+(H722-720000)*30/100</f>
        <v>539650</v>
      </c>
      <c r="J722" s="17" t="n">
        <f aca="false">J721+500</f>
        <v>2183500</v>
      </c>
      <c r="K722" s="18" t="n">
        <f aca="false">105700+(J722-720000)*30/100</f>
        <v>544750</v>
      </c>
      <c r="L722" s="17" t="n">
        <f aca="false">L721+500</f>
        <v>2200500</v>
      </c>
      <c r="M722" s="18" t="n">
        <f aca="false">105700+(L722-720000)*30/100</f>
        <v>549850</v>
      </c>
      <c r="O722" s="19"/>
      <c r="Q722" s="19"/>
      <c r="S722" s="19"/>
      <c r="V722" s="19"/>
      <c r="X722" s="19"/>
      <c r="Z722" s="19"/>
    </row>
    <row r="723" customFormat="false" ht="12.75" hidden="false" customHeight="false" outlineLevel="0" collapsed="false">
      <c r="A723" s="17" t="n">
        <f aca="false">A722+500</f>
        <v>2116000</v>
      </c>
      <c r="B723" s="18" t="n">
        <f aca="false">105700+(A723-720000)*30/100</f>
        <v>524500</v>
      </c>
      <c r="C723" s="17" t="n">
        <f aca="false">C722+500</f>
        <v>2133000</v>
      </c>
      <c r="D723" s="18" t="n">
        <f aca="false">105700+(C723-720000)*30/100</f>
        <v>529600</v>
      </c>
      <c r="E723" s="17" t="n">
        <f aca="false">E722+500</f>
        <v>2150000</v>
      </c>
      <c r="F723" s="18" t="n">
        <f aca="false">105700+(E723-720000)*30/100</f>
        <v>534700</v>
      </c>
      <c r="H723" s="17" t="n">
        <f aca="false">H722+500</f>
        <v>2167000</v>
      </c>
      <c r="I723" s="18" t="n">
        <f aca="false">105700+(H723-720000)*30/100</f>
        <v>539800</v>
      </c>
      <c r="J723" s="17" t="n">
        <f aca="false">J722+500</f>
        <v>2184000</v>
      </c>
      <c r="K723" s="18" t="n">
        <f aca="false">105700+(J723-720000)*30/100</f>
        <v>544900</v>
      </c>
      <c r="L723" s="17" t="n">
        <f aca="false">L722+500</f>
        <v>2201000</v>
      </c>
      <c r="M723" s="18" t="n">
        <f aca="false">105700+(L723-720000)*30/100</f>
        <v>550000</v>
      </c>
      <c r="O723" s="19"/>
      <c r="Q723" s="19"/>
      <c r="S723" s="19"/>
      <c r="V723" s="19"/>
      <c r="X723" s="19"/>
      <c r="Z723" s="19"/>
    </row>
    <row r="724" customFormat="false" ht="12.75" hidden="false" customHeight="false" outlineLevel="0" collapsed="false">
      <c r="A724" s="17" t="n">
        <f aca="false">A723+500</f>
        <v>2116500</v>
      </c>
      <c r="B724" s="18" t="n">
        <f aca="false">105700+(A724-720000)*30/100</f>
        <v>524650</v>
      </c>
      <c r="C724" s="17" t="n">
        <f aca="false">C723+500</f>
        <v>2133500</v>
      </c>
      <c r="D724" s="18" t="n">
        <f aca="false">105700+(C724-720000)*30/100</f>
        <v>529750</v>
      </c>
      <c r="E724" s="17" t="n">
        <f aca="false">E723+500</f>
        <v>2150500</v>
      </c>
      <c r="F724" s="18" t="n">
        <f aca="false">105700+(E724-720000)*30/100</f>
        <v>534850</v>
      </c>
      <c r="H724" s="17" t="n">
        <f aca="false">H723+500</f>
        <v>2167500</v>
      </c>
      <c r="I724" s="18" t="n">
        <f aca="false">105700+(H724-720000)*30/100</f>
        <v>539950</v>
      </c>
      <c r="J724" s="17" t="n">
        <f aca="false">J723+500</f>
        <v>2184500</v>
      </c>
      <c r="K724" s="18" t="n">
        <f aca="false">105700+(J724-720000)*30/100</f>
        <v>545050</v>
      </c>
      <c r="L724" s="17" t="n">
        <f aca="false">L723+500</f>
        <v>2201500</v>
      </c>
      <c r="M724" s="18" t="n">
        <f aca="false">105700+(L724-720000)*30/100</f>
        <v>550150</v>
      </c>
      <c r="O724" s="19"/>
      <c r="Q724" s="19"/>
      <c r="S724" s="19"/>
      <c r="V724" s="19"/>
      <c r="X724" s="19"/>
      <c r="Z724" s="19"/>
    </row>
    <row r="725" customFormat="false" ht="12.75" hidden="false" customHeight="false" outlineLevel="0" collapsed="false">
      <c r="A725" s="17" t="n">
        <f aca="false">A724+500</f>
        <v>2117000</v>
      </c>
      <c r="B725" s="18" t="n">
        <f aca="false">105700+(A725-720000)*30/100</f>
        <v>524800</v>
      </c>
      <c r="C725" s="17" t="n">
        <f aca="false">C724+500</f>
        <v>2134000</v>
      </c>
      <c r="D725" s="18" t="n">
        <f aca="false">105700+(C725-720000)*30/100</f>
        <v>529900</v>
      </c>
      <c r="E725" s="17" t="n">
        <f aca="false">E724+500</f>
        <v>2151000</v>
      </c>
      <c r="F725" s="18" t="n">
        <f aca="false">105700+(E725-720000)*30/100</f>
        <v>535000</v>
      </c>
      <c r="H725" s="17" t="n">
        <f aca="false">H724+500</f>
        <v>2168000</v>
      </c>
      <c r="I725" s="18" t="n">
        <f aca="false">105700+(H725-720000)*30/100</f>
        <v>540100</v>
      </c>
      <c r="J725" s="17" t="n">
        <f aca="false">J724+500</f>
        <v>2185000</v>
      </c>
      <c r="K725" s="18" t="n">
        <f aca="false">105700+(J725-720000)*30/100</f>
        <v>545200</v>
      </c>
      <c r="L725" s="17" t="n">
        <f aca="false">L724+500</f>
        <v>2202000</v>
      </c>
      <c r="M725" s="18" t="n">
        <f aca="false">105700+(L725-720000)*30/100</f>
        <v>550300</v>
      </c>
      <c r="O725" s="19"/>
      <c r="Q725" s="19"/>
      <c r="S725" s="19"/>
      <c r="V725" s="19"/>
      <c r="X725" s="19"/>
      <c r="Z725" s="19"/>
    </row>
    <row r="726" customFormat="false" ht="12.75" hidden="false" customHeight="false" outlineLevel="0" collapsed="false">
      <c r="A726" s="17" t="n">
        <f aca="false">A725+500</f>
        <v>2117500</v>
      </c>
      <c r="B726" s="18" t="n">
        <f aca="false">105700+(A726-720000)*30/100</f>
        <v>524950</v>
      </c>
      <c r="C726" s="17" t="n">
        <f aca="false">C725+500</f>
        <v>2134500</v>
      </c>
      <c r="D726" s="18" t="n">
        <f aca="false">105700+(C726-720000)*30/100</f>
        <v>530050</v>
      </c>
      <c r="E726" s="17" t="n">
        <f aca="false">E725+500</f>
        <v>2151500</v>
      </c>
      <c r="F726" s="18" t="n">
        <f aca="false">105700+(E726-720000)*30/100</f>
        <v>535150</v>
      </c>
      <c r="H726" s="17" t="n">
        <f aca="false">H725+500</f>
        <v>2168500</v>
      </c>
      <c r="I726" s="18" t="n">
        <f aca="false">105700+(H726-720000)*30/100</f>
        <v>540250</v>
      </c>
      <c r="J726" s="17" t="n">
        <f aca="false">J725+500</f>
        <v>2185500</v>
      </c>
      <c r="K726" s="18" t="n">
        <f aca="false">105700+(J726-720000)*30/100</f>
        <v>545350</v>
      </c>
      <c r="L726" s="17" t="n">
        <f aca="false">L725+500</f>
        <v>2202500</v>
      </c>
      <c r="M726" s="18" t="n">
        <f aca="false">105700+(L726-720000)*30/100</f>
        <v>550450</v>
      </c>
      <c r="O726" s="19"/>
      <c r="Q726" s="19"/>
      <c r="S726" s="19"/>
      <c r="V726" s="19"/>
      <c r="X726" s="19"/>
      <c r="Z726" s="19"/>
    </row>
    <row r="727" customFormat="false" ht="12.75" hidden="false" customHeight="false" outlineLevel="0" collapsed="false">
      <c r="A727" s="17" t="n">
        <f aca="false">A726+500</f>
        <v>2118000</v>
      </c>
      <c r="B727" s="18" t="n">
        <f aca="false">105700+(A727-720000)*30/100</f>
        <v>525100</v>
      </c>
      <c r="C727" s="17" t="n">
        <f aca="false">C726+500</f>
        <v>2135000</v>
      </c>
      <c r="D727" s="18" t="n">
        <f aca="false">105700+(C727-720000)*30/100</f>
        <v>530200</v>
      </c>
      <c r="E727" s="17" t="n">
        <f aca="false">E726+500</f>
        <v>2152000</v>
      </c>
      <c r="F727" s="18" t="n">
        <f aca="false">105700+(E727-720000)*30/100</f>
        <v>535300</v>
      </c>
      <c r="H727" s="17" t="n">
        <f aca="false">H726+500</f>
        <v>2169000</v>
      </c>
      <c r="I727" s="18" t="n">
        <f aca="false">105700+(H727-720000)*30/100</f>
        <v>540400</v>
      </c>
      <c r="J727" s="17" t="n">
        <f aca="false">J726+500</f>
        <v>2186000</v>
      </c>
      <c r="K727" s="18" t="n">
        <f aca="false">105700+(J727-720000)*30/100</f>
        <v>545500</v>
      </c>
      <c r="L727" s="17" t="n">
        <f aca="false">L726+500</f>
        <v>2203000</v>
      </c>
      <c r="M727" s="18" t="n">
        <f aca="false">105700+(L727-720000)*30/100</f>
        <v>550600</v>
      </c>
      <c r="O727" s="19"/>
      <c r="Q727" s="19"/>
      <c r="S727" s="19"/>
      <c r="V727" s="19"/>
      <c r="X727" s="19"/>
      <c r="Z727" s="19"/>
    </row>
    <row r="728" customFormat="false" ht="12.75" hidden="false" customHeight="false" outlineLevel="0" collapsed="false">
      <c r="A728" s="17" t="n">
        <f aca="false">A727+500</f>
        <v>2118500</v>
      </c>
      <c r="B728" s="18" t="n">
        <f aca="false">105700+(A728-720000)*30/100</f>
        <v>525250</v>
      </c>
      <c r="C728" s="17" t="n">
        <f aca="false">C727+500</f>
        <v>2135500</v>
      </c>
      <c r="D728" s="18" t="n">
        <f aca="false">105700+(C728-720000)*30/100</f>
        <v>530350</v>
      </c>
      <c r="E728" s="17" t="n">
        <f aca="false">E727+500</f>
        <v>2152500</v>
      </c>
      <c r="F728" s="18" t="n">
        <f aca="false">105700+(E728-720000)*30/100</f>
        <v>535450</v>
      </c>
      <c r="H728" s="17" t="n">
        <f aca="false">H727+500</f>
        <v>2169500</v>
      </c>
      <c r="I728" s="18" t="n">
        <f aca="false">105700+(H728-720000)*30/100</f>
        <v>540550</v>
      </c>
      <c r="J728" s="17" t="n">
        <f aca="false">J727+500</f>
        <v>2186500</v>
      </c>
      <c r="K728" s="18" t="n">
        <f aca="false">105700+(J728-720000)*30/100</f>
        <v>545650</v>
      </c>
      <c r="L728" s="17" t="n">
        <f aca="false">L727+500</f>
        <v>2203500</v>
      </c>
      <c r="M728" s="18" t="n">
        <f aca="false">105700+(L728-720000)*30/100</f>
        <v>550750</v>
      </c>
      <c r="O728" s="19"/>
      <c r="Q728" s="19"/>
      <c r="S728" s="19"/>
      <c r="V728" s="19"/>
      <c r="X728" s="19"/>
      <c r="Z728" s="19"/>
    </row>
    <row r="729" customFormat="false" ht="12.75" hidden="false" customHeight="false" outlineLevel="0" collapsed="false">
      <c r="A729" s="17" t="n">
        <f aca="false">A728+500</f>
        <v>2119000</v>
      </c>
      <c r="B729" s="18" t="n">
        <f aca="false">105700+(A729-720000)*30/100</f>
        <v>525400</v>
      </c>
      <c r="C729" s="17" t="n">
        <f aca="false">C728+500</f>
        <v>2136000</v>
      </c>
      <c r="D729" s="18" t="n">
        <f aca="false">105700+(C729-720000)*30/100</f>
        <v>530500</v>
      </c>
      <c r="E729" s="17" t="n">
        <f aca="false">E728+500</f>
        <v>2153000</v>
      </c>
      <c r="F729" s="18" t="n">
        <f aca="false">105700+(E729-720000)*30/100</f>
        <v>535600</v>
      </c>
      <c r="H729" s="17" t="n">
        <f aca="false">H728+500</f>
        <v>2170000</v>
      </c>
      <c r="I729" s="18" t="n">
        <f aca="false">105700+(H729-720000)*30/100</f>
        <v>540700</v>
      </c>
      <c r="J729" s="17" t="n">
        <f aca="false">J728+500</f>
        <v>2187000</v>
      </c>
      <c r="K729" s="18" t="n">
        <f aca="false">105700+(J729-720000)*30/100</f>
        <v>545800</v>
      </c>
      <c r="L729" s="17" t="n">
        <f aca="false">L728+500</f>
        <v>2204000</v>
      </c>
      <c r="M729" s="18" t="n">
        <f aca="false">105700+(L729-720000)*30/100</f>
        <v>550900</v>
      </c>
      <c r="O729" s="19"/>
      <c r="Q729" s="19"/>
      <c r="S729" s="19"/>
      <c r="V729" s="19"/>
      <c r="X729" s="19"/>
      <c r="Z729" s="19"/>
    </row>
    <row r="730" customFormat="false" ht="12.75" hidden="false" customHeight="false" outlineLevel="0" collapsed="false">
      <c r="A730" s="17" t="n">
        <f aca="false">A729+500</f>
        <v>2119500</v>
      </c>
      <c r="B730" s="18" t="n">
        <f aca="false">105700+(A730-720000)*30/100</f>
        <v>525550</v>
      </c>
      <c r="C730" s="17" t="n">
        <f aca="false">C729+500</f>
        <v>2136500</v>
      </c>
      <c r="D730" s="18" t="n">
        <f aca="false">105700+(C730-720000)*30/100</f>
        <v>530650</v>
      </c>
      <c r="E730" s="17" t="n">
        <f aca="false">E729+500</f>
        <v>2153500</v>
      </c>
      <c r="F730" s="18" t="n">
        <f aca="false">105700+(E730-720000)*30/100</f>
        <v>535750</v>
      </c>
      <c r="H730" s="17" t="n">
        <f aca="false">H729+500</f>
        <v>2170500</v>
      </c>
      <c r="I730" s="18" t="n">
        <f aca="false">105700+(H730-720000)*30/100</f>
        <v>540850</v>
      </c>
      <c r="J730" s="17" t="n">
        <f aca="false">J729+500</f>
        <v>2187500</v>
      </c>
      <c r="K730" s="18" t="n">
        <f aca="false">105700+(J730-720000)*30/100</f>
        <v>545950</v>
      </c>
      <c r="L730" s="17" t="n">
        <f aca="false">L729+500</f>
        <v>2204500</v>
      </c>
      <c r="M730" s="18" t="n">
        <f aca="false">105700+(L730-720000)*30/100</f>
        <v>551050</v>
      </c>
      <c r="O730" s="19"/>
      <c r="Q730" s="19"/>
      <c r="S730" s="19"/>
      <c r="V730" s="19"/>
      <c r="X730" s="19"/>
      <c r="Z730" s="19"/>
    </row>
    <row r="731" customFormat="false" ht="12.75" hidden="false" customHeight="false" outlineLevel="0" collapsed="false">
      <c r="A731" s="17" t="n">
        <f aca="false">A730+500</f>
        <v>2120000</v>
      </c>
      <c r="B731" s="18" t="n">
        <f aca="false">105700+(A731-720000)*30/100</f>
        <v>525700</v>
      </c>
      <c r="C731" s="17" t="n">
        <f aca="false">C730+500</f>
        <v>2137000</v>
      </c>
      <c r="D731" s="18" t="n">
        <f aca="false">105700+(C731-720000)*30/100</f>
        <v>530800</v>
      </c>
      <c r="E731" s="17" t="n">
        <f aca="false">E730+500</f>
        <v>2154000</v>
      </c>
      <c r="F731" s="18" t="n">
        <f aca="false">105700+(E731-720000)*30/100</f>
        <v>535900</v>
      </c>
      <c r="H731" s="17" t="n">
        <f aca="false">H730+500</f>
        <v>2171000</v>
      </c>
      <c r="I731" s="18" t="n">
        <f aca="false">105700+(H731-720000)*30/100</f>
        <v>541000</v>
      </c>
      <c r="J731" s="17" t="n">
        <f aca="false">J730+500</f>
        <v>2188000</v>
      </c>
      <c r="K731" s="18" t="n">
        <f aca="false">105700+(J731-720000)*30/100</f>
        <v>546100</v>
      </c>
      <c r="L731" s="17" t="n">
        <f aca="false">L730+500</f>
        <v>2205000</v>
      </c>
      <c r="M731" s="18" t="n">
        <f aca="false">105700+(L731-720000)*30/100</f>
        <v>551200</v>
      </c>
      <c r="O731" s="19"/>
      <c r="Q731" s="19"/>
      <c r="S731" s="19"/>
      <c r="V731" s="19"/>
      <c r="X731" s="19"/>
      <c r="Z731" s="19"/>
    </row>
    <row r="732" customFormat="false" ht="12.75" hidden="false" customHeight="false" outlineLevel="0" collapsed="false">
      <c r="A732" s="17" t="n">
        <f aca="false">A731+500</f>
        <v>2120500</v>
      </c>
      <c r="B732" s="18" t="n">
        <f aca="false">105700+(A732-720000)*30/100</f>
        <v>525850</v>
      </c>
      <c r="C732" s="17" t="n">
        <f aca="false">C731+500</f>
        <v>2137500</v>
      </c>
      <c r="D732" s="18" t="n">
        <f aca="false">105700+(C732-720000)*30/100</f>
        <v>530950</v>
      </c>
      <c r="E732" s="17" t="n">
        <f aca="false">E731+500</f>
        <v>2154500</v>
      </c>
      <c r="F732" s="18" t="n">
        <f aca="false">105700+(E732-720000)*30/100</f>
        <v>536050</v>
      </c>
      <c r="H732" s="17" t="n">
        <f aca="false">H731+500</f>
        <v>2171500</v>
      </c>
      <c r="I732" s="18" t="n">
        <f aca="false">105700+(H732-720000)*30/100</f>
        <v>541150</v>
      </c>
      <c r="J732" s="17" t="n">
        <f aca="false">J731+500</f>
        <v>2188500</v>
      </c>
      <c r="K732" s="18" t="n">
        <f aca="false">105700+(J732-720000)*30/100</f>
        <v>546250</v>
      </c>
      <c r="L732" s="17" t="n">
        <f aca="false">L731+500</f>
        <v>2205500</v>
      </c>
      <c r="M732" s="18" t="n">
        <f aca="false">105700+(L732-720000)*30/100</f>
        <v>551350</v>
      </c>
      <c r="O732" s="19"/>
      <c r="Q732" s="19"/>
      <c r="S732" s="19"/>
      <c r="V732" s="19"/>
      <c r="X732" s="19"/>
      <c r="Z732" s="19"/>
    </row>
    <row r="733" customFormat="false" ht="12.75" hidden="false" customHeight="false" outlineLevel="0" collapsed="false">
      <c r="A733" s="17" t="n">
        <f aca="false">A732+500</f>
        <v>2121000</v>
      </c>
      <c r="B733" s="18" t="n">
        <f aca="false">105700+(A733-720000)*30/100</f>
        <v>526000</v>
      </c>
      <c r="C733" s="17" t="n">
        <f aca="false">C732+500</f>
        <v>2138000</v>
      </c>
      <c r="D733" s="18" t="n">
        <f aca="false">105700+(C733-720000)*30/100</f>
        <v>531100</v>
      </c>
      <c r="E733" s="17" t="n">
        <f aca="false">E732+500</f>
        <v>2155000</v>
      </c>
      <c r="F733" s="18" t="n">
        <f aca="false">105700+(E733-720000)*30/100</f>
        <v>536200</v>
      </c>
      <c r="H733" s="17" t="n">
        <f aca="false">H732+500</f>
        <v>2172000</v>
      </c>
      <c r="I733" s="18" t="n">
        <f aca="false">105700+(H733-720000)*30/100</f>
        <v>541300</v>
      </c>
      <c r="J733" s="17" t="n">
        <f aca="false">J732+500</f>
        <v>2189000</v>
      </c>
      <c r="K733" s="18" t="n">
        <f aca="false">105700+(J733-720000)*30/100</f>
        <v>546400</v>
      </c>
      <c r="L733" s="17" t="n">
        <f aca="false">L732+500</f>
        <v>2206000</v>
      </c>
      <c r="M733" s="18" t="n">
        <f aca="false">105700+(L733-720000)*30/100</f>
        <v>551500</v>
      </c>
      <c r="O733" s="19"/>
      <c r="Q733" s="19"/>
      <c r="S733" s="19"/>
      <c r="V733" s="19"/>
      <c r="X733" s="19"/>
      <c r="Z733" s="19"/>
    </row>
    <row r="734" customFormat="false" ht="12.75" hidden="false" customHeight="false" outlineLevel="0" collapsed="false">
      <c r="A734" s="17" t="n">
        <f aca="false">A733+500</f>
        <v>2121500</v>
      </c>
      <c r="B734" s="18" t="n">
        <f aca="false">105700+(A734-720000)*30/100</f>
        <v>526150</v>
      </c>
      <c r="C734" s="17" t="n">
        <f aca="false">C733+500</f>
        <v>2138500</v>
      </c>
      <c r="D734" s="18" t="n">
        <f aca="false">105700+(C734-720000)*30/100</f>
        <v>531250</v>
      </c>
      <c r="E734" s="17" t="n">
        <f aca="false">E733+500</f>
        <v>2155500</v>
      </c>
      <c r="F734" s="18" t="n">
        <f aca="false">105700+(E734-720000)*30/100</f>
        <v>536350</v>
      </c>
      <c r="H734" s="17" t="n">
        <f aca="false">H733+500</f>
        <v>2172500</v>
      </c>
      <c r="I734" s="18" t="n">
        <f aca="false">105700+(H734-720000)*30/100</f>
        <v>541450</v>
      </c>
      <c r="J734" s="17" t="n">
        <f aca="false">J733+500</f>
        <v>2189500</v>
      </c>
      <c r="K734" s="18" t="n">
        <f aca="false">105700+(J734-720000)*30/100</f>
        <v>546550</v>
      </c>
      <c r="L734" s="17" t="n">
        <f aca="false">L733+500</f>
        <v>2206500</v>
      </c>
      <c r="M734" s="18" t="n">
        <f aca="false">105700+(L734-720000)*30/100</f>
        <v>551650</v>
      </c>
      <c r="O734" s="19"/>
      <c r="Q734" s="19"/>
      <c r="S734" s="19"/>
      <c r="V734" s="19"/>
      <c r="X734" s="19"/>
      <c r="Z734" s="19"/>
    </row>
    <row r="735" customFormat="false" ht="12.75" hidden="false" customHeight="false" outlineLevel="0" collapsed="false">
      <c r="A735" s="17" t="n">
        <f aca="false">A734+500</f>
        <v>2122000</v>
      </c>
      <c r="B735" s="18" t="n">
        <f aca="false">105700+(A735-720000)*30/100</f>
        <v>526300</v>
      </c>
      <c r="C735" s="17" t="n">
        <f aca="false">C734+500</f>
        <v>2139000</v>
      </c>
      <c r="D735" s="18" t="n">
        <f aca="false">105700+(C735-720000)*30/100</f>
        <v>531400</v>
      </c>
      <c r="E735" s="17" t="n">
        <f aca="false">E734+500</f>
        <v>2156000</v>
      </c>
      <c r="F735" s="18" t="n">
        <f aca="false">105700+(E735-720000)*30/100</f>
        <v>536500</v>
      </c>
      <c r="H735" s="17" t="n">
        <f aca="false">H734+500</f>
        <v>2173000</v>
      </c>
      <c r="I735" s="18" t="n">
        <f aca="false">105700+(H735-720000)*30/100</f>
        <v>541600</v>
      </c>
      <c r="J735" s="17" t="n">
        <f aca="false">J734+500</f>
        <v>2190000</v>
      </c>
      <c r="K735" s="18" t="n">
        <f aca="false">105700+(J735-720000)*30/100</f>
        <v>546700</v>
      </c>
      <c r="L735" s="17" t="n">
        <f aca="false">L734+500</f>
        <v>2207000</v>
      </c>
      <c r="M735" s="18" t="n">
        <f aca="false">105700+(L735-720000)*30/100</f>
        <v>551800</v>
      </c>
      <c r="O735" s="19"/>
      <c r="Q735" s="19"/>
      <c r="S735" s="19"/>
      <c r="V735" s="19"/>
      <c r="X735" s="19"/>
      <c r="Z735" s="19"/>
    </row>
    <row r="736" customFormat="false" ht="12.75" hidden="false" customHeight="false" outlineLevel="0" collapsed="false">
      <c r="A736" s="17" t="n">
        <f aca="false">A735+500</f>
        <v>2122500</v>
      </c>
      <c r="B736" s="18" t="n">
        <f aca="false">105700+(A736-720000)*30/100</f>
        <v>526450</v>
      </c>
      <c r="C736" s="17" t="n">
        <f aca="false">C735+500</f>
        <v>2139500</v>
      </c>
      <c r="D736" s="18" t="n">
        <f aca="false">105700+(C736-720000)*30/100</f>
        <v>531550</v>
      </c>
      <c r="E736" s="17" t="n">
        <f aca="false">E735+500</f>
        <v>2156500</v>
      </c>
      <c r="F736" s="18" t="n">
        <f aca="false">105700+(E736-720000)*30/100</f>
        <v>536650</v>
      </c>
      <c r="H736" s="17" t="n">
        <f aca="false">H735+500</f>
        <v>2173500</v>
      </c>
      <c r="I736" s="18" t="n">
        <f aca="false">105700+(H736-720000)*30/100</f>
        <v>541750</v>
      </c>
      <c r="J736" s="17" t="n">
        <f aca="false">J735+500</f>
        <v>2190500</v>
      </c>
      <c r="K736" s="18" t="n">
        <f aca="false">105700+(J736-720000)*30/100</f>
        <v>546850</v>
      </c>
      <c r="L736" s="17" t="n">
        <f aca="false">L735+500</f>
        <v>2207500</v>
      </c>
      <c r="M736" s="18" t="n">
        <f aca="false">105700+(L736-720000)*30/100</f>
        <v>551950</v>
      </c>
      <c r="O736" s="19"/>
      <c r="Q736" s="19"/>
      <c r="S736" s="19"/>
      <c r="V736" s="19"/>
      <c r="X736" s="19"/>
      <c r="Z736" s="19"/>
    </row>
    <row r="737" customFormat="false" ht="12.75" hidden="false" customHeight="false" outlineLevel="0" collapsed="false">
      <c r="A737" s="17" t="n">
        <f aca="false">A736+500</f>
        <v>2123000</v>
      </c>
      <c r="B737" s="18" t="n">
        <f aca="false">105700+(A737-720000)*30/100</f>
        <v>526600</v>
      </c>
      <c r="C737" s="17" t="n">
        <f aca="false">C736+500</f>
        <v>2140000</v>
      </c>
      <c r="D737" s="18" t="n">
        <f aca="false">105700+(C737-720000)*30/100</f>
        <v>531700</v>
      </c>
      <c r="E737" s="17" t="n">
        <f aca="false">E736+500</f>
        <v>2157000</v>
      </c>
      <c r="F737" s="18" t="n">
        <f aca="false">105700+(E737-720000)*30/100</f>
        <v>536800</v>
      </c>
      <c r="H737" s="17" t="n">
        <f aca="false">H736+500</f>
        <v>2174000</v>
      </c>
      <c r="I737" s="18" t="n">
        <f aca="false">105700+(H737-720000)*30/100</f>
        <v>541900</v>
      </c>
      <c r="J737" s="17" t="n">
        <f aca="false">J736+500</f>
        <v>2191000</v>
      </c>
      <c r="K737" s="18" t="n">
        <f aca="false">105700+(J737-720000)*30/100</f>
        <v>547000</v>
      </c>
      <c r="L737" s="17" t="n">
        <f aca="false">L736+500</f>
        <v>2208000</v>
      </c>
      <c r="M737" s="18" t="n">
        <f aca="false">105700+(L737-720000)*30/100</f>
        <v>552100</v>
      </c>
      <c r="O737" s="19"/>
      <c r="Q737" s="19"/>
      <c r="S737" s="19"/>
      <c r="V737" s="19"/>
      <c r="X737" s="19"/>
      <c r="Z737" s="19"/>
    </row>
    <row r="738" customFormat="false" ht="12.75" hidden="false" customHeight="false" outlineLevel="0" collapsed="false">
      <c r="A738" s="17" t="n">
        <f aca="false">A737+500</f>
        <v>2123500</v>
      </c>
      <c r="B738" s="18" t="n">
        <f aca="false">105700+(A738-720000)*30/100</f>
        <v>526750</v>
      </c>
      <c r="C738" s="17" t="n">
        <f aca="false">C737+500</f>
        <v>2140500</v>
      </c>
      <c r="D738" s="18" t="n">
        <f aca="false">105700+(C738-720000)*30/100</f>
        <v>531850</v>
      </c>
      <c r="E738" s="17" t="n">
        <f aca="false">E737+500</f>
        <v>2157500</v>
      </c>
      <c r="F738" s="18" t="n">
        <f aca="false">105700+(E738-720000)*30/100</f>
        <v>536950</v>
      </c>
      <c r="H738" s="17" t="n">
        <f aca="false">H737+500</f>
        <v>2174500</v>
      </c>
      <c r="I738" s="18" t="n">
        <f aca="false">105700+(H738-720000)*30/100</f>
        <v>542050</v>
      </c>
      <c r="J738" s="17" t="n">
        <f aca="false">J737+500</f>
        <v>2191500</v>
      </c>
      <c r="K738" s="18" t="n">
        <f aca="false">105700+(J738-720000)*30/100</f>
        <v>547150</v>
      </c>
      <c r="L738" s="17" t="n">
        <f aca="false">L737+500</f>
        <v>2208500</v>
      </c>
      <c r="M738" s="18" t="n">
        <f aca="false">105700+(L738-720000)*30/100</f>
        <v>552250</v>
      </c>
      <c r="O738" s="19"/>
      <c r="Q738" s="19"/>
      <c r="S738" s="19"/>
      <c r="V738" s="19"/>
      <c r="X738" s="19"/>
      <c r="Z738" s="19"/>
    </row>
    <row r="739" customFormat="false" ht="12.75" hidden="false" customHeight="false" outlineLevel="0" collapsed="false">
      <c r="A739" s="17" t="n">
        <f aca="false">A738+500</f>
        <v>2124000</v>
      </c>
      <c r="B739" s="18" t="n">
        <f aca="false">105700+(A739-720000)*30/100</f>
        <v>526900</v>
      </c>
      <c r="C739" s="17" t="n">
        <f aca="false">C738+500</f>
        <v>2141000</v>
      </c>
      <c r="D739" s="18" t="n">
        <f aca="false">105700+(C739-720000)*30/100</f>
        <v>532000</v>
      </c>
      <c r="E739" s="17" t="n">
        <f aca="false">E738+500</f>
        <v>2158000</v>
      </c>
      <c r="F739" s="18" t="n">
        <f aca="false">105700+(E739-720000)*30/100</f>
        <v>537100</v>
      </c>
      <c r="H739" s="17" t="n">
        <f aca="false">H738+500</f>
        <v>2175000</v>
      </c>
      <c r="I739" s="18" t="n">
        <f aca="false">105700+(H739-720000)*30/100</f>
        <v>542200</v>
      </c>
      <c r="J739" s="17" t="n">
        <f aca="false">J738+500</f>
        <v>2192000</v>
      </c>
      <c r="K739" s="18" t="n">
        <f aca="false">105700+(J739-720000)*30/100</f>
        <v>547300</v>
      </c>
      <c r="L739" s="17" t="n">
        <f aca="false">L738+500</f>
        <v>2209000</v>
      </c>
      <c r="M739" s="18" t="n">
        <f aca="false">105700+(L739-720000)*30/100</f>
        <v>552400</v>
      </c>
      <c r="O739" s="19"/>
      <c r="Q739" s="19"/>
      <c r="S739" s="19"/>
      <c r="V739" s="19"/>
      <c r="X739" s="19"/>
      <c r="Z739" s="19"/>
    </row>
    <row r="740" customFormat="false" ht="12.75" hidden="false" customHeight="false" outlineLevel="0" collapsed="false">
      <c r="A740" s="17" t="n">
        <f aca="false">A739+500</f>
        <v>2124500</v>
      </c>
      <c r="B740" s="18" t="n">
        <f aca="false">105700+(A740-720000)*30/100</f>
        <v>527050</v>
      </c>
      <c r="C740" s="17" t="n">
        <f aca="false">C739+500</f>
        <v>2141500</v>
      </c>
      <c r="D740" s="18" t="n">
        <f aca="false">105700+(C740-720000)*30/100</f>
        <v>532150</v>
      </c>
      <c r="E740" s="17" t="n">
        <f aca="false">E739+500</f>
        <v>2158500</v>
      </c>
      <c r="F740" s="18" t="n">
        <f aca="false">105700+(E740-720000)*30/100</f>
        <v>537250</v>
      </c>
      <c r="H740" s="17" t="n">
        <f aca="false">H739+500</f>
        <v>2175500</v>
      </c>
      <c r="I740" s="18" t="n">
        <f aca="false">105700+(H740-720000)*30/100</f>
        <v>542350</v>
      </c>
      <c r="J740" s="17" t="n">
        <f aca="false">J739+500</f>
        <v>2192500</v>
      </c>
      <c r="K740" s="18" t="n">
        <f aca="false">105700+(J740-720000)*30/100</f>
        <v>547450</v>
      </c>
      <c r="L740" s="17" t="n">
        <f aca="false">L739+500</f>
        <v>2209500</v>
      </c>
      <c r="M740" s="18" t="n">
        <f aca="false">105700+(L740-720000)*30/100</f>
        <v>552550</v>
      </c>
      <c r="O740" s="19"/>
      <c r="Q740" s="19"/>
      <c r="S740" s="19"/>
      <c r="V740" s="19"/>
      <c r="X740" s="19"/>
      <c r="Z740" s="19"/>
    </row>
    <row r="741" customFormat="false" ht="12.75" hidden="false" customHeight="false" outlineLevel="0" collapsed="false">
      <c r="B741" s="18"/>
      <c r="D741" s="18"/>
      <c r="F741" s="18"/>
      <c r="I741" s="18"/>
      <c r="K741" s="18"/>
      <c r="M741" s="18"/>
      <c r="O741" s="19"/>
      <c r="Q741" s="19"/>
      <c r="S741" s="19"/>
      <c r="V741" s="19"/>
      <c r="X741" s="19"/>
      <c r="Z741" s="19"/>
    </row>
    <row r="742" customFormat="false" ht="12.75" hidden="false" customHeight="false" outlineLevel="0" collapsed="false">
      <c r="B742" s="18"/>
      <c r="D742" s="18"/>
      <c r="F742" s="18"/>
      <c r="I742" s="18"/>
      <c r="K742" s="18"/>
      <c r="M742" s="18"/>
      <c r="O742" s="19"/>
      <c r="Q742" s="19"/>
      <c r="S742" s="19"/>
      <c r="V742" s="19"/>
      <c r="X742" s="19"/>
      <c r="Z742" s="19"/>
    </row>
    <row r="743" customFormat="false" ht="12.75" hidden="false" customHeight="false" outlineLevel="0" collapsed="false">
      <c r="A743" s="20" t="s">
        <v>3</v>
      </c>
      <c r="B743" s="20" t="s">
        <v>1</v>
      </c>
      <c r="C743" s="20" t="s">
        <v>3</v>
      </c>
      <c r="D743" s="20" t="s">
        <v>1</v>
      </c>
      <c r="E743" s="20" t="s">
        <v>3</v>
      </c>
      <c r="F743" s="20" t="s">
        <v>1</v>
      </c>
      <c r="H743" s="20" t="s">
        <v>3</v>
      </c>
      <c r="I743" s="20" t="s">
        <v>1</v>
      </c>
      <c r="J743" s="20" t="s">
        <v>3</v>
      </c>
      <c r="K743" s="20" t="s">
        <v>1</v>
      </c>
      <c r="L743" s="20" t="s">
        <v>3</v>
      </c>
      <c r="M743" s="20" t="s">
        <v>1</v>
      </c>
      <c r="O743" s="19"/>
      <c r="Q743" s="19"/>
      <c r="S743" s="19"/>
      <c r="V743" s="19"/>
      <c r="X743" s="19"/>
      <c r="Z743" s="19"/>
    </row>
    <row r="744" customFormat="false" ht="12.75" hidden="false" customHeight="false" outlineLevel="0" collapsed="false">
      <c r="A744" s="17" t="n">
        <f aca="false">L740+500</f>
        <v>2210000</v>
      </c>
      <c r="B744" s="18" t="n">
        <f aca="false">105700+(A744-720000)*30/100</f>
        <v>552700</v>
      </c>
      <c r="C744" s="17" t="n">
        <f aca="false">A777+500</f>
        <v>2227000</v>
      </c>
      <c r="D744" s="18" t="n">
        <f aca="false">105700+(C744-720000)*30/100</f>
        <v>557800</v>
      </c>
      <c r="E744" s="17" t="n">
        <f aca="false">C777+500</f>
        <v>2244000</v>
      </c>
      <c r="F744" s="18" t="n">
        <f aca="false">105700+(E744-720000)*30/100</f>
        <v>562900</v>
      </c>
      <c r="H744" s="17" t="n">
        <f aca="false">E777+500</f>
        <v>2261000</v>
      </c>
      <c r="I744" s="18" t="n">
        <f aca="false">105700+(H744-720000)*30/100</f>
        <v>568000</v>
      </c>
      <c r="J744" s="17" t="n">
        <f aca="false">H777+500</f>
        <v>2278000</v>
      </c>
      <c r="K744" s="18" t="n">
        <f aca="false">105700+(J744-720000)*30/100</f>
        <v>573100</v>
      </c>
      <c r="L744" s="17" t="n">
        <f aca="false">J777+500</f>
        <v>2295000</v>
      </c>
      <c r="M744" s="18" t="n">
        <f aca="false">105700+(L744-720000)*30/100</f>
        <v>578200</v>
      </c>
      <c r="O744" s="19"/>
      <c r="Q744" s="19"/>
      <c r="S744" s="19"/>
      <c r="V744" s="19"/>
      <c r="X744" s="19"/>
      <c r="Z744" s="19"/>
    </row>
    <row r="745" customFormat="false" ht="12.75" hidden="false" customHeight="false" outlineLevel="0" collapsed="false">
      <c r="A745" s="17" t="n">
        <f aca="false">A744+500</f>
        <v>2210500</v>
      </c>
      <c r="B745" s="18" t="n">
        <f aca="false">105700+(A745-720000)*30/100</f>
        <v>552850</v>
      </c>
      <c r="C745" s="17" t="n">
        <f aca="false">C744+500</f>
        <v>2227500</v>
      </c>
      <c r="D745" s="18" t="n">
        <f aca="false">105700+(C745-720000)*30/100</f>
        <v>557950</v>
      </c>
      <c r="E745" s="17" t="n">
        <f aca="false">E744+500</f>
        <v>2244500</v>
      </c>
      <c r="F745" s="18" t="n">
        <f aca="false">105700+(E745-720000)*30/100</f>
        <v>563050</v>
      </c>
      <c r="H745" s="17" t="n">
        <f aca="false">H744+500</f>
        <v>2261500</v>
      </c>
      <c r="I745" s="18" t="n">
        <f aca="false">105700+(H745-720000)*30/100</f>
        <v>568150</v>
      </c>
      <c r="J745" s="17" t="n">
        <f aca="false">J744+500</f>
        <v>2278500</v>
      </c>
      <c r="K745" s="18" t="n">
        <f aca="false">105700+(J745-720000)*30/100</f>
        <v>573250</v>
      </c>
      <c r="L745" s="17" t="n">
        <f aca="false">L744+500</f>
        <v>2295500</v>
      </c>
      <c r="M745" s="18" t="n">
        <f aca="false">105700+(L745-720000)*30/100</f>
        <v>578350</v>
      </c>
      <c r="O745" s="19"/>
      <c r="Q745" s="19"/>
      <c r="S745" s="19"/>
      <c r="V745" s="19"/>
      <c r="X745" s="19"/>
      <c r="Z745" s="19"/>
    </row>
    <row r="746" customFormat="false" ht="12.75" hidden="false" customHeight="false" outlineLevel="0" collapsed="false">
      <c r="A746" s="17" t="n">
        <f aca="false">A745+500</f>
        <v>2211000</v>
      </c>
      <c r="B746" s="18" t="n">
        <f aca="false">105700+(A746-720000)*30/100</f>
        <v>553000</v>
      </c>
      <c r="C746" s="17" t="n">
        <f aca="false">C745+500</f>
        <v>2228000</v>
      </c>
      <c r="D746" s="18" t="n">
        <f aca="false">105700+(C746-720000)*30/100</f>
        <v>558100</v>
      </c>
      <c r="E746" s="17" t="n">
        <f aca="false">E745+500</f>
        <v>2245000</v>
      </c>
      <c r="F746" s="18" t="n">
        <f aca="false">105700+(E746-720000)*30/100</f>
        <v>563200</v>
      </c>
      <c r="H746" s="17" t="n">
        <f aca="false">H745+500</f>
        <v>2262000</v>
      </c>
      <c r="I746" s="18" t="n">
        <f aca="false">105700+(H746-720000)*30/100</f>
        <v>568300</v>
      </c>
      <c r="J746" s="17" t="n">
        <f aca="false">J745+500</f>
        <v>2279000</v>
      </c>
      <c r="K746" s="18" t="n">
        <f aca="false">105700+(J746-720000)*30/100</f>
        <v>573400</v>
      </c>
      <c r="L746" s="17" t="n">
        <f aca="false">L745+500</f>
        <v>2296000</v>
      </c>
      <c r="M746" s="18" t="n">
        <f aca="false">105700+(L746-720000)*30/100</f>
        <v>578500</v>
      </c>
      <c r="O746" s="19"/>
      <c r="Q746" s="19"/>
      <c r="S746" s="19"/>
      <c r="V746" s="19"/>
      <c r="X746" s="19"/>
      <c r="Z746" s="19"/>
    </row>
    <row r="747" customFormat="false" ht="12.75" hidden="false" customHeight="false" outlineLevel="0" collapsed="false">
      <c r="A747" s="17" t="n">
        <f aca="false">A746+500</f>
        <v>2211500</v>
      </c>
      <c r="B747" s="18" t="n">
        <f aca="false">105700+(A747-720000)*30/100</f>
        <v>553150</v>
      </c>
      <c r="C747" s="17" t="n">
        <f aca="false">C746+500</f>
        <v>2228500</v>
      </c>
      <c r="D747" s="18" t="n">
        <f aca="false">105700+(C747-720000)*30/100</f>
        <v>558250</v>
      </c>
      <c r="E747" s="17" t="n">
        <f aca="false">E746+500</f>
        <v>2245500</v>
      </c>
      <c r="F747" s="18" t="n">
        <f aca="false">105700+(E747-720000)*30/100</f>
        <v>563350</v>
      </c>
      <c r="H747" s="17" t="n">
        <f aca="false">H746+500</f>
        <v>2262500</v>
      </c>
      <c r="I747" s="18" t="n">
        <f aca="false">105700+(H747-720000)*30/100</f>
        <v>568450</v>
      </c>
      <c r="J747" s="17" t="n">
        <f aca="false">J746+500</f>
        <v>2279500</v>
      </c>
      <c r="K747" s="18" t="n">
        <f aca="false">105700+(J747-720000)*30/100</f>
        <v>573550</v>
      </c>
      <c r="L747" s="17" t="n">
        <f aca="false">L746+500</f>
        <v>2296500</v>
      </c>
      <c r="M747" s="18" t="n">
        <f aca="false">105700+(L747-720000)*30/100</f>
        <v>578650</v>
      </c>
      <c r="O747" s="19"/>
      <c r="Q747" s="19"/>
      <c r="S747" s="19"/>
      <c r="V747" s="19"/>
      <c r="X747" s="19"/>
      <c r="Z747" s="19"/>
    </row>
    <row r="748" customFormat="false" ht="12.75" hidden="false" customHeight="false" outlineLevel="0" collapsed="false">
      <c r="A748" s="17" t="n">
        <f aca="false">A747+500</f>
        <v>2212000</v>
      </c>
      <c r="B748" s="18" t="n">
        <f aca="false">105700+(A748-720000)*30/100</f>
        <v>553300</v>
      </c>
      <c r="C748" s="17" t="n">
        <f aca="false">C747+500</f>
        <v>2229000</v>
      </c>
      <c r="D748" s="18" t="n">
        <f aca="false">105700+(C748-720000)*30/100</f>
        <v>558400</v>
      </c>
      <c r="E748" s="17" t="n">
        <f aca="false">E747+500</f>
        <v>2246000</v>
      </c>
      <c r="F748" s="18" t="n">
        <f aca="false">105700+(E748-720000)*30/100</f>
        <v>563500</v>
      </c>
      <c r="H748" s="17" t="n">
        <f aca="false">H747+500</f>
        <v>2263000</v>
      </c>
      <c r="I748" s="18" t="n">
        <f aca="false">105700+(H748-720000)*30/100</f>
        <v>568600</v>
      </c>
      <c r="J748" s="17" t="n">
        <f aca="false">J747+500</f>
        <v>2280000</v>
      </c>
      <c r="K748" s="18" t="n">
        <f aca="false">105700+(J748-720000)*30/100</f>
        <v>573700</v>
      </c>
      <c r="L748" s="17" t="n">
        <f aca="false">L747+500</f>
        <v>2297000</v>
      </c>
      <c r="M748" s="18" t="n">
        <f aca="false">105700+(L748-720000)*30/100</f>
        <v>578800</v>
      </c>
      <c r="O748" s="19"/>
      <c r="Q748" s="19"/>
      <c r="S748" s="19"/>
      <c r="V748" s="19"/>
      <c r="X748" s="19"/>
      <c r="Z748" s="19"/>
    </row>
    <row r="749" customFormat="false" ht="12.75" hidden="false" customHeight="false" outlineLevel="0" collapsed="false">
      <c r="A749" s="17" t="n">
        <f aca="false">A748+500</f>
        <v>2212500</v>
      </c>
      <c r="B749" s="18" t="n">
        <f aca="false">105700+(A749-720000)*30/100</f>
        <v>553450</v>
      </c>
      <c r="C749" s="17" t="n">
        <f aca="false">C748+500</f>
        <v>2229500</v>
      </c>
      <c r="D749" s="18" t="n">
        <f aca="false">105700+(C749-720000)*30/100</f>
        <v>558550</v>
      </c>
      <c r="E749" s="17" t="n">
        <f aca="false">E748+500</f>
        <v>2246500</v>
      </c>
      <c r="F749" s="18" t="n">
        <f aca="false">105700+(E749-720000)*30/100</f>
        <v>563650</v>
      </c>
      <c r="H749" s="17" t="n">
        <f aca="false">H748+500</f>
        <v>2263500</v>
      </c>
      <c r="I749" s="18" t="n">
        <f aca="false">105700+(H749-720000)*30/100</f>
        <v>568750</v>
      </c>
      <c r="J749" s="17" t="n">
        <f aca="false">J748+500</f>
        <v>2280500</v>
      </c>
      <c r="K749" s="18" t="n">
        <f aca="false">105700+(J749-720000)*30/100</f>
        <v>573850</v>
      </c>
      <c r="L749" s="17" t="n">
        <f aca="false">L748+500</f>
        <v>2297500</v>
      </c>
      <c r="M749" s="18" t="n">
        <f aca="false">105700+(L749-720000)*30/100</f>
        <v>578950</v>
      </c>
      <c r="O749" s="19"/>
      <c r="Q749" s="19"/>
      <c r="S749" s="19"/>
      <c r="V749" s="19"/>
      <c r="X749" s="19"/>
      <c r="Z749" s="19"/>
    </row>
    <row r="750" customFormat="false" ht="12.75" hidden="false" customHeight="false" outlineLevel="0" collapsed="false">
      <c r="A750" s="17" t="n">
        <f aca="false">A749+500</f>
        <v>2213000</v>
      </c>
      <c r="B750" s="18" t="n">
        <f aca="false">105700+(A750-720000)*30/100</f>
        <v>553600</v>
      </c>
      <c r="C750" s="17" t="n">
        <f aca="false">C749+500</f>
        <v>2230000</v>
      </c>
      <c r="D750" s="18" t="n">
        <f aca="false">105700+(C750-720000)*30/100</f>
        <v>558700</v>
      </c>
      <c r="E750" s="17" t="n">
        <f aca="false">E749+500</f>
        <v>2247000</v>
      </c>
      <c r="F750" s="18" t="n">
        <f aca="false">105700+(E750-720000)*30/100</f>
        <v>563800</v>
      </c>
      <c r="H750" s="17" t="n">
        <f aca="false">H749+500</f>
        <v>2264000</v>
      </c>
      <c r="I750" s="18" t="n">
        <f aca="false">105700+(H750-720000)*30/100</f>
        <v>568900</v>
      </c>
      <c r="J750" s="17" t="n">
        <f aca="false">J749+500</f>
        <v>2281000</v>
      </c>
      <c r="K750" s="18" t="n">
        <f aca="false">105700+(J750-720000)*30/100</f>
        <v>574000</v>
      </c>
      <c r="L750" s="17" t="n">
        <f aca="false">L749+500</f>
        <v>2298000</v>
      </c>
      <c r="M750" s="18" t="n">
        <f aca="false">105700+(L750-720000)*30/100</f>
        <v>579100</v>
      </c>
      <c r="O750" s="19"/>
      <c r="Q750" s="19"/>
      <c r="S750" s="19"/>
      <c r="V750" s="19"/>
      <c r="X750" s="19"/>
      <c r="Z750" s="19"/>
    </row>
    <row r="751" customFormat="false" ht="12.75" hidden="false" customHeight="false" outlineLevel="0" collapsed="false">
      <c r="A751" s="17" t="n">
        <f aca="false">A750+500</f>
        <v>2213500</v>
      </c>
      <c r="B751" s="18" t="n">
        <f aca="false">105700+(A751-720000)*30/100</f>
        <v>553750</v>
      </c>
      <c r="C751" s="17" t="n">
        <f aca="false">C750+500</f>
        <v>2230500</v>
      </c>
      <c r="D751" s="18" t="n">
        <f aca="false">105700+(C751-720000)*30/100</f>
        <v>558850</v>
      </c>
      <c r="E751" s="17" t="n">
        <f aca="false">E750+500</f>
        <v>2247500</v>
      </c>
      <c r="F751" s="18" t="n">
        <f aca="false">105700+(E751-720000)*30/100</f>
        <v>563950</v>
      </c>
      <c r="H751" s="17" t="n">
        <f aca="false">H750+500</f>
        <v>2264500</v>
      </c>
      <c r="I751" s="18" t="n">
        <f aca="false">105700+(H751-720000)*30/100</f>
        <v>569050</v>
      </c>
      <c r="J751" s="17" t="n">
        <f aca="false">J750+500</f>
        <v>2281500</v>
      </c>
      <c r="K751" s="18" t="n">
        <f aca="false">105700+(J751-720000)*30/100</f>
        <v>574150</v>
      </c>
      <c r="L751" s="17" t="n">
        <f aca="false">L750+500</f>
        <v>2298500</v>
      </c>
      <c r="M751" s="18" t="n">
        <f aca="false">105700+(L751-720000)*30/100</f>
        <v>579250</v>
      </c>
      <c r="O751" s="19"/>
      <c r="Q751" s="19"/>
      <c r="S751" s="19"/>
      <c r="V751" s="19"/>
      <c r="X751" s="19"/>
      <c r="Z751" s="19"/>
    </row>
    <row r="752" customFormat="false" ht="12.75" hidden="false" customHeight="false" outlineLevel="0" collapsed="false">
      <c r="A752" s="17" t="n">
        <f aca="false">A751+500</f>
        <v>2214000</v>
      </c>
      <c r="B752" s="18" t="n">
        <f aca="false">105700+(A752-720000)*30/100</f>
        <v>553900</v>
      </c>
      <c r="C752" s="17" t="n">
        <f aca="false">C751+500</f>
        <v>2231000</v>
      </c>
      <c r="D752" s="18" t="n">
        <f aca="false">105700+(C752-720000)*30/100</f>
        <v>559000</v>
      </c>
      <c r="E752" s="17" t="n">
        <f aca="false">E751+500</f>
        <v>2248000</v>
      </c>
      <c r="F752" s="18" t="n">
        <f aca="false">105700+(E752-720000)*30/100</f>
        <v>564100</v>
      </c>
      <c r="H752" s="17" t="n">
        <f aca="false">H751+500</f>
        <v>2265000</v>
      </c>
      <c r="I752" s="18" t="n">
        <f aca="false">105700+(H752-720000)*30/100</f>
        <v>569200</v>
      </c>
      <c r="J752" s="17" t="n">
        <f aca="false">J751+500</f>
        <v>2282000</v>
      </c>
      <c r="K752" s="18" t="n">
        <f aca="false">105700+(J752-720000)*30/100</f>
        <v>574300</v>
      </c>
      <c r="L752" s="17" t="n">
        <f aca="false">L751+500</f>
        <v>2299000</v>
      </c>
      <c r="M752" s="18" t="n">
        <f aca="false">105700+(L752-720000)*30/100</f>
        <v>579400</v>
      </c>
      <c r="O752" s="19"/>
      <c r="Q752" s="19"/>
      <c r="S752" s="19"/>
      <c r="V752" s="19"/>
      <c r="X752" s="19"/>
      <c r="Z752" s="19"/>
    </row>
    <row r="753" customFormat="false" ht="12.75" hidden="false" customHeight="false" outlineLevel="0" collapsed="false">
      <c r="A753" s="17" t="n">
        <f aca="false">A752+500</f>
        <v>2214500</v>
      </c>
      <c r="B753" s="18" t="n">
        <f aca="false">105700+(A753-720000)*30/100</f>
        <v>554050</v>
      </c>
      <c r="C753" s="17" t="n">
        <f aca="false">C752+500</f>
        <v>2231500</v>
      </c>
      <c r="D753" s="18" t="n">
        <f aca="false">105700+(C753-720000)*30/100</f>
        <v>559150</v>
      </c>
      <c r="E753" s="17" t="n">
        <f aca="false">E752+500</f>
        <v>2248500</v>
      </c>
      <c r="F753" s="18" t="n">
        <f aca="false">105700+(E753-720000)*30/100</f>
        <v>564250</v>
      </c>
      <c r="H753" s="17" t="n">
        <f aca="false">H752+500</f>
        <v>2265500</v>
      </c>
      <c r="I753" s="18" t="n">
        <f aca="false">105700+(H753-720000)*30/100</f>
        <v>569350</v>
      </c>
      <c r="J753" s="17" t="n">
        <f aca="false">J752+500</f>
        <v>2282500</v>
      </c>
      <c r="K753" s="18" t="n">
        <f aca="false">105700+(J753-720000)*30/100</f>
        <v>574450</v>
      </c>
      <c r="L753" s="17" t="n">
        <f aca="false">L752+500</f>
        <v>2299500</v>
      </c>
      <c r="M753" s="18" t="n">
        <f aca="false">105700+(L753-720000)*30/100</f>
        <v>579550</v>
      </c>
      <c r="O753" s="19"/>
      <c r="Q753" s="19"/>
      <c r="S753" s="19"/>
      <c r="V753" s="19"/>
      <c r="X753" s="19"/>
      <c r="Z753" s="19"/>
    </row>
    <row r="754" customFormat="false" ht="12.75" hidden="false" customHeight="false" outlineLevel="0" collapsed="false">
      <c r="A754" s="17" t="n">
        <f aca="false">A753+500</f>
        <v>2215000</v>
      </c>
      <c r="B754" s="18" t="n">
        <f aca="false">105700+(A754-720000)*30/100</f>
        <v>554200</v>
      </c>
      <c r="C754" s="17" t="n">
        <f aca="false">C753+500</f>
        <v>2232000</v>
      </c>
      <c r="D754" s="18" t="n">
        <f aca="false">105700+(C754-720000)*30/100</f>
        <v>559300</v>
      </c>
      <c r="E754" s="17" t="n">
        <f aca="false">E753+500</f>
        <v>2249000</v>
      </c>
      <c r="F754" s="18" t="n">
        <f aca="false">105700+(E754-720000)*30/100</f>
        <v>564400</v>
      </c>
      <c r="H754" s="17" t="n">
        <f aca="false">H753+500</f>
        <v>2266000</v>
      </c>
      <c r="I754" s="18" t="n">
        <f aca="false">105700+(H754-720000)*30/100</f>
        <v>569500</v>
      </c>
      <c r="J754" s="17" t="n">
        <f aca="false">J753+500</f>
        <v>2283000</v>
      </c>
      <c r="K754" s="18" t="n">
        <f aca="false">105700+(J754-720000)*30/100</f>
        <v>574600</v>
      </c>
      <c r="L754" s="17" t="n">
        <f aca="false">L753+500</f>
        <v>2300000</v>
      </c>
      <c r="M754" s="18" t="n">
        <f aca="false">105700+(L754-720000)*30/100</f>
        <v>579700</v>
      </c>
      <c r="O754" s="19"/>
      <c r="Q754" s="19"/>
      <c r="S754" s="19"/>
      <c r="V754" s="19"/>
      <c r="X754" s="19"/>
      <c r="Z754" s="19"/>
    </row>
    <row r="755" customFormat="false" ht="12.75" hidden="false" customHeight="false" outlineLevel="0" collapsed="false">
      <c r="A755" s="17" t="n">
        <f aca="false">A754+500</f>
        <v>2215500</v>
      </c>
      <c r="B755" s="18" t="n">
        <f aca="false">105700+(A755-720000)*30/100</f>
        <v>554350</v>
      </c>
      <c r="C755" s="17" t="n">
        <f aca="false">C754+500</f>
        <v>2232500</v>
      </c>
      <c r="D755" s="18" t="n">
        <f aca="false">105700+(C755-720000)*30/100</f>
        <v>559450</v>
      </c>
      <c r="E755" s="17" t="n">
        <f aca="false">E754+500</f>
        <v>2249500</v>
      </c>
      <c r="F755" s="18" t="n">
        <f aca="false">105700+(E755-720000)*30/100</f>
        <v>564550</v>
      </c>
      <c r="H755" s="17" t="n">
        <f aca="false">H754+500</f>
        <v>2266500</v>
      </c>
      <c r="I755" s="18" t="n">
        <f aca="false">105700+(H755-720000)*30/100</f>
        <v>569650</v>
      </c>
      <c r="J755" s="17" t="n">
        <f aca="false">J754+500</f>
        <v>2283500</v>
      </c>
      <c r="K755" s="18" t="n">
        <f aca="false">105700+(J755-720000)*30/100</f>
        <v>574750</v>
      </c>
      <c r="L755" s="17" t="n">
        <f aca="false">L754+500</f>
        <v>2300500</v>
      </c>
      <c r="M755" s="18" t="n">
        <f aca="false">105700+(L755-720000)*30/100</f>
        <v>579850</v>
      </c>
      <c r="O755" s="19"/>
      <c r="Q755" s="19"/>
      <c r="S755" s="19"/>
      <c r="V755" s="19"/>
      <c r="X755" s="19"/>
      <c r="Z755" s="19"/>
    </row>
    <row r="756" customFormat="false" ht="12.75" hidden="false" customHeight="false" outlineLevel="0" collapsed="false">
      <c r="A756" s="17" t="n">
        <f aca="false">A755+500</f>
        <v>2216000</v>
      </c>
      <c r="B756" s="18" t="n">
        <f aca="false">105700+(A756-720000)*30/100</f>
        <v>554500</v>
      </c>
      <c r="C756" s="17" t="n">
        <f aca="false">C755+500</f>
        <v>2233000</v>
      </c>
      <c r="D756" s="18" t="n">
        <f aca="false">105700+(C756-720000)*30/100</f>
        <v>559600</v>
      </c>
      <c r="E756" s="17" t="n">
        <f aca="false">E755+500</f>
        <v>2250000</v>
      </c>
      <c r="F756" s="18" t="n">
        <f aca="false">105700+(E756-720000)*30/100</f>
        <v>564700</v>
      </c>
      <c r="H756" s="17" t="n">
        <f aca="false">H755+500</f>
        <v>2267000</v>
      </c>
      <c r="I756" s="18" t="n">
        <f aca="false">105700+(H756-720000)*30/100</f>
        <v>569800</v>
      </c>
      <c r="J756" s="17" t="n">
        <f aca="false">J755+500</f>
        <v>2284000</v>
      </c>
      <c r="K756" s="18" t="n">
        <f aca="false">105700+(J756-720000)*30/100</f>
        <v>574900</v>
      </c>
      <c r="L756" s="17" t="n">
        <f aca="false">L755+500</f>
        <v>2301000</v>
      </c>
      <c r="M756" s="18" t="n">
        <f aca="false">105700+(L756-720000)*30/100</f>
        <v>580000</v>
      </c>
      <c r="O756" s="19"/>
      <c r="Q756" s="19"/>
      <c r="S756" s="19"/>
      <c r="V756" s="19"/>
      <c r="X756" s="19"/>
      <c r="Z756" s="19"/>
    </row>
    <row r="757" customFormat="false" ht="12.75" hidden="false" customHeight="false" outlineLevel="0" collapsed="false">
      <c r="A757" s="17" t="n">
        <f aca="false">A756+500</f>
        <v>2216500</v>
      </c>
      <c r="B757" s="18" t="n">
        <f aca="false">105700+(A757-720000)*30/100</f>
        <v>554650</v>
      </c>
      <c r="C757" s="17" t="n">
        <f aca="false">C756+500</f>
        <v>2233500</v>
      </c>
      <c r="D757" s="18" t="n">
        <f aca="false">105700+(C757-720000)*30/100</f>
        <v>559750</v>
      </c>
      <c r="E757" s="17" t="n">
        <f aca="false">E756+500</f>
        <v>2250500</v>
      </c>
      <c r="F757" s="18" t="n">
        <f aca="false">105700+(E757-720000)*30/100</f>
        <v>564850</v>
      </c>
      <c r="H757" s="17" t="n">
        <f aca="false">H756+500</f>
        <v>2267500</v>
      </c>
      <c r="I757" s="18" t="n">
        <f aca="false">105700+(H757-720000)*30/100</f>
        <v>569950</v>
      </c>
      <c r="J757" s="17" t="n">
        <f aca="false">J756+500</f>
        <v>2284500</v>
      </c>
      <c r="K757" s="18" t="n">
        <f aca="false">105700+(J757-720000)*30/100</f>
        <v>575050</v>
      </c>
      <c r="L757" s="17" t="n">
        <f aca="false">L756+500</f>
        <v>2301500</v>
      </c>
      <c r="M757" s="18" t="n">
        <f aca="false">105700+(L757-720000)*30/100</f>
        <v>580150</v>
      </c>
      <c r="O757" s="19"/>
      <c r="Q757" s="19"/>
      <c r="S757" s="19"/>
      <c r="V757" s="19"/>
      <c r="X757" s="19"/>
      <c r="Z757" s="19"/>
    </row>
    <row r="758" customFormat="false" ht="12.75" hidden="false" customHeight="false" outlineLevel="0" collapsed="false">
      <c r="A758" s="17" t="n">
        <f aca="false">A757+500</f>
        <v>2217000</v>
      </c>
      <c r="B758" s="18" t="n">
        <f aca="false">105700+(A758-720000)*30/100</f>
        <v>554800</v>
      </c>
      <c r="C758" s="17" t="n">
        <f aca="false">C757+500</f>
        <v>2234000</v>
      </c>
      <c r="D758" s="18" t="n">
        <f aca="false">105700+(C758-720000)*30/100</f>
        <v>559900</v>
      </c>
      <c r="E758" s="17" t="n">
        <f aca="false">E757+500</f>
        <v>2251000</v>
      </c>
      <c r="F758" s="18" t="n">
        <f aca="false">105700+(E758-720000)*30/100</f>
        <v>565000</v>
      </c>
      <c r="H758" s="17" t="n">
        <f aca="false">H757+500</f>
        <v>2268000</v>
      </c>
      <c r="I758" s="18" t="n">
        <f aca="false">105700+(H758-720000)*30/100</f>
        <v>570100</v>
      </c>
      <c r="J758" s="17" t="n">
        <f aca="false">J757+500</f>
        <v>2285000</v>
      </c>
      <c r="K758" s="18" t="n">
        <f aca="false">105700+(J758-720000)*30/100</f>
        <v>575200</v>
      </c>
      <c r="L758" s="17" t="n">
        <f aca="false">L757+500</f>
        <v>2302000</v>
      </c>
      <c r="M758" s="18" t="n">
        <f aca="false">105700+(L758-720000)*30/100</f>
        <v>580300</v>
      </c>
      <c r="O758" s="19"/>
      <c r="Q758" s="19"/>
      <c r="S758" s="19"/>
      <c r="V758" s="19"/>
      <c r="X758" s="19"/>
      <c r="Z758" s="19"/>
    </row>
    <row r="759" customFormat="false" ht="12.75" hidden="false" customHeight="false" outlineLevel="0" collapsed="false">
      <c r="A759" s="17" t="n">
        <f aca="false">A758+500</f>
        <v>2217500</v>
      </c>
      <c r="B759" s="18" t="n">
        <f aca="false">105700+(A759-720000)*30/100</f>
        <v>554950</v>
      </c>
      <c r="C759" s="17" t="n">
        <f aca="false">C758+500</f>
        <v>2234500</v>
      </c>
      <c r="D759" s="18" t="n">
        <f aca="false">105700+(C759-720000)*30/100</f>
        <v>560050</v>
      </c>
      <c r="E759" s="17" t="n">
        <f aca="false">E758+500</f>
        <v>2251500</v>
      </c>
      <c r="F759" s="18" t="n">
        <f aca="false">105700+(E759-720000)*30/100</f>
        <v>565150</v>
      </c>
      <c r="H759" s="17" t="n">
        <f aca="false">H758+500</f>
        <v>2268500</v>
      </c>
      <c r="I759" s="18" t="n">
        <f aca="false">105700+(H759-720000)*30/100</f>
        <v>570250</v>
      </c>
      <c r="J759" s="17" t="n">
        <f aca="false">J758+500</f>
        <v>2285500</v>
      </c>
      <c r="K759" s="18" t="n">
        <f aca="false">105700+(J759-720000)*30/100</f>
        <v>575350</v>
      </c>
      <c r="L759" s="17" t="n">
        <f aca="false">L758+500</f>
        <v>2302500</v>
      </c>
      <c r="M759" s="18" t="n">
        <f aca="false">105700+(L759-720000)*30/100</f>
        <v>580450</v>
      </c>
      <c r="O759" s="19"/>
      <c r="Q759" s="19"/>
      <c r="S759" s="19"/>
      <c r="V759" s="19"/>
      <c r="X759" s="19"/>
      <c r="Z759" s="19"/>
    </row>
    <row r="760" customFormat="false" ht="12.75" hidden="false" customHeight="false" outlineLevel="0" collapsed="false">
      <c r="A760" s="17" t="n">
        <f aca="false">A759+500</f>
        <v>2218000</v>
      </c>
      <c r="B760" s="18" t="n">
        <f aca="false">105700+(A760-720000)*30/100</f>
        <v>555100</v>
      </c>
      <c r="C760" s="17" t="n">
        <f aca="false">C759+500</f>
        <v>2235000</v>
      </c>
      <c r="D760" s="18" t="n">
        <f aca="false">105700+(C760-720000)*30/100</f>
        <v>560200</v>
      </c>
      <c r="E760" s="17" t="n">
        <f aca="false">E759+500</f>
        <v>2252000</v>
      </c>
      <c r="F760" s="18" t="n">
        <f aca="false">105700+(E760-720000)*30/100</f>
        <v>565300</v>
      </c>
      <c r="H760" s="17" t="n">
        <f aca="false">H759+500</f>
        <v>2269000</v>
      </c>
      <c r="I760" s="18" t="n">
        <f aca="false">105700+(H760-720000)*30/100</f>
        <v>570400</v>
      </c>
      <c r="J760" s="17" t="n">
        <f aca="false">J759+500</f>
        <v>2286000</v>
      </c>
      <c r="K760" s="18" t="n">
        <f aca="false">105700+(J760-720000)*30/100</f>
        <v>575500</v>
      </c>
      <c r="L760" s="17" t="n">
        <f aca="false">L759+500</f>
        <v>2303000</v>
      </c>
      <c r="M760" s="18" t="n">
        <f aca="false">105700+(L760-720000)*30/100</f>
        <v>580600</v>
      </c>
      <c r="O760" s="19"/>
      <c r="Q760" s="19"/>
      <c r="S760" s="19"/>
      <c r="V760" s="19"/>
      <c r="X760" s="19"/>
      <c r="Z760" s="19"/>
    </row>
    <row r="761" customFormat="false" ht="12.75" hidden="false" customHeight="false" outlineLevel="0" collapsed="false">
      <c r="A761" s="17" t="n">
        <f aca="false">A760+500</f>
        <v>2218500</v>
      </c>
      <c r="B761" s="18" t="n">
        <f aca="false">105700+(A761-720000)*30/100</f>
        <v>555250</v>
      </c>
      <c r="C761" s="17" t="n">
        <f aca="false">C760+500</f>
        <v>2235500</v>
      </c>
      <c r="D761" s="18" t="n">
        <f aca="false">105700+(C761-720000)*30/100</f>
        <v>560350</v>
      </c>
      <c r="E761" s="17" t="n">
        <f aca="false">E760+500</f>
        <v>2252500</v>
      </c>
      <c r="F761" s="18" t="n">
        <f aca="false">105700+(E761-720000)*30/100</f>
        <v>565450</v>
      </c>
      <c r="H761" s="17" t="n">
        <f aca="false">H760+500</f>
        <v>2269500</v>
      </c>
      <c r="I761" s="18" t="n">
        <f aca="false">105700+(H761-720000)*30/100</f>
        <v>570550</v>
      </c>
      <c r="J761" s="17" t="n">
        <f aca="false">J760+500</f>
        <v>2286500</v>
      </c>
      <c r="K761" s="18" t="n">
        <f aca="false">105700+(J761-720000)*30/100</f>
        <v>575650</v>
      </c>
      <c r="L761" s="17" t="n">
        <f aca="false">L760+500</f>
        <v>2303500</v>
      </c>
      <c r="M761" s="18" t="n">
        <f aca="false">105700+(L761-720000)*30/100</f>
        <v>580750</v>
      </c>
      <c r="O761" s="19"/>
      <c r="Q761" s="19"/>
      <c r="S761" s="19"/>
      <c r="V761" s="19"/>
      <c r="X761" s="19"/>
      <c r="Z761" s="19"/>
    </row>
    <row r="762" customFormat="false" ht="12.75" hidden="false" customHeight="false" outlineLevel="0" collapsed="false">
      <c r="A762" s="17" t="n">
        <f aca="false">A761+500</f>
        <v>2219000</v>
      </c>
      <c r="B762" s="18" t="n">
        <f aca="false">105700+(A762-720000)*30/100</f>
        <v>555400</v>
      </c>
      <c r="C762" s="17" t="n">
        <f aca="false">C761+500</f>
        <v>2236000</v>
      </c>
      <c r="D762" s="18" t="n">
        <f aca="false">105700+(C762-720000)*30/100</f>
        <v>560500</v>
      </c>
      <c r="E762" s="17" t="n">
        <f aca="false">E761+500</f>
        <v>2253000</v>
      </c>
      <c r="F762" s="18" t="n">
        <f aca="false">105700+(E762-720000)*30/100</f>
        <v>565600</v>
      </c>
      <c r="H762" s="17" t="n">
        <f aca="false">H761+500</f>
        <v>2270000</v>
      </c>
      <c r="I762" s="18" t="n">
        <f aca="false">105700+(H762-720000)*30/100</f>
        <v>570700</v>
      </c>
      <c r="J762" s="17" t="n">
        <f aca="false">J761+500</f>
        <v>2287000</v>
      </c>
      <c r="K762" s="18" t="n">
        <f aca="false">105700+(J762-720000)*30/100</f>
        <v>575800</v>
      </c>
      <c r="L762" s="17" t="n">
        <f aca="false">L761+500</f>
        <v>2304000</v>
      </c>
      <c r="M762" s="18" t="n">
        <f aca="false">105700+(L762-720000)*30/100</f>
        <v>580900</v>
      </c>
      <c r="O762" s="19"/>
      <c r="Q762" s="19"/>
      <c r="S762" s="19"/>
      <c r="V762" s="19"/>
      <c r="X762" s="19"/>
      <c r="Z762" s="19"/>
    </row>
    <row r="763" customFormat="false" ht="12.75" hidden="false" customHeight="false" outlineLevel="0" collapsed="false">
      <c r="A763" s="17" t="n">
        <f aca="false">A762+500</f>
        <v>2219500</v>
      </c>
      <c r="B763" s="18" t="n">
        <f aca="false">105700+(A763-720000)*30/100</f>
        <v>555550</v>
      </c>
      <c r="C763" s="17" t="n">
        <f aca="false">C762+500</f>
        <v>2236500</v>
      </c>
      <c r="D763" s="18" t="n">
        <f aca="false">105700+(C763-720000)*30/100</f>
        <v>560650</v>
      </c>
      <c r="E763" s="17" t="n">
        <f aca="false">E762+500</f>
        <v>2253500</v>
      </c>
      <c r="F763" s="18" t="n">
        <f aca="false">105700+(E763-720000)*30/100</f>
        <v>565750</v>
      </c>
      <c r="H763" s="17" t="n">
        <f aca="false">H762+500</f>
        <v>2270500</v>
      </c>
      <c r="I763" s="18" t="n">
        <f aca="false">105700+(H763-720000)*30/100</f>
        <v>570850</v>
      </c>
      <c r="J763" s="17" t="n">
        <f aca="false">J762+500</f>
        <v>2287500</v>
      </c>
      <c r="K763" s="18" t="n">
        <f aca="false">105700+(J763-720000)*30/100</f>
        <v>575950</v>
      </c>
      <c r="L763" s="17" t="n">
        <f aca="false">L762+500</f>
        <v>2304500</v>
      </c>
      <c r="M763" s="18" t="n">
        <f aca="false">105700+(L763-720000)*30/100</f>
        <v>581050</v>
      </c>
      <c r="O763" s="19"/>
      <c r="Q763" s="19"/>
      <c r="S763" s="19"/>
      <c r="V763" s="19"/>
      <c r="X763" s="19"/>
      <c r="Z763" s="19"/>
    </row>
    <row r="764" customFormat="false" ht="12.75" hidden="false" customHeight="false" outlineLevel="0" collapsed="false">
      <c r="A764" s="17" t="n">
        <f aca="false">A763+500</f>
        <v>2220000</v>
      </c>
      <c r="B764" s="18" t="n">
        <f aca="false">105700+(A764-720000)*30/100</f>
        <v>555700</v>
      </c>
      <c r="C764" s="17" t="n">
        <f aca="false">C763+500</f>
        <v>2237000</v>
      </c>
      <c r="D764" s="18" t="n">
        <f aca="false">105700+(C764-720000)*30/100</f>
        <v>560800</v>
      </c>
      <c r="E764" s="17" t="n">
        <f aca="false">E763+500</f>
        <v>2254000</v>
      </c>
      <c r="F764" s="18" t="n">
        <f aca="false">105700+(E764-720000)*30/100</f>
        <v>565900</v>
      </c>
      <c r="H764" s="17" t="n">
        <f aca="false">H763+500</f>
        <v>2271000</v>
      </c>
      <c r="I764" s="18" t="n">
        <f aca="false">105700+(H764-720000)*30/100</f>
        <v>571000</v>
      </c>
      <c r="J764" s="17" t="n">
        <f aca="false">J763+500</f>
        <v>2288000</v>
      </c>
      <c r="K764" s="18" t="n">
        <f aca="false">105700+(J764-720000)*30/100</f>
        <v>576100</v>
      </c>
      <c r="L764" s="17" t="n">
        <f aca="false">L763+500</f>
        <v>2305000</v>
      </c>
      <c r="M764" s="18" t="n">
        <f aca="false">105700+(L764-720000)*30/100</f>
        <v>581200</v>
      </c>
      <c r="O764" s="19"/>
      <c r="Q764" s="19"/>
      <c r="S764" s="19"/>
      <c r="V764" s="19"/>
      <c r="X764" s="19"/>
      <c r="Z764" s="19"/>
    </row>
    <row r="765" customFormat="false" ht="12.75" hidden="false" customHeight="false" outlineLevel="0" collapsed="false">
      <c r="A765" s="17" t="n">
        <f aca="false">A764+500</f>
        <v>2220500</v>
      </c>
      <c r="B765" s="18" t="n">
        <f aca="false">105700+(A765-720000)*30/100</f>
        <v>555850</v>
      </c>
      <c r="C765" s="17" t="n">
        <f aca="false">C764+500</f>
        <v>2237500</v>
      </c>
      <c r="D765" s="18" t="n">
        <f aca="false">105700+(C765-720000)*30/100</f>
        <v>560950</v>
      </c>
      <c r="E765" s="17" t="n">
        <f aca="false">E764+500</f>
        <v>2254500</v>
      </c>
      <c r="F765" s="18" t="n">
        <f aca="false">105700+(E765-720000)*30/100</f>
        <v>566050</v>
      </c>
      <c r="H765" s="17" t="n">
        <f aca="false">H764+500</f>
        <v>2271500</v>
      </c>
      <c r="I765" s="18" t="n">
        <f aca="false">105700+(H765-720000)*30/100</f>
        <v>571150</v>
      </c>
      <c r="J765" s="17" t="n">
        <f aca="false">J764+500</f>
        <v>2288500</v>
      </c>
      <c r="K765" s="18" t="n">
        <f aca="false">105700+(J765-720000)*30/100</f>
        <v>576250</v>
      </c>
      <c r="L765" s="17" t="n">
        <f aca="false">L764+500</f>
        <v>2305500</v>
      </c>
      <c r="M765" s="18" t="n">
        <f aca="false">105700+(L765-720000)*30/100</f>
        <v>581350</v>
      </c>
      <c r="O765" s="19"/>
      <c r="Q765" s="19"/>
      <c r="S765" s="19"/>
      <c r="V765" s="19"/>
      <c r="X765" s="19"/>
      <c r="Z765" s="19"/>
    </row>
    <row r="766" customFormat="false" ht="12.75" hidden="false" customHeight="false" outlineLevel="0" collapsed="false">
      <c r="A766" s="17" t="n">
        <f aca="false">A765+500</f>
        <v>2221000</v>
      </c>
      <c r="B766" s="18" t="n">
        <f aca="false">105700+(A766-720000)*30/100</f>
        <v>556000</v>
      </c>
      <c r="C766" s="17" t="n">
        <f aca="false">C765+500</f>
        <v>2238000</v>
      </c>
      <c r="D766" s="18" t="n">
        <f aca="false">105700+(C766-720000)*30/100</f>
        <v>561100</v>
      </c>
      <c r="E766" s="17" t="n">
        <f aca="false">E765+500</f>
        <v>2255000</v>
      </c>
      <c r="F766" s="18" t="n">
        <f aca="false">105700+(E766-720000)*30/100</f>
        <v>566200</v>
      </c>
      <c r="H766" s="17" t="n">
        <f aca="false">H765+500</f>
        <v>2272000</v>
      </c>
      <c r="I766" s="18" t="n">
        <f aca="false">105700+(H766-720000)*30/100</f>
        <v>571300</v>
      </c>
      <c r="J766" s="17" t="n">
        <f aca="false">J765+500</f>
        <v>2289000</v>
      </c>
      <c r="K766" s="18" t="n">
        <f aca="false">105700+(J766-720000)*30/100</f>
        <v>576400</v>
      </c>
      <c r="L766" s="17" t="n">
        <f aca="false">L765+500</f>
        <v>2306000</v>
      </c>
      <c r="M766" s="18" t="n">
        <f aca="false">105700+(L766-720000)*30/100</f>
        <v>581500</v>
      </c>
      <c r="O766" s="19"/>
      <c r="Q766" s="19"/>
      <c r="S766" s="19"/>
      <c r="V766" s="19"/>
      <c r="X766" s="19"/>
      <c r="Z766" s="19"/>
    </row>
    <row r="767" customFormat="false" ht="12.75" hidden="false" customHeight="false" outlineLevel="0" collapsed="false">
      <c r="A767" s="17" t="n">
        <f aca="false">A766+500</f>
        <v>2221500</v>
      </c>
      <c r="B767" s="18" t="n">
        <f aca="false">105700+(A767-720000)*30/100</f>
        <v>556150</v>
      </c>
      <c r="C767" s="17" t="n">
        <f aca="false">C766+500</f>
        <v>2238500</v>
      </c>
      <c r="D767" s="18" t="n">
        <f aca="false">105700+(C767-720000)*30/100</f>
        <v>561250</v>
      </c>
      <c r="E767" s="17" t="n">
        <f aca="false">E766+500</f>
        <v>2255500</v>
      </c>
      <c r="F767" s="18" t="n">
        <f aca="false">105700+(E767-720000)*30/100</f>
        <v>566350</v>
      </c>
      <c r="H767" s="17" t="n">
        <f aca="false">H766+500</f>
        <v>2272500</v>
      </c>
      <c r="I767" s="18" t="n">
        <f aca="false">105700+(H767-720000)*30/100</f>
        <v>571450</v>
      </c>
      <c r="J767" s="17" t="n">
        <f aca="false">J766+500</f>
        <v>2289500</v>
      </c>
      <c r="K767" s="18" t="n">
        <f aca="false">105700+(J767-720000)*30/100</f>
        <v>576550</v>
      </c>
      <c r="L767" s="17" t="n">
        <f aca="false">L766+500</f>
        <v>2306500</v>
      </c>
      <c r="M767" s="18" t="n">
        <f aca="false">105700+(L767-720000)*30/100</f>
        <v>581650</v>
      </c>
      <c r="O767" s="19"/>
      <c r="Q767" s="19"/>
      <c r="S767" s="19"/>
      <c r="V767" s="19"/>
      <c r="X767" s="19"/>
      <c r="Z767" s="19"/>
    </row>
    <row r="768" customFormat="false" ht="12.75" hidden="false" customHeight="false" outlineLevel="0" collapsed="false">
      <c r="A768" s="17" t="n">
        <f aca="false">A767+500</f>
        <v>2222000</v>
      </c>
      <c r="B768" s="18" t="n">
        <f aca="false">105700+(A768-720000)*30/100</f>
        <v>556300</v>
      </c>
      <c r="C768" s="17" t="n">
        <f aca="false">C767+500</f>
        <v>2239000</v>
      </c>
      <c r="D768" s="18" t="n">
        <f aca="false">105700+(C768-720000)*30/100</f>
        <v>561400</v>
      </c>
      <c r="E768" s="17" t="n">
        <f aca="false">E767+500</f>
        <v>2256000</v>
      </c>
      <c r="F768" s="18" t="n">
        <f aca="false">105700+(E768-720000)*30/100</f>
        <v>566500</v>
      </c>
      <c r="H768" s="17" t="n">
        <f aca="false">H767+500</f>
        <v>2273000</v>
      </c>
      <c r="I768" s="18" t="n">
        <f aca="false">105700+(H768-720000)*30/100</f>
        <v>571600</v>
      </c>
      <c r="J768" s="17" t="n">
        <f aca="false">J767+500</f>
        <v>2290000</v>
      </c>
      <c r="K768" s="18" t="n">
        <f aca="false">105700+(J768-720000)*30/100</f>
        <v>576700</v>
      </c>
      <c r="L768" s="17" t="n">
        <f aca="false">L767+500</f>
        <v>2307000</v>
      </c>
      <c r="M768" s="18" t="n">
        <f aca="false">105700+(L768-720000)*30/100</f>
        <v>581800</v>
      </c>
      <c r="O768" s="19"/>
      <c r="Q768" s="19"/>
      <c r="S768" s="19"/>
      <c r="V768" s="19"/>
      <c r="X768" s="19"/>
      <c r="Z768" s="19"/>
    </row>
    <row r="769" customFormat="false" ht="12.75" hidden="false" customHeight="false" outlineLevel="0" collapsed="false">
      <c r="A769" s="17" t="n">
        <f aca="false">A768+500</f>
        <v>2222500</v>
      </c>
      <c r="B769" s="18" t="n">
        <f aca="false">105700+(A769-720000)*30/100</f>
        <v>556450</v>
      </c>
      <c r="C769" s="17" t="n">
        <f aca="false">C768+500</f>
        <v>2239500</v>
      </c>
      <c r="D769" s="18" t="n">
        <f aca="false">105700+(C769-720000)*30/100</f>
        <v>561550</v>
      </c>
      <c r="E769" s="17" t="n">
        <f aca="false">E768+500</f>
        <v>2256500</v>
      </c>
      <c r="F769" s="18" t="n">
        <f aca="false">105700+(E769-720000)*30/100</f>
        <v>566650</v>
      </c>
      <c r="H769" s="17" t="n">
        <f aca="false">H768+500</f>
        <v>2273500</v>
      </c>
      <c r="I769" s="18" t="n">
        <f aca="false">105700+(H769-720000)*30/100</f>
        <v>571750</v>
      </c>
      <c r="J769" s="17" t="n">
        <f aca="false">J768+500</f>
        <v>2290500</v>
      </c>
      <c r="K769" s="18" t="n">
        <f aca="false">105700+(J769-720000)*30/100</f>
        <v>576850</v>
      </c>
      <c r="L769" s="17" t="n">
        <f aca="false">L768+500</f>
        <v>2307500</v>
      </c>
      <c r="M769" s="18" t="n">
        <f aca="false">105700+(L769-720000)*30/100</f>
        <v>581950</v>
      </c>
      <c r="O769" s="19"/>
      <c r="Q769" s="19"/>
      <c r="S769" s="19"/>
      <c r="V769" s="19"/>
      <c r="X769" s="19"/>
      <c r="Z769" s="19"/>
    </row>
    <row r="770" customFormat="false" ht="12.75" hidden="false" customHeight="false" outlineLevel="0" collapsed="false">
      <c r="A770" s="17" t="n">
        <f aca="false">A769+500</f>
        <v>2223000</v>
      </c>
      <c r="B770" s="18" t="n">
        <f aca="false">105700+(A770-720000)*30/100</f>
        <v>556600</v>
      </c>
      <c r="C770" s="17" t="n">
        <f aca="false">C769+500</f>
        <v>2240000</v>
      </c>
      <c r="D770" s="18" t="n">
        <f aca="false">105700+(C770-720000)*30/100</f>
        <v>561700</v>
      </c>
      <c r="E770" s="17" t="n">
        <f aca="false">E769+500</f>
        <v>2257000</v>
      </c>
      <c r="F770" s="18" t="n">
        <f aca="false">105700+(E770-720000)*30/100</f>
        <v>566800</v>
      </c>
      <c r="H770" s="17" t="n">
        <f aca="false">H769+500</f>
        <v>2274000</v>
      </c>
      <c r="I770" s="18" t="n">
        <f aca="false">105700+(H770-720000)*30/100</f>
        <v>571900</v>
      </c>
      <c r="J770" s="17" t="n">
        <f aca="false">J769+500</f>
        <v>2291000</v>
      </c>
      <c r="K770" s="18" t="n">
        <f aca="false">105700+(J770-720000)*30/100</f>
        <v>577000</v>
      </c>
      <c r="L770" s="17" t="n">
        <f aca="false">L769+500</f>
        <v>2308000</v>
      </c>
      <c r="M770" s="18" t="n">
        <f aca="false">105700+(L770-720000)*30/100</f>
        <v>582100</v>
      </c>
      <c r="O770" s="19"/>
      <c r="Q770" s="19"/>
      <c r="S770" s="19"/>
      <c r="V770" s="19"/>
      <c r="X770" s="19"/>
      <c r="Z770" s="19"/>
    </row>
    <row r="771" customFormat="false" ht="12.75" hidden="false" customHeight="false" outlineLevel="0" collapsed="false">
      <c r="A771" s="17" t="n">
        <f aca="false">A770+500</f>
        <v>2223500</v>
      </c>
      <c r="B771" s="18" t="n">
        <f aca="false">105700+(A771-720000)*30/100</f>
        <v>556750</v>
      </c>
      <c r="C771" s="17" t="n">
        <f aca="false">C770+500</f>
        <v>2240500</v>
      </c>
      <c r="D771" s="18" t="n">
        <f aca="false">105700+(C771-720000)*30/100</f>
        <v>561850</v>
      </c>
      <c r="E771" s="17" t="n">
        <f aca="false">E770+500</f>
        <v>2257500</v>
      </c>
      <c r="F771" s="18" t="n">
        <f aca="false">105700+(E771-720000)*30/100</f>
        <v>566950</v>
      </c>
      <c r="H771" s="17" t="n">
        <f aca="false">H770+500</f>
        <v>2274500</v>
      </c>
      <c r="I771" s="18" t="n">
        <f aca="false">105700+(H771-720000)*30/100</f>
        <v>572050</v>
      </c>
      <c r="J771" s="17" t="n">
        <f aca="false">J770+500</f>
        <v>2291500</v>
      </c>
      <c r="K771" s="18" t="n">
        <f aca="false">105700+(J771-720000)*30/100</f>
        <v>577150</v>
      </c>
      <c r="L771" s="17" t="n">
        <f aca="false">L770+500</f>
        <v>2308500</v>
      </c>
      <c r="M771" s="18" t="n">
        <f aca="false">105700+(L771-720000)*30/100</f>
        <v>582250</v>
      </c>
      <c r="O771" s="19"/>
      <c r="Q771" s="19"/>
      <c r="S771" s="19"/>
      <c r="V771" s="19"/>
      <c r="X771" s="19"/>
      <c r="Z771" s="19"/>
    </row>
    <row r="772" customFormat="false" ht="12.75" hidden="false" customHeight="false" outlineLevel="0" collapsed="false">
      <c r="A772" s="17" t="n">
        <f aca="false">A771+500</f>
        <v>2224000</v>
      </c>
      <c r="B772" s="18" t="n">
        <f aca="false">105700+(A772-720000)*30/100</f>
        <v>556900</v>
      </c>
      <c r="C772" s="17" t="n">
        <f aca="false">C771+500</f>
        <v>2241000</v>
      </c>
      <c r="D772" s="18" t="n">
        <f aca="false">105700+(C772-720000)*30/100</f>
        <v>562000</v>
      </c>
      <c r="E772" s="17" t="n">
        <f aca="false">E771+500</f>
        <v>2258000</v>
      </c>
      <c r="F772" s="18" t="n">
        <f aca="false">105700+(E772-720000)*30/100</f>
        <v>567100</v>
      </c>
      <c r="H772" s="17" t="n">
        <f aca="false">H771+500</f>
        <v>2275000</v>
      </c>
      <c r="I772" s="18" t="n">
        <f aca="false">105700+(H772-720000)*30/100</f>
        <v>572200</v>
      </c>
      <c r="J772" s="17" t="n">
        <f aca="false">J771+500</f>
        <v>2292000</v>
      </c>
      <c r="K772" s="18" t="n">
        <f aca="false">105700+(J772-720000)*30/100</f>
        <v>577300</v>
      </c>
      <c r="L772" s="17" t="n">
        <f aca="false">L771+500</f>
        <v>2309000</v>
      </c>
      <c r="M772" s="18" t="n">
        <f aca="false">105700+(L772-720000)*30/100</f>
        <v>582400</v>
      </c>
      <c r="O772" s="19"/>
      <c r="Q772" s="19"/>
      <c r="S772" s="19"/>
      <c r="V772" s="19"/>
      <c r="X772" s="19"/>
      <c r="Z772" s="19"/>
    </row>
    <row r="773" customFormat="false" ht="12.75" hidden="false" customHeight="false" outlineLevel="0" collapsed="false">
      <c r="A773" s="17" t="n">
        <f aca="false">A772+500</f>
        <v>2224500</v>
      </c>
      <c r="B773" s="18" t="n">
        <f aca="false">105700+(A773-720000)*30/100</f>
        <v>557050</v>
      </c>
      <c r="C773" s="17" t="n">
        <f aca="false">C772+500</f>
        <v>2241500</v>
      </c>
      <c r="D773" s="18" t="n">
        <f aca="false">105700+(C773-720000)*30/100</f>
        <v>562150</v>
      </c>
      <c r="E773" s="17" t="n">
        <f aca="false">E772+500</f>
        <v>2258500</v>
      </c>
      <c r="F773" s="18" t="n">
        <f aca="false">105700+(E773-720000)*30/100</f>
        <v>567250</v>
      </c>
      <c r="H773" s="17" t="n">
        <f aca="false">H772+500</f>
        <v>2275500</v>
      </c>
      <c r="I773" s="18" t="n">
        <f aca="false">105700+(H773-720000)*30/100</f>
        <v>572350</v>
      </c>
      <c r="J773" s="17" t="n">
        <f aca="false">J772+500</f>
        <v>2292500</v>
      </c>
      <c r="K773" s="18" t="n">
        <f aca="false">105700+(J773-720000)*30/100</f>
        <v>577450</v>
      </c>
      <c r="L773" s="17" t="n">
        <f aca="false">L772+500</f>
        <v>2309500</v>
      </c>
      <c r="M773" s="18" t="n">
        <f aca="false">105700+(L773-720000)*30/100</f>
        <v>582550</v>
      </c>
      <c r="O773" s="19"/>
      <c r="Q773" s="19"/>
      <c r="S773" s="19"/>
      <c r="V773" s="19"/>
      <c r="X773" s="19"/>
      <c r="Z773" s="19"/>
    </row>
    <row r="774" customFormat="false" ht="12.75" hidden="false" customHeight="false" outlineLevel="0" collapsed="false">
      <c r="A774" s="17" t="n">
        <f aca="false">A773+500</f>
        <v>2225000</v>
      </c>
      <c r="B774" s="18" t="n">
        <f aca="false">105700+(A774-720000)*30/100</f>
        <v>557200</v>
      </c>
      <c r="C774" s="17" t="n">
        <f aca="false">C773+500</f>
        <v>2242000</v>
      </c>
      <c r="D774" s="18" t="n">
        <f aca="false">105700+(C774-720000)*30/100</f>
        <v>562300</v>
      </c>
      <c r="E774" s="17" t="n">
        <f aca="false">E773+500</f>
        <v>2259000</v>
      </c>
      <c r="F774" s="18" t="n">
        <f aca="false">105700+(E774-720000)*30/100</f>
        <v>567400</v>
      </c>
      <c r="H774" s="17" t="n">
        <f aca="false">H773+500</f>
        <v>2276000</v>
      </c>
      <c r="I774" s="18" t="n">
        <f aca="false">105700+(H774-720000)*30/100</f>
        <v>572500</v>
      </c>
      <c r="J774" s="17" t="n">
        <f aca="false">J773+500</f>
        <v>2293000</v>
      </c>
      <c r="K774" s="18" t="n">
        <f aca="false">105700+(J774-720000)*30/100</f>
        <v>577600</v>
      </c>
      <c r="L774" s="17" t="n">
        <f aca="false">L773+500</f>
        <v>2310000</v>
      </c>
      <c r="M774" s="18" t="n">
        <f aca="false">105700+(L774-720000)*30/100</f>
        <v>582700</v>
      </c>
      <c r="O774" s="19"/>
      <c r="Q774" s="19"/>
      <c r="S774" s="19"/>
      <c r="V774" s="19"/>
      <c r="X774" s="19"/>
      <c r="Z774" s="19"/>
    </row>
    <row r="775" customFormat="false" ht="12.75" hidden="false" customHeight="false" outlineLevel="0" collapsed="false">
      <c r="A775" s="17" t="n">
        <f aca="false">A774+500</f>
        <v>2225500</v>
      </c>
      <c r="B775" s="18" t="n">
        <f aca="false">105700+(A775-720000)*30/100</f>
        <v>557350</v>
      </c>
      <c r="C775" s="17" t="n">
        <f aca="false">C774+500</f>
        <v>2242500</v>
      </c>
      <c r="D775" s="18" t="n">
        <f aca="false">105700+(C775-720000)*30/100</f>
        <v>562450</v>
      </c>
      <c r="E775" s="17" t="n">
        <f aca="false">E774+500</f>
        <v>2259500</v>
      </c>
      <c r="F775" s="18" t="n">
        <f aca="false">105700+(E775-720000)*30/100</f>
        <v>567550</v>
      </c>
      <c r="H775" s="17" t="n">
        <f aca="false">H774+500</f>
        <v>2276500</v>
      </c>
      <c r="I775" s="18" t="n">
        <f aca="false">105700+(H775-720000)*30/100</f>
        <v>572650</v>
      </c>
      <c r="J775" s="17" t="n">
        <f aca="false">J774+500</f>
        <v>2293500</v>
      </c>
      <c r="K775" s="18" t="n">
        <f aca="false">105700+(J775-720000)*30/100</f>
        <v>577750</v>
      </c>
      <c r="L775" s="17" t="n">
        <f aca="false">L774+500</f>
        <v>2310500</v>
      </c>
      <c r="M775" s="18" t="n">
        <f aca="false">105700+(L775-720000)*30/100</f>
        <v>582850</v>
      </c>
      <c r="O775" s="19"/>
      <c r="Q775" s="19"/>
      <c r="S775" s="19"/>
      <c r="V775" s="19"/>
      <c r="X775" s="19"/>
      <c r="Z775" s="19"/>
    </row>
    <row r="776" customFormat="false" ht="12.75" hidden="false" customHeight="false" outlineLevel="0" collapsed="false">
      <c r="A776" s="17" t="n">
        <f aca="false">A775+500</f>
        <v>2226000</v>
      </c>
      <c r="B776" s="18" t="n">
        <f aca="false">105700+(A776-720000)*30/100</f>
        <v>557500</v>
      </c>
      <c r="C776" s="17" t="n">
        <f aca="false">C775+500</f>
        <v>2243000</v>
      </c>
      <c r="D776" s="18" t="n">
        <f aca="false">105700+(C776-720000)*30/100</f>
        <v>562600</v>
      </c>
      <c r="E776" s="17" t="n">
        <f aca="false">E775+500</f>
        <v>2260000</v>
      </c>
      <c r="F776" s="18" t="n">
        <f aca="false">105700+(E776-720000)*30/100</f>
        <v>567700</v>
      </c>
      <c r="H776" s="17" t="n">
        <f aca="false">H775+500</f>
        <v>2277000</v>
      </c>
      <c r="I776" s="18" t="n">
        <f aca="false">105700+(H776-720000)*30/100</f>
        <v>572800</v>
      </c>
      <c r="J776" s="17" t="n">
        <f aca="false">J775+500</f>
        <v>2294000</v>
      </c>
      <c r="K776" s="18" t="n">
        <f aca="false">105700+(J776-720000)*30/100</f>
        <v>577900</v>
      </c>
      <c r="L776" s="17" t="n">
        <f aca="false">L775+500</f>
        <v>2311000</v>
      </c>
      <c r="M776" s="18" t="n">
        <f aca="false">105700+(L776-720000)*30/100</f>
        <v>583000</v>
      </c>
      <c r="O776" s="19"/>
      <c r="Q776" s="19"/>
      <c r="S776" s="19"/>
      <c r="V776" s="19"/>
      <c r="X776" s="19"/>
      <c r="Z776" s="19"/>
    </row>
    <row r="777" customFormat="false" ht="12.75" hidden="false" customHeight="false" outlineLevel="0" collapsed="false">
      <c r="A777" s="17" t="n">
        <f aca="false">A776+500</f>
        <v>2226500</v>
      </c>
      <c r="B777" s="18" t="n">
        <f aca="false">105700+(A777-720000)*30/100</f>
        <v>557650</v>
      </c>
      <c r="C777" s="17" t="n">
        <f aca="false">C776+500</f>
        <v>2243500</v>
      </c>
      <c r="D777" s="18" t="n">
        <f aca="false">105700+(C777-720000)*30/100</f>
        <v>562750</v>
      </c>
      <c r="E777" s="17" t="n">
        <f aca="false">E776+500</f>
        <v>2260500</v>
      </c>
      <c r="F777" s="18" t="n">
        <f aca="false">105700+(E777-720000)*30/100</f>
        <v>567850</v>
      </c>
      <c r="H777" s="17" t="n">
        <f aca="false">H776+500</f>
        <v>2277500</v>
      </c>
      <c r="I777" s="18" t="n">
        <f aca="false">105700+(H777-720000)*30/100</f>
        <v>572950</v>
      </c>
      <c r="J777" s="17" t="n">
        <f aca="false">J776+500</f>
        <v>2294500</v>
      </c>
      <c r="K777" s="18" t="n">
        <f aca="false">105700+(J777-720000)*30/100</f>
        <v>578050</v>
      </c>
      <c r="L777" s="17" t="n">
        <f aca="false">L776+500</f>
        <v>2311500</v>
      </c>
      <c r="M777" s="18" t="n">
        <f aca="false">105700+(L777-720000)*30/100</f>
        <v>583150</v>
      </c>
      <c r="O777" s="19"/>
      <c r="Q777" s="19"/>
      <c r="S777" s="19"/>
      <c r="V777" s="19"/>
      <c r="X777" s="19"/>
      <c r="Z777" s="19"/>
    </row>
    <row r="778" customFormat="false" ht="12.75" hidden="false" customHeight="false" outlineLevel="0" collapsed="false">
      <c r="B778" s="18"/>
      <c r="D778" s="18"/>
      <c r="F778" s="18"/>
      <c r="I778" s="18"/>
      <c r="K778" s="18"/>
      <c r="M778" s="18"/>
      <c r="O778" s="19"/>
      <c r="Q778" s="19"/>
      <c r="S778" s="19"/>
      <c r="V778" s="19"/>
      <c r="X778" s="19"/>
      <c r="Z778" s="19"/>
    </row>
    <row r="779" customFormat="false" ht="12.75" hidden="false" customHeight="false" outlineLevel="0" collapsed="false">
      <c r="B779" s="18"/>
      <c r="D779" s="18"/>
      <c r="F779" s="18"/>
      <c r="I779" s="18"/>
      <c r="K779" s="18"/>
      <c r="M779" s="18"/>
      <c r="O779" s="19"/>
      <c r="Q779" s="19"/>
      <c r="S779" s="19"/>
      <c r="V779" s="19"/>
      <c r="X779" s="19"/>
      <c r="Z779" s="19"/>
    </row>
    <row r="780" customFormat="false" ht="12.75" hidden="false" customHeight="false" outlineLevel="0" collapsed="false">
      <c r="A780" s="20" t="s">
        <v>3</v>
      </c>
      <c r="B780" s="20" t="s">
        <v>1</v>
      </c>
      <c r="C780" s="20" t="s">
        <v>3</v>
      </c>
      <c r="D780" s="20" t="s">
        <v>1</v>
      </c>
      <c r="E780" s="20" t="s">
        <v>3</v>
      </c>
      <c r="F780" s="20" t="s">
        <v>1</v>
      </c>
      <c r="H780" s="20" t="s">
        <v>3</v>
      </c>
      <c r="I780" s="20" t="s">
        <v>1</v>
      </c>
      <c r="J780" s="20" t="s">
        <v>3</v>
      </c>
      <c r="K780" s="20" t="s">
        <v>1</v>
      </c>
      <c r="L780" s="20" t="s">
        <v>3</v>
      </c>
      <c r="M780" s="20" t="s">
        <v>1</v>
      </c>
      <c r="O780" s="19"/>
      <c r="Q780" s="19"/>
      <c r="S780" s="19"/>
      <c r="V780" s="19"/>
      <c r="X780" s="19"/>
      <c r="Z780" s="19"/>
    </row>
    <row r="781" customFormat="false" ht="12.75" hidden="false" customHeight="false" outlineLevel="0" collapsed="false">
      <c r="A781" s="17" t="n">
        <f aca="false">L777+500</f>
        <v>2312000</v>
      </c>
      <c r="B781" s="18" t="n">
        <f aca="false">105700+(A781-720000)*30/100</f>
        <v>583300</v>
      </c>
      <c r="C781" s="17" t="n">
        <f aca="false">A814+500</f>
        <v>2329000</v>
      </c>
      <c r="D781" s="18" t="n">
        <f aca="false">105700+(C781-720000)*30/100</f>
        <v>588400</v>
      </c>
      <c r="E781" s="17" t="n">
        <f aca="false">C814+500</f>
        <v>2346000</v>
      </c>
      <c r="F781" s="18" t="n">
        <f aca="false">105700+(E781-720000)*30/100</f>
        <v>593500</v>
      </c>
      <c r="H781" s="17" t="n">
        <f aca="false">E814+500</f>
        <v>2363000</v>
      </c>
      <c r="I781" s="18" t="n">
        <f aca="false">105700+(H781-720000)*30/100</f>
        <v>598600</v>
      </c>
      <c r="J781" s="17" t="n">
        <f aca="false">H814+500</f>
        <v>2380000</v>
      </c>
      <c r="K781" s="18" t="n">
        <f aca="false">105700+(J781-720000)*30/100</f>
        <v>603700</v>
      </c>
      <c r="L781" s="17" t="n">
        <f aca="false">J814+500</f>
        <v>2397000</v>
      </c>
      <c r="M781" s="18" t="n">
        <f aca="false">105700+(L781-720000)*30/100</f>
        <v>608800</v>
      </c>
      <c r="O781" s="19"/>
      <c r="Q781" s="19"/>
      <c r="S781" s="19"/>
      <c r="V781" s="19"/>
      <c r="X781" s="19"/>
      <c r="Z781" s="19"/>
    </row>
    <row r="782" customFormat="false" ht="12.75" hidden="false" customHeight="false" outlineLevel="0" collapsed="false">
      <c r="A782" s="17" t="n">
        <f aca="false">A781+500</f>
        <v>2312500</v>
      </c>
      <c r="B782" s="18" t="n">
        <f aca="false">105700+(A782-720000)*30/100</f>
        <v>583450</v>
      </c>
      <c r="C782" s="17" t="n">
        <f aca="false">C781+500</f>
        <v>2329500</v>
      </c>
      <c r="D782" s="18" t="n">
        <f aca="false">105700+(C782-720000)*30/100</f>
        <v>588550</v>
      </c>
      <c r="E782" s="17" t="n">
        <f aca="false">E781+500</f>
        <v>2346500</v>
      </c>
      <c r="F782" s="18" t="n">
        <f aca="false">105700+(E782-720000)*30/100</f>
        <v>593650</v>
      </c>
      <c r="H782" s="17" t="n">
        <f aca="false">H781+500</f>
        <v>2363500</v>
      </c>
      <c r="I782" s="18" t="n">
        <f aca="false">105700+(H782-720000)*30/100</f>
        <v>598750</v>
      </c>
      <c r="J782" s="17" t="n">
        <f aca="false">J781+500</f>
        <v>2380500</v>
      </c>
      <c r="K782" s="18" t="n">
        <f aca="false">105700+(J782-720000)*30/100</f>
        <v>603850</v>
      </c>
      <c r="L782" s="17" t="n">
        <f aca="false">L781+500</f>
        <v>2397500</v>
      </c>
      <c r="M782" s="18" t="n">
        <f aca="false">105700+(L782-720000)*30/100</f>
        <v>608950</v>
      </c>
      <c r="O782" s="19"/>
      <c r="Q782" s="19"/>
      <c r="S782" s="19"/>
      <c r="V782" s="19"/>
      <c r="X782" s="19"/>
      <c r="Z782" s="19"/>
    </row>
    <row r="783" customFormat="false" ht="12.75" hidden="false" customHeight="false" outlineLevel="0" collapsed="false">
      <c r="A783" s="17" t="n">
        <f aca="false">A782+500</f>
        <v>2313000</v>
      </c>
      <c r="B783" s="18" t="n">
        <f aca="false">105700+(A783-720000)*30/100</f>
        <v>583600</v>
      </c>
      <c r="C783" s="17" t="n">
        <f aca="false">C782+500</f>
        <v>2330000</v>
      </c>
      <c r="D783" s="18" t="n">
        <f aca="false">105700+(C783-720000)*30/100</f>
        <v>588700</v>
      </c>
      <c r="E783" s="17" t="n">
        <f aca="false">E782+500</f>
        <v>2347000</v>
      </c>
      <c r="F783" s="18" t="n">
        <f aca="false">105700+(E783-720000)*30/100</f>
        <v>593800</v>
      </c>
      <c r="H783" s="17" t="n">
        <f aca="false">H782+500</f>
        <v>2364000</v>
      </c>
      <c r="I783" s="18" t="n">
        <f aca="false">105700+(H783-720000)*30/100</f>
        <v>598900</v>
      </c>
      <c r="J783" s="17" t="n">
        <f aca="false">J782+500</f>
        <v>2381000</v>
      </c>
      <c r="K783" s="18" t="n">
        <f aca="false">105700+(J783-720000)*30/100</f>
        <v>604000</v>
      </c>
      <c r="L783" s="17" t="n">
        <f aca="false">L782+500</f>
        <v>2398000</v>
      </c>
      <c r="M783" s="18" t="n">
        <f aca="false">105700+(L783-720000)*30/100</f>
        <v>609100</v>
      </c>
      <c r="O783" s="19"/>
      <c r="Q783" s="19"/>
      <c r="S783" s="19"/>
      <c r="V783" s="19"/>
      <c r="X783" s="19"/>
      <c r="Z783" s="19"/>
    </row>
    <row r="784" customFormat="false" ht="12.75" hidden="false" customHeight="false" outlineLevel="0" collapsed="false">
      <c r="A784" s="17" t="n">
        <f aca="false">A783+500</f>
        <v>2313500</v>
      </c>
      <c r="B784" s="18" t="n">
        <f aca="false">105700+(A784-720000)*30/100</f>
        <v>583750</v>
      </c>
      <c r="C784" s="17" t="n">
        <f aca="false">C783+500</f>
        <v>2330500</v>
      </c>
      <c r="D784" s="18" t="n">
        <f aca="false">105700+(C784-720000)*30/100</f>
        <v>588850</v>
      </c>
      <c r="E784" s="17" t="n">
        <f aca="false">E783+500</f>
        <v>2347500</v>
      </c>
      <c r="F784" s="18" t="n">
        <f aca="false">105700+(E784-720000)*30/100</f>
        <v>593950</v>
      </c>
      <c r="H784" s="17" t="n">
        <f aca="false">H783+500</f>
        <v>2364500</v>
      </c>
      <c r="I784" s="18" t="n">
        <f aca="false">105700+(H784-720000)*30/100</f>
        <v>599050</v>
      </c>
      <c r="J784" s="17" t="n">
        <f aca="false">J783+500</f>
        <v>2381500</v>
      </c>
      <c r="K784" s="18" t="n">
        <f aca="false">105700+(J784-720000)*30/100</f>
        <v>604150</v>
      </c>
      <c r="L784" s="17" t="n">
        <f aca="false">L783+500</f>
        <v>2398500</v>
      </c>
      <c r="M784" s="18" t="n">
        <f aca="false">105700+(L784-720000)*30/100</f>
        <v>609250</v>
      </c>
      <c r="O784" s="19"/>
      <c r="Q784" s="19"/>
      <c r="S784" s="19"/>
      <c r="V784" s="19"/>
      <c r="X784" s="19"/>
      <c r="Z784" s="19"/>
    </row>
    <row r="785" customFormat="false" ht="12.75" hidden="false" customHeight="false" outlineLevel="0" collapsed="false">
      <c r="A785" s="17" t="n">
        <f aca="false">A784+500</f>
        <v>2314000</v>
      </c>
      <c r="B785" s="18" t="n">
        <f aca="false">105700+(A785-720000)*30/100</f>
        <v>583900</v>
      </c>
      <c r="C785" s="17" t="n">
        <f aca="false">C784+500</f>
        <v>2331000</v>
      </c>
      <c r="D785" s="18" t="n">
        <f aca="false">105700+(C785-720000)*30/100</f>
        <v>589000</v>
      </c>
      <c r="E785" s="17" t="n">
        <f aca="false">E784+500</f>
        <v>2348000</v>
      </c>
      <c r="F785" s="18" t="n">
        <f aca="false">105700+(E785-720000)*30/100</f>
        <v>594100</v>
      </c>
      <c r="H785" s="17" t="n">
        <f aca="false">H784+500</f>
        <v>2365000</v>
      </c>
      <c r="I785" s="18" t="n">
        <f aca="false">105700+(H785-720000)*30/100</f>
        <v>599200</v>
      </c>
      <c r="J785" s="17" t="n">
        <f aca="false">J784+500</f>
        <v>2382000</v>
      </c>
      <c r="K785" s="18" t="n">
        <f aca="false">105700+(J785-720000)*30/100</f>
        <v>604300</v>
      </c>
      <c r="L785" s="17" t="n">
        <f aca="false">L784+500</f>
        <v>2399000</v>
      </c>
      <c r="M785" s="18" t="n">
        <f aca="false">105700+(L785-720000)*30/100</f>
        <v>609400</v>
      </c>
      <c r="O785" s="19"/>
      <c r="Q785" s="19"/>
      <c r="S785" s="19"/>
      <c r="V785" s="19"/>
      <c r="X785" s="19"/>
      <c r="Z785" s="19"/>
    </row>
    <row r="786" customFormat="false" ht="12.75" hidden="false" customHeight="false" outlineLevel="0" collapsed="false">
      <c r="A786" s="17" t="n">
        <f aca="false">A785+500</f>
        <v>2314500</v>
      </c>
      <c r="B786" s="18" t="n">
        <f aca="false">105700+(A786-720000)*30/100</f>
        <v>584050</v>
      </c>
      <c r="C786" s="17" t="n">
        <f aca="false">C785+500</f>
        <v>2331500</v>
      </c>
      <c r="D786" s="18" t="n">
        <f aca="false">105700+(C786-720000)*30/100</f>
        <v>589150</v>
      </c>
      <c r="E786" s="17" t="n">
        <f aca="false">E785+500</f>
        <v>2348500</v>
      </c>
      <c r="F786" s="18" t="n">
        <f aca="false">105700+(E786-720000)*30/100</f>
        <v>594250</v>
      </c>
      <c r="H786" s="17" t="n">
        <f aca="false">H785+500</f>
        <v>2365500</v>
      </c>
      <c r="I786" s="18" t="n">
        <f aca="false">105700+(H786-720000)*30/100</f>
        <v>599350</v>
      </c>
      <c r="J786" s="17" t="n">
        <f aca="false">J785+500</f>
        <v>2382500</v>
      </c>
      <c r="K786" s="18" t="n">
        <f aca="false">105700+(J786-720000)*30/100</f>
        <v>604450</v>
      </c>
      <c r="L786" s="17" t="n">
        <f aca="false">L785+500</f>
        <v>2399500</v>
      </c>
      <c r="M786" s="18" t="n">
        <f aca="false">105700+(L786-720000)*30/100</f>
        <v>609550</v>
      </c>
      <c r="O786" s="19"/>
      <c r="Q786" s="19"/>
      <c r="S786" s="19"/>
      <c r="V786" s="19"/>
      <c r="X786" s="19"/>
      <c r="Z786" s="19"/>
    </row>
    <row r="787" customFormat="false" ht="12.75" hidden="false" customHeight="false" outlineLevel="0" collapsed="false">
      <c r="A787" s="17" t="n">
        <f aca="false">A786+500</f>
        <v>2315000</v>
      </c>
      <c r="B787" s="18" t="n">
        <f aca="false">105700+(A787-720000)*30/100</f>
        <v>584200</v>
      </c>
      <c r="C787" s="17" t="n">
        <f aca="false">C786+500</f>
        <v>2332000</v>
      </c>
      <c r="D787" s="18" t="n">
        <f aca="false">105700+(C787-720000)*30/100</f>
        <v>589300</v>
      </c>
      <c r="E787" s="17" t="n">
        <f aca="false">E786+500</f>
        <v>2349000</v>
      </c>
      <c r="F787" s="18" t="n">
        <f aca="false">105700+(E787-720000)*30/100</f>
        <v>594400</v>
      </c>
      <c r="H787" s="17" t="n">
        <f aca="false">H786+500</f>
        <v>2366000</v>
      </c>
      <c r="I787" s="18" t="n">
        <f aca="false">105700+(H787-720000)*30/100</f>
        <v>599500</v>
      </c>
      <c r="J787" s="17" t="n">
        <f aca="false">J786+500</f>
        <v>2383000</v>
      </c>
      <c r="K787" s="18" t="n">
        <f aca="false">105700+(J787-720000)*30/100</f>
        <v>604600</v>
      </c>
      <c r="L787" s="17" t="n">
        <f aca="false">L786+500</f>
        <v>2400000</v>
      </c>
      <c r="M787" s="18" t="n">
        <f aca="false">105700+(L787-720000)*30/100</f>
        <v>609700</v>
      </c>
      <c r="O787" s="19"/>
      <c r="Q787" s="19"/>
      <c r="S787" s="19"/>
      <c r="V787" s="19"/>
      <c r="X787" s="19"/>
      <c r="Z787" s="19"/>
    </row>
    <row r="788" customFormat="false" ht="12.75" hidden="false" customHeight="false" outlineLevel="0" collapsed="false">
      <c r="A788" s="17" t="n">
        <f aca="false">A787+500</f>
        <v>2315500</v>
      </c>
      <c r="B788" s="18" t="n">
        <f aca="false">105700+(A788-720000)*30/100</f>
        <v>584350</v>
      </c>
      <c r="C788" s="17" t="n">
        <f aca="false">C787+500</f>
        <v>2332500</v>
      </c>
      <c r="D788" s="18" t="n">
        <f aca="false">105700+(C788-720000)*30/100</f>
        <v>589450</v>
      </c>
      <c r="E788" s="17" t="n">
        <f aca="false">E787+500</f>
        <v>2349500</v>
      </c>
      <c r="F788" s="18" t="n">
        <f aca="false">105700+(E788-720000)*30/100</f>
        <v>594550</v>
      </c>
      <c r="H788" s="17" t="n">
        <f aca="false">H787+500</f>
        <v>2366500</v>
      </c>
      <c r="I788" s="18" t="n">
        <f aca="false">105700+(H788-720000)*30/100</f>
        <v>599650</v>
      </c>
      <c r="J788" s="17" t="n">
        <f aca="false">J787+500</f>
        <v>2383500</v>
      </c>
      <c r="K788" s="18" t="n">
        <f aca="false">105700+(J788-720000)*30/100</f>
        <v>604750</v>
      </c>
      <c r="L788" s="17" t="n">
        <f aca="false">L787+500</f>
        <v>2400500</v>
      </c>
      <c r="M788" s="18" t="n">
        <f aca="false">105700+(L788-720000)*30/100</f>
        <v>609850</v>
      </c>
      <c r="O788" s="19"/>
      <c r="Q788" s="19"/>
      <c r="S788" s="19"/>
      <c r="V788" s="19"/>
      <c r="X788" s="19"/>
      <c r="Z788" s="19"/>
    </row>
    <row r="789" customFormat="false" ht="12.75" hidden="false" customHeight="false" outlineLevel="0" collapsed="false">
      <c r="A789" s="17" t="n">
        <f aca="false">A788+500</f>
        <v>2316000</v>
      </c>
      <c r="B789" s="18" t="n">
        <f aca="false">105700+(A789-720000)*30/100</f>
        <v>584500</v>
      </c>
      <c r="C789" s="17" t="n">
        <f aca="false">C788+500</f>
        <v>2333000</v>
      </c>
      <c r="D789" s="18" t="n">
        <f aca="false">105700+(C789-720000)*30/100</f>
        <v>589600</v>
      </c>
      <c r="E789" s="17" t="n">
        <f aca="false">E788+500</f>
        <v>2350000</v>
      </c>
      <c r="F789" s="18" t="n">
        <f aca="false">105700+(E789-720000)*30/100</f>
        <v>594700</v>
      </c>
      <c r="H789" s="17" t="n">
        <f aca="false">H788+500</f>
        <v>2367000</v>
      </c>
      <c r="I789" s="18" t="n">
        <f aca="false">105700+(H789-720000)*30/100</f>
        <v>599800</v>
      </c>
      <c r="J789" s="17" t="n">
        <f aca="false">J788+500</f>
        <v>2384000</v>
      </c>
      <c r="K789" s="18" t="n">
        <f aca="false">105700+(J789-720000)*30/100</f>
        <v>604900</v>
      </c>
      <c r="L789" s="17" t="n">
        <f aca="false">L788+500</f>
        <v>2401000</v>
      </c>
      <c r="M789" s="18" t="n">
        <f aca="false">105700+(L789-720000)*30/100</f>
        <v>610000</v>
      </c>
      <c r="O789" s="19"/>
      <c r="Q789" s="19"/>
      <c r="S789" s="19"/>
      <c r="V789" s="19"/>
      <c r="X789" s="19"/>
      <c r="Z789" s="19"/>
    </row>
    <row r="790" customFormat="false" ht="12.75" hidden="false" customHeight="false" outlineLevel="0" collapsed="false">
      <c r="A790" s="17" t="n">
        <f aca="false">A789+500</f>
        <v>2316500</v>
      </c>
      <c r="B790" s="18" t="n">
        <f aca="false">105700+(A790-720000)*30/100</f>
        <v>584650</v>
      </c>
      <c r="C790" s="17" t="n">
        <f aca="false">C789+500</f>
        <v>2333500</v>
      </c>
      <c r="D790" s="18" t="n">
        <f aca="false">105700+(C790-720000)*30/100</f>
        <v>589750</v>
      </c>
      <c r="E790" s="17" t="n">
        <f aca="false">E789+500</f>
        <v>2350500</v>
      </c>
      <c r="F790" s="18" t="n">
        <f aca="false">105700+(E790-720000)*30/100</f>
        <v>594850</v>
      </c>
      <c r="H790" s="17" t="n">
        <f aca="false">H789+500</f>
        <v>2367500</v>
      </c>
      <c r="I790" s="18" t="n">
        <f aca="false">105700+(H790-720000)*30/100</f>
        <v>599950</v>
      </c>
      <c r="J790" s="17" t="n">
        <f aca="false">J789+500</f>
        <v>2384500</v>
      </c>
      <c r="K790" s="18" t="n">
        <f aca="false">105700+(J790-720000)*30/100</f>
        <v>605050</v>
      </c>
      <c r="L790" s="17" t="n">
        <f aca="false">L789+500</f>
        <v>2401500</v>
      </c>
      <c r="M790" s="18" t="n">
        <f aca="false">105700+(L790-720000)*30/100</f>
        <v>610150</v>
      </c>
      <c r="O790" s="19"/>
      <c r="Q790" s="19"/>
      <c r="S790" s="19"/>
      <c r="V790" s="19"/>
      <c r="X790" s="19"/>
      <c r="Z790" s="19"/>
    </row>
    <row r="791" customFormat="false" ht="12.75" hidden="false" customHeight="false" outlineLevel="0" collapsed="false">
      <c r="A791" s="17" t="n">
        <f aca="false">A790+500</f>
        <v>2317000</v>
      </c>
      <c r="B791" s="18" t="n">
        <f aca="false">105700+(A791-720000)*30/100</f>
        <v>584800</v>
      </c>
      <c r="C791" s="17" t="n">
        <f aca="false">C790+500</f>
        <v>2334000</v>
      </c>
      <c r="D791" s="18" t="n">
        <f aca="false">105700+(C791-720000)*30/100</f>
        <v>589900</v>
      </c>
      <c r="E791" s="17" t="n">
        <f aca="false">E790+500</f>
        <v>2351000</v>
      </c>
      <c r="F791" s="18" t="n">
        <f aca="false">105700+(E791-720000)*30/100</f>
        <v>595000</v>
      </c>
      <c r="H791" s="17" t="n">
        <f aca="false">H790+500</f>
        <v>2368000</v>
      </c>
      <c r="I791" s="18" t="n">
        <f aca="false">105700+(H791-720000)*30/100</f>
        <v>600100</v>
      </c>
      <c r="J791" s="17" t="n">
        <f aca="false">J790+500</f>
        <v>2385000</v>
      </c>
      <c r="K791" s="18" t="n">
        <f aca="false">105700+(J791-720000)*30/100</f>
        <v>605200</v>
      </c>
      <c r="L791" s="17" t="n">
        <f aca="false">L790+500</f>
        <v>2402000</v>
      </c>
      <c r="M791" s="18" t="n">
        <f aca="false">105700+(L791-720000)*30/100</f>
        <v>610300</v>
      </c>
      <c r="O791" s="19"/>
      <c r="Q791" s="19"/>
      <c r="S791" s="19"/>
      <c r="V791" s="19"/>
      <c r="X791" s="19"/>
      <c r="Z791" s="19"/>
    </row>
    <row r="792" customFormat="false" ht="12.75" hidden="false" customHeight="false" outlineLevel="0" collapsed="false">
      <c r="A792" s="17" t="n">
        <f aca="false">A791+500</f>
        <v>2317500</v>
      </c>
      <c r="B792" s="18" t="n">
        <f aca="false">105700+(A792-720000)*30/100</f>
        <v>584950</v>
      </c>
      <c r="C792" s="17" t="n">
        <f aca="false">C791+500</f>
        <v>2334500</v>
      </c>
      <c r="D792" s="18" t="n">
        <f aca="false">105700+(C792-720000)*30/100</f>
        <v>590050</v>
      </c>
      <c r="E792" s="17" t="n">
        <f aca="false">E791+500</f>
        <v>2351500</v>
      </c>
      <c r="F792" s="18" t="n">
        <f aca="false">105700+(E792-720000)*30/100</f>
        <v>595150</v>
      </c>
      <c r="H792" s="17" t="n">
        <f aca="false">H791+500</f>
        <v>2368500</v>
      </c>
      <c r="I792" s="18" t="n">
        <f aca="false">105700+(H792-720000)*30/100</f>
        <v>600250</v>
      </c>
      <c r="J792" s="17" t="n">
        <f aca="false">J791+500</f>
        <v>2385500</v>
      </c>
      <c r="K792" s="18" t="n">
        <f aca="false">105700+(J792-720000)*30/100</f>
        <v>605350</v>
      </c>
      <c r="L792" s="17" t="n">
        <f aca="false">L791+500</f>
        <v>2402500</v>
      </c>
      <c r="M792" s="18" t="n">
        <f aca="false">105700+(L792-720000)*30/100</f>
        <v>610450</v>
      </c>
      <c r="O792" s="19"/>
      <c r="Q792" s="19"/>
      <c r="S792" s="19"/>
      <c r="V792" s="19"/>
      <c r="X792" s="19"/>
      <c r="Z792" s="19"/>
    </row>
    <row r="793" customFormat="false" ht="12.75" hidden="false" customHeight="false" outlineLevel="0" collapsed="false">
      <c r="A793" s="17" t="n">
        <f aca="false">A792+500</f>
        <v>2318000</v>
      </c>
      <c r="B793" s="18" t="n">
        <f aca="false">105700+(A793-720000)*30/100</f>
        <v>585100</v>
      </c>
      <c r="C793" s="17" t="n">
        <f aca="false">C792+500</f>
        <v>2335000</v>
      </c>
      <c r="D793" s="18" t="n">
        <f aca="false">105700+(C793-720000)*30/100</f>
        <v>590200</v>
      </c>
      <c r="E793" s="17" t="n">
        <f aca="false">E792+500</f>
        <v>2352000</v>
      </c>
      <c r="F793" s="18" t="n">
        <f aca="false">105700+(E793-720000)*30/100</f>
        <v>595300</v>
      </c>
      <c r="H793" s="17" t="n">
        <f aca="false">H792+500</f>
        <v>2369000</v>
      </c>
      <c r="I793" s="18" t="n">
        <f aca="false">105700+(H793-720000)*30/100</f>
        <v>600400</v>
      </c>
      <c r="J793" s="17" t="n">
        <f aca="false">J792+500</f>
        <v>2386000</v>
      </c>
      <c r="K793" s="18" t="n">
        <f aca="false">105700+(J793-720000)*30/100</f>
        <v>605500</v>
      </c>
      <c r="L793" s="17" t="n">
        <f aca="false">L792+500</f>
        <v>2403000</v>
      </c>
      <c r="M793" s="18" t="n">
        <f aca="false">105700+(L793-720000)*30/100</f>
        <v>610600</v>
      </c>
      <c r="O793" s="19"/>
      <c r="Q793" s="19"/>
      <c r="S793" s="19"/>
      <c r="V793" s="19"/>
      <c r="X793" s="19"/>
      <c r="Z793" s="19"/>
    </row>
    <row r="794" customFormat="false" ht="12.75" hidden="false" customHeight="false" outlineLevel="0" collapsed="false">
      <c r="A794" s="17" t="n">
        <f aca="false">A793+500</f>
        <v>2318500</v>
      </c>
      <c r="B794" s="18" t="n">
        <f aca="false">105700+(A794-720000)*30/100</f>
        <v>585250</v>
      </c>
      <c r="C794" s="17" t="n">
        <f aca="false">C793+500</f>
        <v>2335500</v>
      </c>
      <c r="D794" s="18" t="n">
        <f aca="false">105700+(C794-720000)*30/100</f>
        <v>590350</v>
      </c>
      <c r="E794" s="17" t="n">
        <f aca="false">E793+500</f>
        <v>2352500</v>
      </c>
      <c r="F794" s="18" t="n">
        <f aca="false">105700+(E794-720000)*30/100</f>
        <v>595450</v>
      </c>
      <c r="H794" s="17" t="n">
        <f aca="false">H793+500</f>
        <v>2369500</v>
      </c>
      <c r="I794" s="18" t="n">
        <f aca="false">105700+(H794-720000)*30/100</f>
        <v>600550</v>
      </c>
      <c r="J794" s="17" t="n">
        <f aca="false">J793+500</f>
        <v>2386500</v>
      </c>
      <c r="K794" s="18" t="n">
        <f aca="false">105700+(J794-720000)*30/100</f>
        <v>605650</v>
      </c>
      <c r="L794" s="17" t="n">
        <f aca="false">L793+500</f>
        <v>2403500</v>
      </c>
      <c r="M794" s="18" t="n">
        <f aca="false">105700+(L794-720000)*30/100</f>
        <v>610750</v>
      </c>
      <c r="O794" s="19"/>
      <c r="Q794" s="19"/>
      <c r="S794" s="19"/>
      <c r="V794" s="19"/>
      <c r="X794" s="19"/>
      <c r="Z794" s="19"/>
    </row>
    <row r="795" customFormat="false" ht="12.75" hidden="false" customHeight="false" outlineLevel="0" collapsed="false">
      <c r="A795" s="17" t="n">
        <f aca="false">A794+500</f>
        <v>2319000</v>
      </c>
      <c r="B795" s="18" t="n">
        <f aca="false">105700+(A795-720000)*30/100</f>
        <v>585400</v>
      </c>
      <c r="C795" s="17" t="n">
        <f aca="false">C794+500</f>
        <v>2336000</v>
      </c>
      <c r="D795" s="18" t="n">
        <f aca="false">105700+(C795-720000)*30/100</f>
        <v>590500</v>
      </c>
      <c r="E795" s="17" t="n">
        <f aca="false">E794+500</f>
        <v>2353000</v>
      </c>
      <c r="F795" s="18" t="n">
        <f aca="false">105700+(E795-720000)*30/100</f>
        <v>595600</v>
      </c>
      <c r="H795" s="17" t="n">
        <f aca="false">H794+500</f>
        <v>2370000</v>
      </c>
      <c r="I795" s="18" t="n">
        <f aca="false">105700+(H795-720000)*30/100</f>
        <v>600700</v>
      </c>
      <c r="J795" s="17" t="n">
        <f aca="false">J794+500</f>
        <v>2387000</v>
      </c>
      <c r="K795" s="18" t="n">
        <f aca="false">105700+(J795-720000)*30/100</f>
        <v>605800</v>
      </c>
      <c r="L795" s="17" t="n">
        <f aca="false">L794+500</f>
        <v>2404000</v>
      </c>
      <c r="M795" s="18" t="n">
        <f aca="false">105700+(L795-720000)*30/100</f>
        <v>610900</v>
      </c>
      <c r="O795" s="19"/>
      <c r="Q795" s="19"/>
      <c r="S795" s="19"/>
      <c r="V795" s="19"/>
      <c r="X795" s="19"/>
      <c r="Z795" s="19"/>
    </row>
    <row r="796" customFormat="false" ht="12.75" hidden="false" customHeight="false" outlineLevel="0" collapsed="false">
      <c r="A796" s="17" t="n">
        <f aca="false">A795+500</f>
        <v>2319500</v>
      </c>
      <c r="B796" s="18" t="n">
        <f aca="false">105700+(A796-720000)*30/100</f>
        <v>585550</v>
      </c>
      <c r="C796" s="17" t="n">
        <f aca="false">C795+500</f>
        <v>2336500</v>
      </c>
      <c r="D796" s="18" t="n">
        <f aca="false">105700+(C796-720000)*30/100</f>
        <v>590650</v>
      </c>
      <c r="E796" s="17" t="n">
        <f aca="false">E795+500</f>
        <v>2353500</v>
      </c>
      <c r="F796" s="18" t="n">
        <f aca="false">105700+(E796-720000)*30/100</f>
        <v>595750</v>
      </c>
      <c r="H796" s="17" t="n">
        <f aca="false">H795+500</f>
        <v>2370500</v>
      </c>
      <c r="I796" s="18" t="n">
        <f aca="false">105700+(H796-720000)*30/100</f>
        <v>600850</v>
      </c>
      <c r="J796" s="17" t="n">
        <f aca="false">J795+500</f>
        <v>2387500</v>
      </c>
      <c r="K796" s="18" t="n">
        <f aca="false">105700+(J796-720000)*30/100</f>
        <v>605950</v>
      </c>
      <c r="L796" s="17" t="n">
        <f aca="false">L795+500</f>
        <v>2404500</v>
      </c>
      <c r="M796" s="18" t="n">
        <f aca="false">105700+(L796-720000)*30/100</f>
        <v>611050</v>
      </c>
      <c r="O796" s="19"/>
      <c r="Q796" s="19"/>
      <c r="S796" s="19"/>
      <c r="V796" s="19"/>
      <c r="X796" s="19"/>
      <c r="Z796" s="19"/>
    </row>
    <row r="797" customFormat="false" ht="12.75" hidden="false" customHeight="false" outlineLevel="0" collapsed="false">
      <c r="A797" s="17" t="n">
        <f aca="false">A796+500</f>
        <v>2320000</v>
      </c>
      <c r="B797" s="18" t="n">
        <f aca="false">105700+(A797-720000)*30/100</f>
        <v>585700</v>
      </c>
      <c r="C797" s="17" t="n">
        <f aca="false">C796+500</f>
        <v>2337000</v>
      </c>
      <c r="D797" s="18" t="n">
        <f aca="false">105700+(C797-720000)*30/100</f>
        <v>590800</v>
      </c>
      <c r="E797" s="17" t="n">
        <f aca="false">E796+500</f>
        <v>2354000</v>
      </c>
      <c r="F797" s="18" t="n">
        <f aca="false">105700+(E797-720000)*30/100</f>
        <v>595900</v>
      </c>
      <c r="H797" s="17" t="n">
        <f aca="false">H796+500</f>
        <v>2371000</v>
      </c>
      <c r="I797" s="18" t="n">
        <f aca="false">105700+(H797-720000)*30/100</f>
        <v>601000</v>
      </c>
      <c r="J797" s="17" t="n">
        <f aca="false">J796+500</f>
        <v>2388000</v>
      </c>
      <c r="K797" s="18" t="n">
        <f aca="false">105700+(J797-720000)*30/100</f>
        <v>606100</v>
      </c>
      <c r="L797" s="17" t="n">
        <f aca="false">L796+500</f>
        <v>2405000</v>
      </c>
      <c r="M797" s="18" t="n">
        <f aca="false">105700+(L797-720000)*30/100</f>
        <v>611200</v>
      </c>
      <c r="O797" s="19"/>
      <c r="Q797" s="19"/>
      <c r="S797" s="19"/>
      <c r="V797" s="19"/>
      <c r="X797" s="19"/>
      <c r="Z797" s="19"/>
    </row>
    <row r="798" customFormat="false" ht="12.75" hidden="false" customHeight="false" outlineLevel="0" collapsed="false">
      <c r="A798" s="17" t="n">
        <f aca="false">A797+500</f>
        <v>2320500</v>
      </c>
      <c r="B798" s="18" t="n">
        <f aca="false">105700+(A798-720000)*30/100</f>
        <v>585850</v>
      </c>
      <c r="C798" s="17" t="n">
        <f aca="false">C797+500</f>
        <v>2337500</v>
      </c>
      <c r="D798" s="18" t="n">
        <f aca="false">105700+(C798-720000)*30/100</f>
        <v>590950</v>
      </c>
      <c r="E798" s="17" t="n">
        <f aca="false">E797+500</f>
        <v>2354500</v>
      </c>
      <c r="F798" s="18" t="n">
        <f aca="false">105700+(E798-720000)*30/100</f>
        <v>596050</v>
      </c>
      <c r="H798" s="17" t="n">
        <f aca="false">H797+500</f>
        <v>2371500</v>
      </c>
      <c r="I798" s="18" t="n">
        <f aca="false">105700+(H798-720000)*30/100</f>
        <v>601150</v>
      </c>
      <c r="J798" s="17" t="n">
        <f aca="false">J797+500</f>
        <v>2388500</v>
      </c>
      <c r="K798" s="18" t="n">
        <f aca="false">105700+(J798-720000)*30/100</f>
        <v>606250</v>
      </c>
      <c r="L798" s="17" t="n">
        <f aca="false">L797+500</f>
        <v>2405500</v>
      </c>
      <c r="M798" s="18" t="n">
        <f aca="false">105700+(L798-720000)*30/100</f>
        <v>611350</v>
      </c>
      <c r="O798" s="19"/>
      <c r="Q798" s="19"/>
      <c r="S798" s="19"/>
      <c r="V798" s="19"/>
      <c r="X798" s="19"/>
      <c r="Z798" s="19"/>
    </row>
    <row r="799" customFormat="false" ht="12.75" hidden="false" customHeight="false" outlineLevel="0" collapsed="false">
      <c r="A799" s="17" t="n">
        <f aca="false">A798+500</f>
        <v>2321000</v>
      </c>
      <c r="B799" s="18" t="n">
        <f aca="false">105700+(A799-720000)*30/100</f>
        <v>586000</v>
      </c>
      <c r="C799" s="17" t="n">
        <f aca="false">C798+500</f>
        <v>2338000</v>
      </c>
      <c r="D799" s="18" t="n">
        <f aca="false">105700+(C799-720000)*30/100</f>
        <v>591100</v>
      </c>
      <c r="E799" s="17" t="n">
        <f aca="false">E798+500</f>
        <v>2355000</v>
      </c>
      <c r="F799" s="18" t="n">
        <f aca="false">105700+(E799-720000)*30/100</f>
        <v>596200</v>
      </c>
      <c r="H799" s="17" t="n">
        <f aca="false">H798+500</f>
        <v>2372000</v>
      </c>
      <c r="I799" s="18" t="n">
        <f aca="false">105700+(H799-720000)*30/100</f>
        <v>601300</v>
      </c>
      <c r="J799" s="17" t="n">
        <f aca="false">J798+500</f>
        <v>2389000</v>
      </c>
      <c r="K799" s="18" t="n">
        <f aca="false">105700+(J799-720000)*30/100</f>
        <v>606400</v>
      </c>
      <c r="L799" s="17" t="n">
        <f aca="false">L798+500</f>
        <v>2406000</v>
      </c>
      <c r="M799" s="18" t="n">
        <f aca="false">105700+(L799-720000)*30/100</f>
        <v>611500</v>
      </c>
      <c r="O799" s="19"/>
      <c r="Q799" s="19"/>
      <c r="S799" s="19"/>
      <c r="V799" s="19"/>
      <c r="X799" s="19"/>
      <c r="Z799" s="19"/>
    </row>
    <row r="800" customFormat="false" ht="12.75" hidden="false" customHeight="false" outlineLevel="0" collapsed="false">
      <c r="A800" s="17" t="n">
        <f aca="false">A799+500</f>
        <v>2321500</v>
      </c>
      <c r="B800" s="18" t="n">
        <f aca="false">105700+(A800-720000)*30/100</f>
        <v>586150</v>
      </c>
      <c r="C800" s="17" t="n">
        <f aca="false">C799+500</f>
        <v>2338500</v>
      </c>
      <c r="D800" s="18" t="n">
        <f aca="false">105700+(C800-720000)*30/100</f>
        <v>591250</v>
      </c>
      <c r="E800" s="17" t="n">
        <f aca="false">E799+500</f>
        <v>2355500</v>
      </c>
      <c r="F800" s="18" t="n">
        <f aca="false">105700+(E800-720000)*30/100</f>
        <v>596350</v>
      </c>
      <c r="H800" s="17" t="n">
        <f aca="false">H799+500</f>
        <v>2372500</v>
      </c>
      <c r="I800" s="18" t="n">
        <f aca="false">105700+(H800-720000)*30/100</f>
        <v>601450</v>
      </c>
      <c r="J800" s="17" t="n">
        <f aca="false">J799+500</f>
        <v>2389500</v>
      </c>
      <c r="K800" s="18" t="n">
        <f aca="false">105700+(J800-720000)*30/100</f>
        <v>606550</v>
      </c>
      <c r="L800" s="17" t="n">
        <f aca="false">L799+500</f>
        <v>2406500</v>
      </c>
      <c r="M800" s="18" t="n">
        <f aca="false">105700+(L800-720000)*30/100</f>
        <v>611650</v>
      </c>
      <c r="O800" s="19"/>
      <c r="Q800" s="19"/>
      <c r="S800" s="19"/>
      <c r="V800" s="19"/>
      <c r="X800" s="19"/>
      <c r="Z800" s="19"/>
    </row>
    <row r="801" customFormat="false" ht="12.75" hidden="false" customHeight="false" outlineLevel="0" collapsed="false">
      <c r="A801" s="17" t="n">
        <f aca="false">A800+500</f>
        <v>2322000</v>
      </c>
      <c r="B801" s="18" t="n">
        <f aca="false">105700+(A801-720000)*30/100</f>
        <v>586300</v>
      </c>
      <c r="C801" s="17" t="n">
        <f aca="false">C800+500</f>
        <v>2339000</v>
      </c>
      <c r="D801" s="18" t="n">
        <f aca="false">105700+(C801-720000)*30/100</f>
        <v>591400</v>
      </c>
      <c r="E801" s="17" t="n">
        <f aca="false">E800+500</f>
        <v>2356000</v>
      </c>
      <c r="F801" s="18" t="n">
        <f aca="false">105700+(E801-720000)*30/100</f>
        <v>596500</v>
      </c>
      <c r="H801" s="17" t="n">
        <f aca="false">H800+500</f>
        <v>2373000</v>
      </c>
      <c r="I801" s="18" t="n">
        <f aca="false">105700+(H801-720000)*30/100</f>
        <v>601600</v>
      </c>
      <c r="J801" s="17" t="n">
        <f aca="false">J800+500</f>
        <v>2390000</v>
      </c>
      <c r="K801" s="18" t="n">
        <f aca="false">105700+(J801-720000)*30/100</f>
        <v>606700</v>
      </c>
      <c r="L801" s="17" t="n">
        <f aca="false">L800+500</f>
        <v>2407000</v>
      </c>
      <c r="M801" s="18" t="n">
        <f aca="false">105700+(L801-720000)*30/100</f>
        <v>611800</v>
      </c>
      <c r="O801" s="19"/>
      <c r="Q801" s="19"/>
      <c r="S801" s="19"/>
      <c r="V801" s="19"/>
      <c r="X801" s="19"/>
      <c r="Z801" s="19"/>
    </row>
    <row r="802" customFormat="false" ht="12.75" hidden="false" customHeight="false" outlineLevel="0" collapsed="false">
      <c r="A802" s="17" t="n">
        <f aca="false">A801+500</f>
        <v>2322500</v>
      </c>
      <c r="B802" s="18" t="n">
        <f aca="false">105700+(A802-720000)*30/100</f>
        <v>586450</v>
      </c>
      <c r="C802" s="17" t="n">
        <f aca="false">C801+500</f>
        <v>2339500</v>
      </c>
      <c r="D802" s="18" t="n">
        <f aca="false">105700+(C802-720000)*30/100</f>
        <v>591550</v>
      </c>
      <c r="E802" s="17" t="n">
        <f aca="false">E801+500</f>
        <v>2356500</v>
      </c>
      <c r="F802" s="18" t="n">
        <f aca="false">105700+(E802-720000)*30/100</f>
        <v>596650</v>
      </c>
      <c r="H802" s="17" t="n">
        <f aca="false">H801+500</f>
        <v>2373500</v>
      </c>
      <c r="I802" s="18" t="n">
        <f aca="false">105700+(H802-720000)*30/100</f>
        <v>601750</v>
      </c>
      <c r="J802" s="17" t="n">
        <f aca="false">J801+500</f>
        <v>2390500</v>
      </c>
      <c r="K802" s="18" t="n">
        <f aca="false">105700+(J802-720000)*30/100</f>
        <v>606850</v>
      </c>
      <c r="L802" s="17" t="n">
        <f aca="false">L801+500</f>
        <v>2407500</v>
      </c>
      <c r="M802" s="18" t="n">
        <f aca="false">105700+(L802-720000)*30/100</f>
        <v>611950</v>
      </c>
      <c r="O802" s="19"/>
      <c r="Q802" s="19"/>
      <c r="S802" s="19"/>
      <c r="V802" s="19"/>
      <c r="X802" s="19"/>
      <c r="Z802" s="19"/>
    </row>
    <row r="803" customFormat="false" ht="12.75" hidden="false" customHeight="false" outlineLevel="0" collapsed="false">
      <c r="A803" s="17" t="n">
        <f aca="false">A802+500</f>
        <v>2323000</v>
      </c>
      <c r="B803" s="18" t="n">
        <f aca="false">105700+(A803-720000)*30/100</f>
        <v>586600</v>
      </c>
      <c r="C803" s="17" t="n">
        <f aca="false">C802+500</f>
        <v>2340000</v>
      </c>
      <c r="D803" s="18" t="n">
        <f aca="false">105700+(C803-720000)*30/100</f>
        <v>591700</v>
      </c>
      <c r="E803" s="17" t="n">
        <f aca="false">E802+500</f>
        <v>2357000</v>
      </c>
      <c r="F803" s="18" t="n">
        <f aca="false">105700+(E803-720000)*30/100</f>
        <v>596800</v>
      </c>
      <c r="H803" s="17" t="n">
        <f aca="false">H802+500</f>
        <v>2374000</v>
      </c>
      <c r="I803" s="18" t="n">
        <f aca="false">105700+(H803-720000)*30/100</f>
        <v>601900</v>
      </c>
      <c r="J803" s="17" t="n">
        <f aca="false">J802+500</f>
        <v>2391000</v>
      </c>
      <c r="K803" s="18" t="n">
        <f aca="false">105700+(J803-720000)*30/100</f>
        <v>607000</v>
      </c>
      <c r="L803" s="17" t="n">
        <f aca="false">L802+500</f>
        <v>2408000</v>
      </c>
      <c r="M803" s="18" t="n">
        <f aca="false">105700+(L803-720000)*30/100</f>
        <v>612100</v>
      </c>
      <c r="O803" s="19"/>
      <c r="Q803" s="19"/>
      <c r="S803" s="19"/>
      <c r="V803" s="19"/>
      <c r="X803" s="19"/>
      <c r="Z803" s="19"/>
    </row>
    <row r="804" customFormat="false" ht="12.75" hidden="false" customHeight="false" outlineLevel="0" collapsed="false">
      <c r="A804" s="17" t="n">
        <f aca="false">A803+500</f>
        <v>2323500</v>
      </c>
      <c r="B804" s="18" t="n">
        <f aca="false">105700+(A804-720000)*30/100</f>
        <v>586750</v>
      </c>
      <c r="C804" s="17" t="n">
        <f aca="false">C803+500</f>
        <v>2340500</v>
      </c>
      <c r="D804" s="18" t="n">
        <f aca="false">105700+(C804-720000)*30/100</f>
        <v>591850</v>
      </c>
      <c r="E804" s="17" t="n">
        <f aca="false">E803+500</f>
        <v>2357500</v>
      </c>
      <c r="F804" s="18" t="n">
        <f aca="false">105700+(E804-720000)*30/100</f>
        <v>596950</v>
      </c>
      <c r="H804" s="17" t="n">
        <f aca="false">H803+500</f>
        <v>2374500</v>
      </c>
      <c r="I804" s="18" t="n">
        <f aca="false">105700+(H804-720000)*30/100</f>
        <v>602050</v>
      </c>
      <c r="J804" s="17" t="n">
        <f aca="false">J803+500</f>
        <v>2391500</v>
      </c>
      <c r="K804" s="18" t="n">
        <f aca="false">105700+(J804-720000)*30/100</f>
        <v>607150</v>
      </c>
      <c r="L804" s="17" t="n">
        <f aca="false">L803+500</f>
        <v>2408500</v>
      </c>
      <c r="M804" s="18" t="n">
        <f aca="false">105700+(L804-720000)*30/100</f>
        <v>612250</v>
      </c>
      <c r="O804" s="19"/>
      <c r="Q804" s="19"/>
      <c r="S804" s="19"/>
      <c r="V804" s="19"/>
      <c r="X804" s="19"/>
      <c r="Z804" s="19"/>
    </row>
    <row r="805" customFormat="false" ht="12.75" hidden="false" customHeight="false" outlineLevel="0" collapsed="false">
      <c r="A805" s="17" t="n">
        <f aca="false">A804+500</f>
        <v>2324000</v>
      </c>
      <c r="B805" s="18" t="n">
        <f aca="false">105700+(A805-720000)*30/100</f>
        <v>586900</v>
      </c>
      <c r="C805" s="17" t="n">
        <f aca="false">C804+500</f>
        <v>2341000</v>
      </c>
      <c r="D805" s="18" t="n">
        <f aca="false">105700+(C805-720000)*30/100</f>
        <v>592000</v>
      </c>
      <c r="E805" s="17" t="n">
        <f aca="false">E804+500</f>
        <v>2358000</v>
      </c>
      <c r="F805" s="18" t="n">
        <f aca="false">105700+(E805-720000)*30/100</f>
        <v>597100</v>
      </c>
      <c r="H805" s="17" t="n">
        <f aca="false">H804+500</f>
        <v>2375000</v>
      </c>
      <c r="I805" s="18" t="n">
        <f aca="false">105700+(H805-720000)*30/100</f>
        <v>602200</v>
      </c>
      <c r="J805" s="17" t="n">
        <f aca="false">J804+500</f>
        <v>2392000</v>
      </c>
      <c r="K805" s="18" t="n">
        <f aca="false">105700+(J805-720000)*30/100</f>
        <v>607300</v>
      </c>
      <c r="L805" s="17" t="n">
        <f aca="false">L804+500</f>
        <v>2409000</v>
      </c>
      <c r="M805" s="18" t="n">
        <f aca="false">105700+(L805-720000)*30/100</f>
        <v>612400</v>
      </c>
      <c r="O805" s="19"/>
      <c r="Q805" s="19"/>
      <c r="S805" s="19"/>
      <c r="V805" s="19"/>
      <c r="X805" s="19"/>
      <c r="Z805" s="19"/>
    </row>
    <row r="806" customFormat="false" ht="12.75" hidden="false" customHeight="false" outlineLevel="0" collapsed="false">
      <c r="A806" s="17" t="n">
        <f aca="false">A805+500</f>
        <v>2324500</v>
      </c>
      <c r="B806" s="18" t="n">
        <f aca="false">105700+(A806-720000)*30/100</f>
        <v>587050</v>
      </c>
      <c r="C806" s="17" t="n">
        <f aca="false">C805+500</f>
        <v>2341500</v>
      </c>
      <c r="D806" s="18" t="n">
        <f aca="false">105700+(C806-720000)*30/100</f>
        <v>592150</v>
      </c>
      <c r="E806" s="17" t="n">
        <f aca="false">E805+500</f>
        <v>2358500</v>
      </c>
      <c r="F806" s="18" t="n">
        <f aca="false">105700+(E806-720000)*30/100</f>
        <v>597250</v>
      </c>
      <c r="H806" s="17" t="n">
        <f aca="false">H805+500</f>
        <v>2375500</v>
      </c>
      <c r="I806" s="18" t="n">
        <f aca="false">105700+(H806-720000)*30/100</f>
        <v>602350</v>
      </c>
      <c r="J806" s="17" t="n">
        <f aca="false">J805+500</f>
        <v>2392500</v>
      </c>
      <c r="K806" s="18" t="n">
        <f aca="false">105700+(J806-720000)*30/100</f>
        <v>607450</v>
      </c>
      <c r="L806" s="17" t="n">
        <f aca="false">L805+500</f>
        <v>2409500</v>
      </c>
      <c r="M806" s="18" t="n">
        <f aca="false">105700+(L806-720000)*30/100</f>
        <v>612550</v>
      </c>
      <c r="O806" s="19"/>
      <c r="Q806" s="19"/>
      <c r="S806" s="19"/>
      <c r="V806" s="19"/>
      <c r="X806" s="19"/>
      <c r="Z806" s="19"/>
    </row>
    <row r="807" customFormat="false" ht="12.75" hidden="false" customHeight="false" outlineLevel="0" collapsed="false">
      <c r="A807" s="17" t="n">
        <f aca="false">A806+500</f>
        <v>2325000</v>
      </c>
      <c r="B807" s="18" t="n">
        <f aca="false">105700+(A807-720000)*30/100</f>
        <v>587200</v>
      </c>
      <c r="C807" s="17" t="n">
        <f aca="false">C806+500</f>
        <v>2342000</v>
      </c>
      <c r="D807" s="18" t="n">
        <f aca="false">105700+(C807-720000)*30/100</f>
        <v>592300</v>
      </c>
      <c r="E807" s="17" t="n">
        <f aca="false">E806+500</f>
        <v>2359000</v>
      </c>
      <c r="F807" s="18" t="n">
        <f aca="false">105700+(E807-720000)*30/100</f>
        <v>597400</v>
      </c>
      <c r="H807" s="17" t="n">
        <f aca="false">H806+500</f>
        <v>2376000</v>
      </c>
      <c r="I807" s="18" t="n">
        <f aca="false">105700+(H807-720000)*30/100</f>
        <v>602500</v>
      </c>
      <c r="J807" s="17" t="n">
        <f aca="false">J806+500</f>
        <v>2393000</v>
      </c>
      <c r="K807" s="18" t="n">
        <f aca="false">105700+(J807-720000)*30/100</f>
        <v>607600</v>
      </c>
      <c r="L807" s="17" t="n">
        <f aca="false">L806+500</f>
        <v>2410000</v>
      </c>
      <c r="M807" s="18" t="n">
        <f aca="false">105700+(L807-720000)*30/100</f>
        <v>612700</v>
      </c>
      <c r="O807" s="19"/>
      <c r="Q807" s="19"/>
      <c r="S807" s="19"/>
      <c r="V807" s="19"/>
      <c r="X807" s="19"/>
      <c r="Z807" s="19"/>
    </row>
    <row r="808" customFormat="false" ht="12.75" hidden="false" customHeight="false" outlineLevel="0" collapsed="false">
      <c r="A808" s="17" t="n">
        <f aca="false">A807+500</f>
        <v>2325500</v>
      </c>
      <c r="B808" s="18" t="n">
        <f aca="false">105700+(A808-720000)*30/100</f>
        <v>587350</v>
      </c>
      <c r="C808" s="17" t="n">
        <f aca="false">C807+500</f>
        <v>2342500</v>
      </c>
      <c r="D808" s="18" t="n">
        <f aca="false">105700+(C808-720000)*30/100</f>
        <v>592450</v>
      </c>
      <c r="E808" s="17" t="n">
        <f aca="false">E807+500</f>
        <v>2359500</v>
      </c>
      <c r="F808" s="18" t="n">
        <f aca="false">105700+(E808-720000)*30/100</f>
        <v>597550</v>
      </c>
      <c r="H808" s="17" t="n">
        <f aca="false">H807+500</f>
        <v>2376500</v>
      </c>
      <c r="I808" s="18" t="n">
        <f aca="false">105700+(H808-720000)*30/100</f>
        <v>602650</v>
      </c>
      <c r="J808" s="17" t="n">
        <f aca="false">J807+500</f>
        <v>2393500</v>
      </c>
      <c r="K808" s="18" t="n">
        <f aca="false">105700+(J808-720000)*30/100</f>
        <v>607750</v>
      </c>
      <c r="L808" s="17" t="n">
        <f aca="false">L807+500</f>
        <v>2410500</v>
      </c>
      <c r="M808" s="18" t="n">
        <f aca="false">105700+(L808-720000)*30/100</f>
        <v>612850</v>
      </c>
      <c r="O808" s="19"/>
      <c r="Q808" s="19"/>
      <c r="S808" s="19"/>
      <c r="V808" s="19"/>
      <c r="X808" s="19"/>
      <c r="Z808" s="19"/>
    </row>
    <row r="809" customFormat="false" ht="12.75" hidden="false" customHeight="false" outlineLevel="0" collapsed="false">
      <c r="A809" s="17" t="n">
        <f aca="false">A808+500</f>
        <v>2326000</v>
      </c>
      <c r="B809" s="18" t="n">
        <f aca="false">105700+(A809-720000)*30/100</f>
        <v>587500</v>
      </c>
      <c r="C809" s="17" t="n">
        <f aca="false">C808+500</f>
        <v>2343000</v>
      </c>
      <c r="D809" s="18" t="n">
        <f aca="false">105700+(C809-720000)*30/100</f>
        <v>592600</v>
      </c>
      <c r="E809" s="17" t="n">
        <f aca="false">E808+500</f>
        <v>2360000</v>
      </c>
      <c r="F809" s="18" t="n">
        <f aca="false">105700+(E809-720000)*30/100</f>
        <v>597700</v>
      </c>
      <c r="H809" s="17" t="n">
        <f aca="false">H808+500</f>
        <v>2377000</v>
      </c>
      <c r="I809" s="18" t="n">
        <f aca="false">105700+(H809-720000)*30/100</f>
        <v>602800</v>
      </c>
      <c r="J809" s="17" t="n">
        <f aca="false">J808+500</f>
        <v>2394000</v>
      </c>
      <c r="K809" s="18" t="n">
        <f aca="false">105700+(J809-720000)*30/100</f>
        <v>607900</v>
      </c>
      <c r="L809" s="17" t="n">
        <f aca="false">L808+500</f>
        <v>2411000</v>
      </c>
      <c r="M809" s="18" t="n">
        <f aca="false">105700+(L809-720000)*30/100</f>
        <v>613000</v>
      </c>
      <c r="O809" s="19"/>
      <c r="Q809" s="19"/>
      <c r="S809" s="19"/>
      <c r="V809" s="19"/>
      <c r="X809" s="19"/>
      <c r="Z809" s="19"/>
    </row>
    <row r="810" customFormat="false" ht="12.75" hidden="false" customHeight="false" outlineLevel="0" collapsed="false">
      <c r="A810" s="17" t="n">
        <f aca="false">A809+500</f>
        <v>2326500</v>
      </c>
      <c r="B810" s="18" t="n">
        <f aca="false">105700+(A810-720000)*30/100</f>
        <v>587650</v>
      </c>
      <c r="C810" s="17" t="n">
        <f aca="false">C809+500</f>
        <v>2343500</v>
      </c>
      <c r="D810" s="18" t="n">
        <f aca="false">105700+(C810-720000)*30/100</f>
        <v>592750</v>
      </c>
      <c r="E810" s="17" t="n">
        <f aca="false">E809+500</f>
        <v>2360500</v>
      </c>
      <c r="F810" s="18" t="n">
        <f aca="false">105700+(E810-720000)*30/100</f>
        <v>597850</v>
      </c>
      <c r="H810" s="17" t="n">
        <f aca="false">H809+500</f>
        <v>2377500</v>
      </c>
      <c r="I810" s="18" t="n">
        <f aca="false">105700+(H810-720000)*30/100</f>
        <v>602950</v>
      </c>
      <c r="J810" s="17" t="n">
        <f aca="false">J809+500</f>
        <v>2394500</v>
      </c>
      <c r="K810" s="18" t="n">
        <f aca="false">105700+(J810-720000)*30/100</f>
        <v>608050</v>
      </c>
      <c r="L810" s="17" t="n">
        <f aca="false">L809+500</f>
        <v>2411500</v>
      </c>
      <c r="M810" s="18" t="n">
        <f aca="false">105700+(L810-720000)*30/100</f>
        <v>613150</v>
      </c>
      <c r="O810" s="19"/>
      <c r="Q810" s="19"/>
      <c r="S810" s="19"/>
      <c r="V810" s="19"/>
      <c r="X810" s="19"/>
      <c r="Z810" s="19"/>
    </row>
    <row r="811" customFormat="false" ht="12.75" hidden="false" customHeight="false" outlineLevel="0" collapsed="false">
      <c r="A811" s="17" t="n">
        <f aca="false">A810+500</f>
        <v>2327000</v>
      </c>
      <c r="B811" s="18" t="n">
        <f aca="false">105700+(A811-720000)*30/100</f>
        <v>587800</v>
      </c>
      <c r="C811" s="17" t="n">
        <f aca="false">C810+500</f>
        <v>2344000</v>
      </c>
      <c r="D811" s="18" t="n">
        <f aca="false">105700+(C811-720000)*30/100</f>
        <v>592900</v>
      </c>
      <c r="E811" s="17" t="n">
        <f aca="false">E810+500</f>
        <v>2361000</v>
      </c>
      <c r="F811" s="18" t="n">
        <f aca="false">105700+(E811-720000)*30/100</f>
        <v>598000</v>
      </c>
      <c r="H811" s="17" t="n">
        <f aca="false">H810+500</f>
        <v>2378000</v>
      </c>
      <c r="I811" s="18" t="n">
        <f aca="false">105700+(H811-720000)*30/100</f>
        <v>603100</v>
      </c>
      <c r="J811" s="17" t="n">
        <f aca="false">J810+500</f>
        <v>2395000</v>
      </c>
      <c r="K811" s="18" t="n">
        <f aca="false">105700+(J811-720000)*30/100</f>
        <v>608200</v>
      </c>
      <c r="L811" s="17" t="n">
        <f aca="false">L810+500</f>
        <v>2412000</v>
      </c>
      <c r="M811" s="18" t="n">
        <f aca="false">105700+(L811-720000)*30/100</f>
        <v>613300</v>
      </c>
      <c r="O811" s="19"/>
      <c r="Q811" s="19"/>
      <c r="S811" s="19"/>
      <c r="V811" s="19"/>
      <c r="X811" s="19"/>
      <c r="Z811" s="19"/>
    </row>
    <row r="812" customFormat="false" ht="12.75" hidden="false" customHeight="false" outlineLevel="0" collapsed="false">
      <c r="A812" s="17" t="n">
        <f aca="false">A811+500</f>
        <v>2327500</v>
      </c>
      <c r="B812" s="18" t="n">
        <f aca="false">105700+(A812-720000)*30/100</f>
        <v>587950</v>
      </c>
      <c r="C812" s="17" t="n">
        <f aca="false">C811+500</f>
        <v>2344500</v>
      </c>
      <c r="D812" s="18" t="n">
        <f aca="false">105700+(C812-720000)*30/100</f>
        <v>593050</v>
      </c>
      <c r="E812" s="17" t="n">
        <f aca="false">E811+500</f>
        <v>2361500</v>
      </c>
      <c r="F812" s="18" t="n">
        <f aca="false">105700+(E812-720000)*30/100</f>
        <v>598150</v>
      </c>
      <c r="H812" s="17" t="n">
        <f aca="false">H811+500</f>
        <v>2378500</v>
      </c>
      <c r="I812" s="18" t="n">
        <f aca="false">105700+(H812-720000)*30/100</f>
        <v>603250</v>
      </c>
      <c r="J812" s="17" t="n">
        <f aca="false">J811+500</f>
        <v>2395500</v>
      </c>
      <c r="K812" s="18" t="n">
        <f aca="false">105700+(J812-720000)*30/100</f>
        <v>608350</v>
      </c>
      <c r="L812" s="17" t="n">
        <f aca="false">L811+500</f>
        <v>2412500</v>
      </c>
      <c r="M812" s="18" t="n">
        <f aca="false">105700+(L812-720000)*30/100</f>
        <v>613450</v>
      </c>
      <c r="O812" s="19"/>
      <c r="Q812" s="19"/>
      <c r="S812" s="19"/>
      <c r="V812" s="19"/>
      <c r="X812" s="19"/>
      <c r="Z812" s="19"/>
    </row>
    <row r="813" customFormat="false" ht="12.75" hidden="false" customHeight="false" outlineLevel="0" collapsed="false">
      <c r="A813" s="17" t="n">
        <f aca="false">A812+500</f>
        <v>2328000</v>
      </c>
      <c r="B813" s="18" t="n">
        <f aca="false">105700+(A813-720000)*30/100</f>
        <v>588100</v>
      </c>
      <c r="C813" s="17" t="n">
        <f aca="false">C812+500</f>
        <v>2345000</v>
      </c>
      <c r="D813" s="18" t="n">
        <f aca="false">105700+(C813-720000)*30/100</f>
        <v>593200</v>
      </c>
      <c r="E813" s="17" t="n">
        <f aca="false">E812+500</f>
        <v>2362000</v>
      </c>
      <c r="F813" s="18" t="n">
        <f aca="false">105700+(E813-720000)*30/100</f>
        <v>598300</v>
      </c>
      <c r="H813" s="17" t="n">
        <f aca="false">H812+500</f>
        <v>2379000</v>
      </c>
      <c r="I813" s="18" t="n">
        <f aca="false">105700+(H813-720000)*30/100</f>
        <v>603400</v>
      </c>
      <c r="J813" s="17" t="n">
        <f aca="false">J812+500</f>
        <v>2396000</v>
      </c>
      <c r="K813" s="18" t="n">
        <f aca="false">105700+(J813-720000)*30/100</f>
        <v>608500</v>
      </c>
      <c r="L813" s="17" t="n">
        <f aca="false">L812+500</f>
        <v>2413000</v>
      </c>
      <c r="M813" s="18" t="n">
        <f aca="false">105700+(L813-720000)*30/100</f>
        <v>613600</v>
      </c>
      <c r="O813" s="19"/>
      <c r="Q813" s="19"/>
      <c r="S813" s="19"/>
      <c r="V813" s="19"/>
      <c r="X813" s="19"/>
      <c r="Z813" s="19"/>
    </row>
    <row r="814" customFormat="false" ht="12.75" hidden="false" customHeight="false" outlineLevel="0" collapsed="false">
      <c r="A814" s="17" t="n">
        <f aca="false">A813+500</f>
        <v>2328500</v>
      </c>
      <c r="B814" s="18" t="n">
        <f aca="false">105700+(A814-720000)*30/100</f>
        <v>588250</v>
      </c>
      <c r="C814" s="17" t="n">
        <f aca="false">C813+500</f>
        <v>2345500</v>
      </c>
      <c r="D814" s="18" t="n">
        <f aca="false">105700+(C814-720000)*30/100</f>
        <v>593350</v>
      </c>
      <c r="E814" s="17" t="n">
        <f aca="false">E813+500</f>
        <v>2362500</v>
      </c>
      <c r="F814" s="18" t="n">
        <f aca="false">105700+(E814-720000)*30/100</f>
        <v>598450</v>
      </c>
      <c r="H814" s="17" t="n">
        <f aca="false">H813+500</f>
        <v>2379500</v>
      </c>
      <c r="I814" s="18" t="n">
        <f aca="false">105700+(H814-720000)*30/100</f>
        <v>603550</v>
      </c>
      <c r="J814" s="17" t="n">
        <f aca="false">J813+500</f>
        <v>2396500</v>
      </c>
      <c r="K814" s="18" t="n">
        <f aca="false">105700+(J814-720000)*30/100</f>
        <v>608650</v>
      </c>
      <c r="L814" s="17" t="n">
        <f aca="false">L813+500</f>
        <v>2413500</v>
      </c>
      <c r="M814" s="18" t="n">
        <f aca="false">105700+(L814-720000)*30/100</f>
        <v>613750</v>
      </c>
      <c r="O814" s="19"/>
      <c r="Q814" s="19"/>
      <c r="S814" s="19"/>
      <c r="V814" s="19"/>
      <c r="X814" s="19"/>
      <c r="Z814" s="19"/>
    </row>
    <row r="815" customFormat="false" ht="12.75" hidden="false" customHeight="false" outlineLevel="0" collapsed="false">
      <c r="B815" s="18"/>
      <c r="D815" s="18"/>
      <c r="F815" s="18"/>
      <c r="I815" s="18"/>
      <c r="K815" s="18"/>
      <c r="M815" s="18"/>
      <c r="O815" s="19"/>
      <c r="Q815" s="19"/>
      <c r="S815" s="19"/>
      <c r="V815" s="19"/>
      <c r="X815" s="19"/>
      <c r="Z815" s="19"/>
    </row>
    <row r="816" customFormat="false" ht="12.75" hidden="false" customHeight="false" outlineLevel="0" collapsed="false">
      <c r="B816" s="18"/>
      <c r="D816" s="18"/>
      <c r="F816" s="18"/>
      <c r="I816" s="18"/>
      <c r="K816" s="18"/>
      <c r="M816" s="18"/>
      <c r="O816" s="19"/>
      <c r="Q816" s="19"/>
      <c r="S816" s="19"/>
      <c r="V816" s="19"/>
      <c r="X816" s="19"/>
      <c r="Z816" s="19"/>
    </row>
    <row r="817" customFormat="false" ht="12.75" hidden="false" customHeight="false" outlineLevel="0" collapsed="false">
      <c r="A817" s="20" t="s">
        <v>3</v>
      </c>
      <c r="B817" s="20" t="s">
        <v>1</v>
      </c>
      <c r="C817" s="20" t="s">
        <v>3</v>
      </c>
      <c r="D817" s="20" t="s">
        <v>1</v>
      </c>
      <c r="E817" s="20" t="s">
        <v>3</v>
      </c>
      <c r="F817" s="20" t="s">
        <v>1</v>
      </c>
      <c r="H817" s="20" t="s">
        <v>3</v>
      </c>
      <c r="I817" s="20" t="s">
        <v>1</v>
      </c>
      <c r="J817" s="20" t="s">
        <v>3</v>
      </c>
      <c r="K817" s="20" t="s">
        <v>1</v>
      </c>
      <c r="L817" s="20" t="s">
        <v>3</v>
      </c>
      <c r="M817" s="20" t="s">
        <v>1</v>
      </c>
      <c r="O817" s="19"/>
      <c r="Q817" s="19"/>
      <c r="S817" s="19"/>
      <c r="V817" s="19"/>
      <c r="X817" s="19"/>
      <c r="Z817" s="19"/>
    </row>
    <row r="818" customFormat="false" ht="12.75" hidden="false" customHeight="false" outlineLevel="0" collapsed="false">
      <c r="A818" s="17" t="n">
        <f aca="false">L814+500</f>
        <v>2414000</v>
      </c>
      <c r="B818" s="18" t="n">
        <f aca="false">105700+(A818-720000)*30/100</f>
        <v>613900</v>
      </c>
      <c r="C818" s="17" t="n">
        <f aca="false">A851+500</f>
        <v>2431000</v>
      </c>
      <c r="D818" s="18" t="n">
        <f aca="false">105700+(C818-720000)*30/100</f>
        <v>619000</v>
      </c>
      <c r="E818" s="17" t="n">
        <f aca="false">C851+500</f>
        <v>2448000</v>
      </c>
      <c r="F818" s="18" t="n">
        <f aca="false">105700+(E818-720000)*30/100</f>
        <v>624100</v>
      </c>
      <c r="H818" s="17" t="n">
        <f aca="false">E851+500</f>
        <v>2465000</v>
      </c>
      <c r="I818" s="18" t="n">
        <f aca="false">105700+(H818-720000)*30/100</f>
        <v>629200</v>
      </c>
      <c r="J818" s="17" t="n">
        <f aca="false">H851+500</f>
        <v>2482000</v>
      </c>
      <c r="K818" s="18" t="n">
        <f aca="false">105700+(J818-720000)*30/100</f>
        <v>634300</v>
      </c>
      <c r="L818" s="17" t="n">
        <f aca="false">J851+500</f>
        <v>2499000</v>
      </c>
      <c r="M818" s="18" t="n">
        <f aca="false">105700+(L818-720000)*30/100</f>
        <v>639400</v>
      </c>
      <c r="O818" s="19"/>
      <c r="Q818" s="19"/>
      <c r="S818" s="19"/>
      <c r="V818" s="19"/>
      <c r="X818" s="19"/>
      <c r="Z818" s="19"/>
    </row>
    <row r="819" customFormat="false" ht="12.75" hidden="false" customHeight="false" outlineLevel="0" collapsed="false">
      <c r="A819" s="17" t="n">
        <f aca="false">A818+500</f>
        <v>2414500</v>
      </c>
      <c r="B819" s="18" t="n">
        <f aca="false">105700+(A819-720000)*30/100</f>
        <v>614050</v>
      </c>
      <c r="C819" s="17" t="n">
        <f aca="false">C818+500</f>
        <v>2431500</v>
      </c>
      <c r="D819" s="18" t="n">
        <f aca="false">105700+(C819-720000)*30/100</f>
        <v>619150</v>
      </c>
      <c r="E819" s="17" t="n">
        <f aca="false">E818+500</f>
        <v>2448500</v>
      </c>
      <c r="F819" s="18" t="n">
        <f aca="false">105700+(E819-720000)*30/100</f>
        <v>624250</v>
      </c>
      <c r="H819" s="17" t="n">
        <f aca="false">H818+500</f>
        <v>2465500</v>
      </c>
      <c r="I819" s="18" t="n">
        <f aca="false">105700+(H819-720000)*30/100</f>
        <v>629350</v>
      </c>
      <c r="J819" s="17" t="n">
        <f aca="false">J818+500</f>
        <v>2482500</v>
      </c>
      <c r="K819" s="18" t="n">
        <f aca="false">105700+(J819-720000)*30/100</f>
        <v>634450</v>
      </c>
      <c r="L819" s="17" t="n">
        <f aca="false">L818+500</f>
        <v>2499500</v>
      </c>
      <c r="M819" s="18" t="n">
        <f aca="false">105700+(L819-720000)*30/100</f>
        <v>639550</v>
      </c>
      <c r="O819" s="19"/>
      <c r="Q819" s="19"/>
      <c r="S819" s="19"/>
      <c r="V819" s="19"/>
      <c r="X819" s="19"/>
      <c r="Z819" s="19"/>
    </row>
    <row r="820" customFormat="false" ht="12.75" hidden="false" customHeight="false" outlineLevel="0" collapsed="false">
      <c r="A820" s="17" t="n">
        <f aca="false">A819+500</f>
        <v>2415000</v>
      </c>
      <c r="B820" s="18" t="n">
        <f aca="false">105700+(A820-720000)*30/100</f>
        <v>614200</v>
      </c>
      <c r="C820" s="17" t="n">
        <f aca="false">C819+500</f>
        <v>2432000</v>
      </c>
      <c r="D820" s="18" t="n">
        <f aca="false">105700+(C820-720000)*30/100</f>
        <v>619300</v>
      </c>
      <c r="E820" s="17" t="n">
        <f aca="false">E819+500</f>
        <v>2449000</v>
      </c>
      <c r="F820" s="18" t="n">
        <f aca="false">105700+(E820-720000)*30/100</f>
        <v>624400</v>
      </c>
      <c r="H820" s="17" t="n">
        <f aca="false">H819+500</f>
        <v>2466000</v>
      </c>
      <c r="I820" s="18" t="n">
        <f aca="false">105700+(H820-720000)*30/100</f>
        <v>629500</v>
      </c>
      <c r="J820" s="17" t="n">
        <f aca="false">J819+500</f>
        <v>2483000</v>
      </c>
      <c r="K820" s="18" t="n">
        <f aca="false">105700+(J820-720000)*30/100</f>
        <v>634600</v>
      </c>
      <c r="L820" s="17" t="n">
        <f aca="false">L819+500</f>
        <v>2500000</v>
      </c>
      <c r="M820" s="18" t="n">
        <f aca="false">105700+(L820-720000)*30/100</f>
        <v>639700</v>
      </c>
      <c r="O820" s="19"/>
      <c r="Q820" s="19"/>
      <c r="S820" s="19"/>
      <c r="V820" s="19"/>
      <c r="X820" s="19"/>
      <c r="Z820" s="19"/>
    </row>
    <row r="821" customFormat="false" ht="12.75" hidden="false" customHeight="false" outlineLevel="0" collapsed="false">
      <c r="A821" s="17" t="n">
        <f aca="false">A820+500</f>
        <v>2415500</v>
      </c>
      <c r="B821" s="18" t="n">
        <f aca="false">105700+(A821-720000)*30/100</f>
        <v>614350</v>
      </c>
      <c r="C821" s="17" t="n">
        <f aca="false">C820+500</f>
        <v>2432500</v>
      </c>
      <c r="D821" s="18" t="n">
        <f aca="false">105700+(C821-720000)*30/100</f>
        <v>619450</v>
      </c>
      <c r="E821" s="17" t="n">
        <f aca="false">E820+500</f>
        <v>2449500</v>
      </c>
      <c r="F821" s="18" t="n">
        <f aca="false">105700+(E821-720000)*30/100</f>
        <v>624550</v>
      </c>
      <c r="H821" s="17" t="n">
        <f aca="false">H820+500</f>
        <v>2466500</v>
      </c>
      <c r="I821" s="18" t="n">
        <f aca="false">105700+(H821-720000)*30/100</f>
        <v>629650</v>
      </c>
      <c r="J821" s="17" t="n">
        <f aca="false">J820+500</f>
        <v>2483500</v>
      </c>
      <c r="K821" s="18" t="n">
        <f aca="false">105700+(J821-720000)*30/100</f>
        <v>634750</v>
      </c>
      <c r="L821" s="17" t="n">
        <f aca="false">L820+500</f>
        <v>2500500</v>
      </c>
      <c r="M821" s="18" t="n">
        <f aca="false">105700+(L821-720000)*30/100</f>
        <v>639850</v>
      </c>
      <c r="O821" s="19"/>
      <c r="Q821" s="19"/>
      <c r="S821" s="19"/>
      <c r="V821" s="19"/>
      <c r="X821" s="19"/>
      <c r="Z821" s="19"/>
    </row>
    <row r="822" customFormat="false" ht="12.75" hidden="false" customHeight="false" outlineLevel="0" collapsed="false">
      <c r="A822" s="17" t="n">
        <f aca="false">A821+500</f>
        <v>2416000</v>
      </c>
      <c r="B822" s="18" t="n">
        <f aca="false">105700+(A822-720000)*30/100</f>
        <v>614500</v>
      </c>
      <c r="C822" s="17" t="n">
        <f aca="false">C821+500</f>
        <v>2433000</v>
      </c>
      <c r="D822" s="18" t="n">
        <f aca="false">105700+(C822-720000)*30/100</f>
        <v>619600</v>
      </c>
      <c r="E822" s="17" t="n">
        <f aca="false">E821+500</f>
        <v>2450000</v>
      </c>
      <c r="F822" s="18" t="n">
        <f aca="false">105700+(E822-720000)*30/100</f>
        <v>624700</v>
      </c>
      <c r="H822" s="17" t="n">
        <f aca="false">H821+500</f>
        <v>2467000</v>
      </c>
      <c r="I822" s="18" t="n">
        <f aca="false">105700+(H822-720000)*30/100</f>
        <v>629800</v>
      </c>
      <c r="J822" s="17" t="n">
        <f aca="false">J821+500</f>
        <v>2484000</v>
      </c>
      <c r="K822" s="18" t="n">
        <f aca="false">105700+(J822-720000)*30/100</f>
        <v>634900</v>
      </c>
      <c r="L822" s="17" t="n">
        <f aca="false">L821+500</f>
        <v>2501000</v>
      </c>
      <c r="M822" s="18" t="n">
        <f aca="false">105700+(L822-720000)*30/100</f>
        <v>640000</v>
      </c>
      <c r="O822" s="19"/>
      <c r="Q822" s="19"/>
      <c r="S822" s="19"/>
      <c r="V822" s="19"/>
      <c r="X822" s="19"/>
      <c r="Z822" s="19"/>
    </row>
    <row r="823" customFormat="false" ht="12.75" hidden="false" customHeight="false" outlineLevel="0" collapsed="false">
      <c r="A823" s="17" t="n">
        <f aca="false">A822+500</f>
        <v>2416500</v>
      </c>
      <c r="B823" s="18" t="n">
        <f aca="false">105700+(A823-720000)*30/100</f>
        <v>614650</v>
      </c>
      <c r="C823" s="17" t="n">
        <f aca="false">C822+500</f>
        <v>2433500</v>
      </c>
      <c r="D823" s="18" t="n">
        <f aca="false">105700+(C823-720000)*30/100</f>
        <v>619750</v>
      </c>
      <c r="E823" s="17" t="n">
        <f aca="false">E822+500</f>
        <v>2450500</v>
      </c>
      <c r="F823" s="18" t="n">
        <f aca="false">105700+(E823-720000)*30/100</f>
        <v>624850</v>
      </c>
      <c r="H823" s="17" t="n">
        <f aca="false">H822+500</f>
        <v>2467500</v>
      </c>
      <c r="I823" s="18" t="n">
        <f aca="false">105700+(H823-720000)*30/100</f>
        <v>629950</v>
      </c>
      <c r="J823" s="17" t="n">
        <f aca="false">J822+500</f>
        <v>2484500</v>
      </c>
      <c r="K823" s="18" t="n">
        <f aca="false">105700+(J823-720000)*30/100</f>
        <v>635050</v>
      </c>
      <c r="L823" s="17" t="n">
        <f aca="false">L822+500</f>
        <v>2501500</v>
      </c>
      <c r="M823" s="18" t="n">
        <f aca="false">105700+(L823-720000)*30/100</f>
        <v>640150</v>
      </c>
      <c r="O823" s="19"/>
      <c r="Q823" s="19"/>
      <c r="S823" s="19"/>
      <c r="V823" s="19"/>
      <c r="X823" s="19"/>
      <c r="Z823" s="19"/>
    </row>
    <row r="824" customFormat="false" ht="12.75" hidden="false" customHeight="false" outlineLevel="0" collapsed="false">
      <c r="A824" s="17" t="n">
        <f aca="false">A823+500</f>
        <v>2417000</v>
      </c>
      <c r="B824" s="18" t="n">
        <f aca="false">105700+(A824-720000)*30/100</f>
        <v>614800</v>
      </c>
      <c r="C824" s="17" t="n">
        <f aca="false">C823+500</f>
        <v>2434000</v>
      </c>
      <c r="D824" s="18" t="n">
        <f aca="false">105700+(C824-720000)*30/100</f>
        <v>619900</v>
      </c>
      <c r="E824" s="17" t="n">
        <f aca="false">E823+500</f>
        <v>2451000</v>
      </c>
      <c r="F824" s="18" t="n">
        <f aca="false">105700+(E824-720000)*30/100</f>
        <v>625000</v>
      </c>
      <c r="H824" s="17" t="n">
        <f aca="false">H823+500</f>
        <v>2468000</v>
      </c>
      <c r="I824" s="18" t="n">
        <f aca="false">105700+(H824-720000)*30/100</f>
        <v>630100</v>
      </c>
      <c r="J824" s="17" t="n">
        <f aca="false">J823+500</f>
        <v>2485000</v>
      </c>
      <c r="K824" s="18" t="n">
        <f aca="false">105700+(J824-720000)*30/100</f>
        <v>635200</v>
      </c>
      <c r="L824" s="17" t="n">
        <f aca="false">L823+500</f>
        <v>2502000</v>
      </c>
      <c r="M824" s="18" t="n">
        <f aca="false">105700+(L824-720000)*30/100</f>
        <v>640300</v>
      </c>
      <c r="O824" s="19"/>
      <c r="Q824" s="19"/>
      <c r="S824" s="19"/>
      <c r="V824" s="19"/>
      <c r="X824" s="19"/>
      <c r="Z824" s="19"/>
    </row>
    <row r="825" customFormat="false" ht="12.75" hidden="false" customHeight="false" outlineLevel="0" collapsed="false">
      <c r="A825" s="17" t="n">
        <f aca="false">A824+500</f>
        <v>2417500</v>
      </c>
      <c r="B825" s="18" t="n">
        <f aca="false">105700+(A825-720000)*30/100</f>
        <v>614950</v>
      </c>
      <c r="C825" s="17" t="n">
        <f aca="false">C824+500</f>
        <v>2434500</v>
      </c>
      <c r="D825" s="18" t="n">
        <f aca="false">105700+(C825-720000)*30/100</f>
        <v>620050</v>
      </c>
      <c r="E825" s="17" t="n">
        <f aca="false">E824+500</f>
        <v>2451500</v>
      </c>
      <c r="F825" s="18" t="n">
        <f aca="false">105700+(E825-720000)*30/100</f>
        <v>625150</v>
      </c>
      <c r="H825" s="17" t="n">
        <f aca="false">H824+500</f>
        <v>2468500</v>
      </c>
      <c r="I825" s="18" t="n">
        <f aca="false">105700+(H825-720000)*30/100</f>
        <v>630250</v>
      </c>
      <c r="J825" s="17" t="n">
        <f aca="false">J824+500</f>
        <v>2485500</v>
      </c>
      <c r="K825" s="18" t="n">
        <f aca="false">105700+(J825-720000)*30/100</f>
        <v>635350</v>
      </c>
      <c r="L825" s="17" t="n">
        <f aca="false">L824+500</f>
        <v>2502500</v>
      </c>
      <c r="M825" s="18" t="n">
        <f aca="false">105700+(L825-720000)*30/100</f>
        <v>640450</v>
      </c>
      <c r="O825" s="19"/>
      <c r="Q825" s="19"/>
      <c r="S825" s="19"/>
      <c r="V825" s="19"/>
      <c r="X825" s="19"/>
      <c r="Z825" s="19"/>
    </row>
    <row r="826" customFormat="false" ht="12.75" hidden="false" customHeight="false" outlineLevel="0" collapsed="false">
      <c r="A826" s="17" t="n">
        <f aca="false">A825+500</f>
        <v>2418000</v>
      </c>
      <c r="B826" s="18" t="n">
        <f aca="false">105700+(A826-720000)*30/100</f>
        <v>615100</v>
      </c>
      <c r="C826" s="17" t="n">
        <f aca="false">C825+500</f>
        <v>2435000</v>
      </c>
      <c r="D826" s="18" t="n">
        <f aca="false">105700+(C826-720000)*30/100</f>
        <v>620200</v>
      </c>
      <c r="E826" s="17" t="n">
        <f aca="false">E825+500</f>
        <v>2452000</v>
      </c>
      <c r="F826" s="18" t="n">
        <f aca="false">105700+(E826-720000)*30/100</f>
        <v>625300</v>
      </c>
      <c r="H826" s="17" t="n">
        <f aca="false">H825+500</f>
        <v>2469000</v>
      </c>
      <c r="I826" s="18" t="n">
        <f aca="false">105700+(H826-720000)*30/100</f>
        <v>630400</v>
      </c>
      <c r="J826" s="17" t="n">
        <f aca="false">J825+500</f>
        <v>2486000</v>
      </c>
      <c r="K826" s="18" t="n">
        <f aca="false">105700+(J826-720000)*30/100</f>
        <v>635500</v>
      </c>
      <c r="L826" s="17" t="n">
        <f aca="false">L825+500</f>
        <v>2503000</v>
      </c>
      <c r="M826" s="18" t="n">
        <f aca="false">105700+(L826-720000)*30/100</f>
        <v>640600</v>
      </c>
      <c r="O826" s="19"/>
      <c r="Q826" s="19"/>
      <c r="S826" s="19"/>
      <c r="V826" s="19"/>
      <c r="X826" s="19"/>
      <c r="Z826" s="19"/>
    </row>
    <row r="827" customFormat="false" ht="12.75" hidden="false" customHeight="false" outlineLevel="0" collapsed="false">
      <c r="A827" s="17" t="n">
        <f aca="false">A826+500</f>
        <v>2418500</v>
      </c>
      <c r="B827" s="18" t="n">
        <f aca="false">105700+(A827-720000)*30/100</f>
        <v>615250</v>
      </c>
      <c r="C827" s="17" t="n">
        <f aca="false">C826+500</f>
        <v>2435500</v>
      </c>
      <c r="D827" s="18" t="n">
        <f aca="false">105700+(C827-720000)*30/100</f>
        <v>620350</v>
      </c>
      <c r="E827" s="17" t="n">
        <f aca="false">E826+500</f>
        <v>2452500</v>
      </c>
      <c r="F827" s="18" t="n">
        <f aca="false">105700+(E827-720000)*30/100</f>
        <v>625450</v>
      </c>
      <c r="H827" s="17" t="n">
        <f aca="false">H826+500</f>
        <v>2469500</v>
      </c>
      <c r="I827" s="18" t="n">
        <f aca="false">105700+(H827-720000)*30/100</f>
        <v>630550</v>
      </c>
      <c r="J827" s="17" t="n">
        <f aca="false">J826+500</f>
        <v>2486500</v>
      </c>
      <c r="K827" s="18" t="n">
        <f aca="false">105700+(J827-720000)*30/100</f>
        <v>635650</v>
      </c>
      <c r="L827" s="17" t="n">
        <f aca="false">L826+500</f>
        <v>2503500</v>
      </c>
      <c r="M827" s="18" t="n">
        <f aca="false">105700+(L827-720000)*30/100</f>
        <v>640750</v>
      </c>
      <c r="O827" s="19"/>
      <c r="Q827" s="19"/>
      <c r="S827" s="19"/>
      <c r="V827" s="19"/>
      <c r="X827" s="19"/>
      <c r="Z827" s="19"/>
    </row>
    <row r="828" customFormat="false" ht="12.75" hidden="false" customHeight="false" outlineLevel="0" collapsed="false">
      <c r="A828" s="17" t="n">
        <f aca="false">A827+500</f>
        <v>2419000</v>
      </c>
      <c r="B828" s="18" t="n">
        <f aca="false">105700+(A828-720000)*30/100</f>
        <v>615400</v>
      </c>
      <c r="C828" s="17" t="n">
        <f aca="false">C827+500</f>
        <v>2436000</v>
      </c>
      <c r="D828" s="18" t="n">
        <f aca="false">105700+(C828-720000)*30/100</f>
        <v>620500</v>
      </c>
      <c r="E828" s="17" t="n">
        <f aca="false">E827+500</f>
        <v>2453000</v>
      </c>
      <c r="F828" s="18" t="n">
        <f aca="false">105700+(E828-720000)*30/100</f>
        <v>625600</v>
      </c>
      <c r="H828" s="17" t="n">
        <f aca="false">H827+500</f>
        <v>2470000</v>
      </c>
      <c r="I828" s="18" t="n">
        <f aca="false">105700+(H828-720000)*30/100</f>
        <v>630700</v>
      </c>
      <c r="J828" s="17" t="n">
        <f aca="false">J827+500</f>
        <v>2487000</v>
      </c>
      <c r="K828" s="18" t="n">
        <f aca="false">105700+(J828-720000)*30/100</f>
        <v>635800</v>
      </c>
      <c r="L828" s="17" t="n">
        <f aca="false">L827+500</f>
        <v>2504000</v>
      </c>
      <c r="M828" s="18" t="n">
        <f aca="false">105700+(L828-720000)*30/100</f>
        <v>640900</v>
      </c>
      <c r="O828" s="19"/>
      <c r="Q828" s="19"/>
      <c r="S828" s="19"/>
      <c r="V828" s="19"/>
      <c r="X828" s="19"/>
      <c r="Z828" s="19"/>
    </row>
    <row r="829" customFormat="false" ht="12.75" hidden="false" customHeight="false" outlineLevel="0" collapsed="false">
      <c r="A829" s="17" t="n">
        <f aca="false">A828+500</f>
        <v>2419500</v>
      </c>
      <c r="B829" s="18" t="n">
        <f aca="false">105700+(A829-720000)*30/100</f>
        <v>615550</v>
      </c>
      <c r="C829" s="17" t="n">
        <f aca="false">C828+500</f>
        <v>2436500</v>
      </c>
      <c r="D829" s="18" t="n">
        <f aca="false">105700+(C829-720000)*30/100</f>
        <v>620650</v>
      </c>
      <c r="E829" s="17" t="n">
        <f aca="false">E828+500</f>
        <v>2453500</v>
      </c>
      <c r="F829" s="18" t="n">
        <f aca="false">105700+(E829-720000)*30/100</f>
        <v>625750</v>
      </c>
      <c r="H829" s="17" t="n">
        <f aca="false">H828+500</f>
        <v>2470500</v>
      </c>
      <c r="I829" s="18" t="n">
        <f aca="false">105700+(H829-720000)*30/100</f>
        <v>630850</v>
      </c>
      <c r="J829" s="17" t="n">
        <f aca="false">J828+500</f>
        <v>2487500</v>
      </c>
      <c r="K829" s="18" t="n">
        <f aca="false">105700+(J829-720000)*30/100</f>
        <v>635950</v>
      </c>
      <c r="L829" s="17" t="n">
        <f aca="false">L828+500</f>
        <v>2504500</v>
      </c>
      <c r="M829" s="18" t="n">
        <f aca="false">105700+(L829-720000)*30/100</f>
        <v>641050</v>
      </c>
      <c r="O829" s="19"/>
      <c r="Q829" s="19"/>
      <c r="S829" s="19"/>
      <c r="V829" s="19"/>
      <c r="X829" s="19"/>
      <c r="Z829" s="19"/>
    </row>
    <row r="830" customFormat="false" ht="12.75" hidden="false" customHeight="false" outlineLevel="0" collapsed="false">
      <c r="A830" s="17" t="n">
        <f aca="false">A829+500</f>
        <v>2420000</v>
      </c>
      <c r="B830" s="18" t="n">
        <f aca="false">105700+(A830-720000)*30/100</f>
        <v>615700</v>
      </c>
      <c r="C830" s="17" t="n">
        <f aca="false">C829+500</f>
        <v>2437000</v>
      </c>
      <c r="D830" s="18" t="n">
        <f aca="false">105700+(C830-720000)*30/100</f>
        <v>620800</v>
      </c>
      <c r="E830" s="17" t="n">
        <f aca="false">E829+500</f>
        <v>2454000</v>
      </c>
      <c r="F830" s="18" t="n">
        <f aca="false">105700+(E830-720000)*30/100</f>
        <v>625900</v>
      </c>
      <c r="H830" s="17" t="n">
        <f aca="false">H829+500</f>
        <v>2471000</v>
      </c>
      <c r="I830" s="18" t="n">
        <f aca="false">105700+(H830-720000)*30/100</f>
        <v>631000</v>
      </c>
      <c r="J830" s="17" t="n">
        <f aca="false">J829+500</f>
        <v>2488000</v>
      </c>
      <c r="K830" s="18" t="n">
        <f aca="false">105700+(J830-720000)*30/100</f>
        <v>636100</v>
      </c>
      <c r="L830" s="17" t="n">
        <f aca="false">L829+500</f>
        <v>2505000</v>
      </c>
      <c r="M830" s="18" t="n">
        <f aca="false">105700+(L830-720000)*30/100</f>
        <v>641200</v>
      </c>
      <c r="O830" s="19"/>
      <c r="Q830" s="19"/>
      <c r="S830" s="19"/>
      <c r="V830" s="19"/>
      <c r="X830" s="19"/>
      <c r="Z830" s="19"/>
    </row>
    <row r="831" customFormat="false" ht="12.75" hidden="false" customHeight="false" outlineLevel="0" collapsed="false">
      <c r="A831" s="17" t="n">
        <f aca="false">A830+500</f>
        <v>2420500</v>
      </c>
      <c r="B831" s="18" t="n">
        <f aca="false">105700+(A831-720000)*30/100</f>
        <v>615850</v>
      </c>
      <c r="C831" s="17" t="n">
        <f aca="false">C830+500</f>
        <v>2437500</v>
      </c>
      <c r="D831" s="18" t="n">
        <f aca="false">105700+(C831-720000)*30/100</f>
        <v>620950</v>
      </c>
      <c r="E831" s="17" t="n">
        <f aca="false">E830+500</f>
        <v>2454500</v>
      </c>
      <c r="F831" s="18" t="n">
        <f aca="false">105700+(E831-720000)*30/100</f>
        <v>626050</v>
      </c>
      <c r="H831" s="17" t="n">
        <f aca="false">H830+500</f>
        <v>2471500</v>
      </c>
      <c r="I831" s="18" t="n">
        <f aca="false">105700+(H831-720000)*30/100</f>
        <v>631150</v>
      </c>
      <c r="J831" s="17" t="n">
        <f aca="false">J830+500</f>
        <v>2488500</v>
      </c>
      <c r="K831" s="18" t="n">
        <f aca="false">105700+(J831-720000)*30/100</f>
        <v>636250</v>
      </c>
      <c r="L831" s="17" t="n">
        <f aca="false">L830+500</f>
        <v>2505500</v>
      </c>
      <c r="M831" s="18" t="n">
        <f aca="false">105700+(L831-720000)*30/100</f>
        <v>641350</v>
      </c>
      <c r="O831" s="19"/>
      <c r="Q831" s="19"/>
      <c r="S831" s="19"/>
      <c r="V831" s="19"/>
      <c r="X831" s="19"/>
      <c r="Z831" s="19"/>
    </row>
    <row r="832" customFormat="false" ht="12.75" hidden="false" customHeight="false" outlineLevel="0" collapsed="false">
      <c r="A832" s="17" t="n">
        <f aca="false">A831+500</f>
        <v>2421000</v>
      </c>
      <c r="B832" s="18" t="n">
        <f aca="false">105700+(A832-720000)*30/100</f>
        <v>616000</v>
      </c>
      <c r="C832" s="17" t="n">
        <f aca="false">C831+500</f>
        <v>2438000</v>
      </c>
      <c r="D832" s="18" t="n">
        <f aca="false">105700+(C832-720000)*30/100</f>
        <v>621100</v>
      </c>
      <c r="E832" s="17" t="n">
        <f aca="false">E831+500</f>
        <v>2455000</v>
      </c>
      <c r="F832" s="18" t="n">
        <f aca="false">105700+(E832-720000)*30/100</f>
        <v>626200</v>
      </c>
      <c r="H832" s="17" t="n">
        <f aca="false">H831+500</f>
        <v>2472000</v>
      </c>
      <c r="I832" s="18" t="n">
        <f aca="false">105700+(H832-720000)*30/100</f>
        <v>631300</v>
      </c>
      <c r="J832" s="17" t="n">
        <f aca="false">J831+500</f>
        <v>2489000</v>
      </c>
      <c r="K832" s="18" t="n">
        <f aca="false">105700+(J832-720000)*30/100</f>
        <v>636400</v>
      </c>
      <c r="L832" s="17" t="n">
        <f aca="false">L831+500</f>
        <v>2506000</v>
      </c>
      <c r="M832" s="18" t="n">
        <f aca="false">105700+(L832-720000)*30/100</f>
        <v>641500</v>
      </c>
      <c r="O832" s="19"/>
      <c r="Q832" s="19"/>
      <c r="S832" s="19"/>
      <c r="V832" s="19"/>
      <c r="X832" s="19"/>
      <c r="Z832" s="19"/>
    </row>
    <row r="833" customFormat="false" ht="12.75" hidden="false" customHeight="false" outlineLevel="0" collapsed="false">
      <c r="A833" s="17" t="n">
        <f aca="false">A832+500</f>
        <v>2421500</v>
      </c>
      <c r="B833" s="18" t="n">
        <f aca="false">105700+(A833-720000)*30/100</f>
        <v>616150</v>
      </c>
      <c r="C833" s="17" t="n">
        <f aca="false">C832+500</f>
        <v>2438500</v>
      </c>
      <c r="D833" s="18" t="n">
        <f aca="false">105700+(C833-720000)*30/100</f>
        <v>621250</v>
      </c>
      <c r="E833" s="17" t="n">
        <f aca="false">E832+500</f>
        <v>2455500</v>
      </c>
      <c r="F833" s="18" t="n">
        <f aca="false">105700+(E833-720000)*30/100</f>
        <v>626350</v>
      </c>
      <c r="H833" s="17" t="n">
        <f aca="false">H832+500</f>
        <v>2472500</v>
      </c>
      <c r="I833" s="18" t="n">
        <f aca="false">105700+(H833-720000)*30/100</f>
        <v>631450</v>
      </c>
      <c r="J833" s="17" t="n">
        <f aca="false">J832+500</f>
        <v>2489500</v>
      </c>
      <c r="K833" s="18" t="n">
        <f aca="false">105700+(J833-720000)*30/100</f>
        <v>636550</v>
      </c>
      <c r="L833" s="17" t="n">
        <f aca="false">L832+500</f>
        <v>2506500</v>
      </c>
      <c r="M833" s="18" t="n">
        <f aca="false">105700+(L833-720000)*30/100</f>
        <v>641650</v>
      </c>
      <c r="O833" s="19"/>
      <c r="Q833" s="19"/>
      <c r="S833" s="19"/>
      <c r="V833" s="19"/>
      <c r="X833" s="19"/>
      <c r="Z833" s="19"/>
    </row>
    <row r="834" customFormat="false" ht="12.75" hidden="false" customHeight="false" outlineLevel="0" collapsed="false">
      <c r="A834" s="17" t="n">
        <f aca="false">A833+500</f>
        <v>2422000</v>
      </c>
      <c r="B834" s="18" t="n">
        <f aca="false">105700+(A834-720000)*30/100</f>
        <v>616300</v>
      </c>
      <c r="C834" s="17" t="n">
        <f aca="false">C833+500</f>
        <v>2439000</v>
      </c>
      <c r="D834" s="18" t="n">
        <f aca="false">105700+(C834-720000)*30/100</f>
        <v>621400</v>
      </c>
      <c r="E834" s="17" t="n">
        <f aca="false">E833+500</f>
        <v>2456000</v>
      </c>
      <c r="F834" s="18" t="n">
        <f aca="false">105700+(E834-720000)*30/100</f>
        <v>626500</v>
      </c>
      <c r="H834" s="17" t="n">
        <f aca="false">H833+500</f>
        <v>2473000</v>
      </c>
      <c r="I834" s="18" t="n">
        <f aca="false">105700+(H834-720000)*30/100</f>
        <v>631600</v>
      </c>
      <c r="J834" s="17" t="n">
        <f aca="false">J833+500</f>
        <v>2490000</v>
      </c>
      <c r="K834" s="18" t="n">
        <f aca="false">105700+(J834-720000)*30/100</f>
        <v>636700</v>
      </c>
      <c r="L834" s="17" t="n">
        <f aca="false">L833+500</f>
        <v>2507000</v>
      </c>
      <c r="M834" s="18" t="n">
        <f aca="false">105700+(L834-720000)*30/100</f>
        <v>641800</v>
      </c>
      <c r="O834" s="19"/>
      <c r="Q834" s="19"/>
      <c r="S834" s="19"/>
      <c r="V834" s="19"/>
      <c r="X834" s="19"/>
      <c r="Z834" s="19"/>
    </row>
    <row r="835" customFormat="false" ht="12.75" hidden="false" customHeight="false" outlineLevel="0" collapsed="false">
      <c r="A835" s="17" t="n">
        <f aca="false">A834+500</f>
        <v>2422500</v>
      </c>
      <c r="B835" s="18" t="n">
        <f aca="false">105700+(A835-720000)*30/100</f>
        <v>616450</v>
      </c>
      <c r="C835" s="17" t="n">
        <f aca="false">C834+500</f>
        <v>2439500</v>
      </c>
      <c r="D835" s="18" t="n">
        <f aca="false">105700+(C835-720000)*30/100</f>
        <v>621550</v>
      </c>
      <c r="E835" s="17" t="n">
        <f aca="false">E834+500</f>
        <v>2456500</v>
      </c>
      <c r="F835" s="18" t="n">
        <f aca="false">105700+(E835-720000)*30/100</f>
        <v>626650</v>
      </c>
      <c r="H835" s="17" t="n">
        <f aca="false">H834+500</f>
        <v>2473500</v>
      </c>
      <c r="I835" s="18" t="n">
        <f aca="false">105700+(H835-720000)*30/100</f>
        <v>631750</v>
      </c>
      <c r="J835" s="17" t="n">
        <f aca="false">J834+500</f>
        <v>2490500</v>
      </c>
      <c r="K835" s="18" t="n">
        <f aca="false">105700+(J835-720000)*30/100</f>
        <v>636850</v>
      </c>
      <c r="L835" s="17" t="n">
        <f aca="false">L834+500</f>
        <v>2507500</v>
      </c>
      <c r="M835" s="18" t="n">
        <f aca="false">105700+(L835-720000)*30/100</f>
        <v>641950</v>
      </c>
      <c r="O835" s="19"/>
      <c r="Q835" s="19"/>
      <c r="S835" s="19"/>
      <c r="V835" s="19"/>
      <c r="X835" s="19"/>
      <c r="Z835" s="19"/>
    </row>
    <row r="836" customFormat="false" ht="12.75" hidden="false" customHeight="false" outlineLevel="0" collapsed="false">
      <c r="A836" s="17" t="n">
        <f aca="false">A835+500</f>
        <v>2423000</v>
      </c>
      <c r="B836" s="18" t="n">
        <f aca="false">105700+(A836-720000)*30/100</f>
        <v>616600</v>
      </c>
      <c r="C836" s="17" t="n">
        <f aca="false">C835+500</f>
        <v>2440000</v>
      </c>
      <c r="D836" s="18" t="n">
        <f aca="false">105700+(C836-720000)*30/100</f>
        <v>621700</v>
      </c>
      <c r="E836" s="17" t="n">
        <f aca="false">E835+500</f>
        <v>2457000</v>
      </c>
      <c r="F836" s="18" t="n">
        <f aca="false">105700+(E836-720000)*30/100</f>
        <v>626800</v>
      </c>
      <c r="H836" s="17" t="n">
        <f aca="false">H835+500</f>
        <v>2474000</v>
      </c>
      <c r="I836" s="18" t="n">
        <f aca="false">105700+(H836-720000)*30/100</f>
        <v>631900</v>
      </c>
      <c r="J836" s="17" t="n">
        <f aca="false">J835+500</f>
        <v>2491000</v>
      </c>
      <c r="K836" s="18" t="n">
        <f aca="false">105700+(J836-720000)*30/100</f>
        <v>637000</v>
      </c>
      <c r="L836" s="17" t="n">
        <f aca="false">L835+500</f>
        <v>2508000</v>
      </c>
      <c r="M836" s="18" t="n">
        <f aca="false">105700+(L836-720000)*30/100</f>
        <v>642100</v>
      </c>
      <c r="O836" s="19"/>
      <c r="Q836" s="19"/>
      <c r="S836" s="19"/>
      <c r="V836" s="19"/>
      <c r="X836" s="19"/>
      <c r="Z836" s="19"/>
    </row>
    <row r="837" customFormat="false" ht="12.75" hidden="false" customHeight="false" outlineLevel="0" collapsed="false">
      <c r="A837" s="17" t="n">
        <f aca="false">A836+500</f>
        <v>2423500</v>
      </c>
      <c r="B837" s="18" t="n">
        <f aca="false">105700+(A837-720000)*30/100</f>
        <v>616750</v>
      </c>
      <c r="C837" s="17" t="n">
        <f aca="false">C836+500</f>
        <v>2440500</v>
      </c>
      <c r="D837" s="18" t="n">
        <f aca="false">105700+(C837-720000)*30/100</f>
        <v>621850</v>
      </c>
      <c r="E837" s="17" t="n">
        <f aca="false">E836+500</f>
        <v>2457500</v>
      </c>
      <c r="F837" s="18" t="n">
        <f aca="false">105700+(E837-720000)*30/100</f>
        <v>626950</v>
      </c>
      <c r="H837" s="17" t="n">
        <f aca="false">H836+500</f>
        <v>2474500</v>
      </c>
      <c r="I837" s="18" t="n">
        <f aca="false">105700+(H837-720000)*30/100</f>
        <v>632050</v>
      </c>
      <c r="J837" s="17" t="n">
        <f aca="false">J836+500</f>
        <v>2491500</v>
      </c>
      <c r="K837" s="18" t="n">
        <f aca="false">105700+(J837-720000)*30/100</f>
        <v>637150</v>
      </c>
      <c r="L837" s="17" t="n">
        <f aca="false">L836+500</f>
        <v>2508500</v>
      </c>
      <c r="M837" s="18" t="n">
        <f aca="false">105700+(L837-720000)*30/100</f>
        <v>642250</v>
      </c>
      <c r="O837" s="19"/>
      <c r="Q837" s="19"/>
      <c r="S837" s="19"/>
      <c r="V837" s="19"/>
      <c r="X837" s="19"/>
      <c r="Z837" s="19"/>
    </row>
    <row r="838" customFormat="false" ht="12.75" hidden="false" customHeight="false" outlineLevel="0" collapsed="false">
      <c r="A838" s="17" t="n">
        <f aca="false">A837+500</f>
        <v>2424000</v>
      </c>
      <c r="B838" s="18" t="n">
        <f aca="false">105700+(A838-720000)*30/100</f>
        <v>616900</v>
      </c>
      <c r="C838" s="17" t="n">
        <f aca="false">C837+500</f>
        <v>2441000</v>
      </c>
      <c r="D838" s="18" t="n">
        <f aca="false">105700+(C838-720000)*30/100</f>
        <v>622000</v>
      </c>
      <c r="E838" s="17" t="n">
        <f aca="false">E837+500</f>
        <v>2458000</v>
      </c>
      <c r="F838" s="18" t="n">
        <f aca="false">105700+(E838-720000)*30/100</f>
        <v>627100</v>
      </c>
      <c r="H838" s="17" t="n">
        <f aca="false">H837+500</f>
        <v>2475000</v>
      </c>
      <c r="I838" s="18" t="n">
        <f aca="false">105700+(H838-720000)*30/100</f>
        <v>632200</v>
      </c>
      <c r="J838" s="17" t="n">
        <f aca="false">J837+500</f>
        <v>2492000</v>
      </c>
      <c r="K838" s="18" t="n">
        <f aca="false">105700+(J838-720000)*30/100</f>
        <v>637300</v>
      </c>
      <c r="L838" s="17" t="n">
        <f aca="false">L837+500</f>
        <v>2509000</v>
      </c>
      <c r="M838" s="18" t="n">
        <f aca="false">105700+(L838-720000)*30/100</f>
        <v>642400</v>
      </c>
      <c r="O838" s="19"/>
      <c r="Q838" s="19"/>
      <c r="S838" s="19"/>
      <c r="V838" s="19"/>
      <c r="X838" s="19"/>
      <c r="Z838" s="19"/>
    </row>
    <row r="839" customFormat="false" ht="12.75" hidden="false" customHeight="false" outlineLevel="0" collapsed="false">
      <c r="A839" s="17" t="n">
        <f aca="false">A838+500</f>
        <v>2424500</v>
      </c>
      <c r="B839" s="18" t="n">
        <f aca="false">105700+(A839-720000)*30/100</f>
        <v>617050</v>
      </c>
      <c r="C839" s="17" t="n">
        <f aca="false">C838+500</f>
        <v>2441500</v>
      </c>
      <c r="D839" s="18" t="n">
        <f aca="false">105700+(C839-720000)*30/100</f>
        <v>622150</v>
      </c>
      <c r="E839" s="17" t="n">
        <f aca="false">E838+500</f>
        <v>2458500</v>
      </c>
      <c r="F839" s="18" t="n">
        <f aca="false">105700+(E839-720000)*30/100</f>
        <v>627250</v>
      </c>
      <c r="H839" s="17" t="n">
        <f aca="false">H838+500</f>
        <v>2475500</v>
      </c>
      <c r="I839" s="18" t="n">
        <f aca="false">105700+(H839-720000)*30/100</f>
        <v>632350</v>
      </c>
      <c r="J839" s="17" t="n">
        <f aca="false">J838+500</f>
        <v>2492500</v>
      </c>
      <c r="K839" s="18" t="n">
        <f aca="false">105700+(J839-720000)*30/100</f>
        <v>637450</v>
      </c>
      <c r="L839" s="17" t="n">
        <f aca="false">L838+500</f>
        <v>2509500</v>
      </c>
      <c r="M839" s="18" t="n">
        <f aca="false">105700+(L839-720000)*30/100</f>
        <v>642550</v>
      </c>
      <c r="O839" s="19"/>
      <c r="Q839" s="19"/>
      <c r="S839" s="19"/>
      <c r="V839" s="19"/>
      <c r="X839" s="19"/>
      <c r="Z839" s="19"/>
    </row>
    <row r="840" customFormat="false" ht="12.75" hidden="false" customHeight="false" outlineLevel="0" collapsed="false">
      <c r="A840" s="17" t="n">
        <f aca="false">A839+500</f>
        <v>2425000</v>
      </c>
      <c r="B840" s="18" t="n">
        <f aca="false">105700+(A840-720000)*30/100</f>
        <v>617200</v>
      </c>
      <c r="C840" s="17" t="n">
        <f aca="false">C839+500</f>
        <v>2442000</v>
      </c>
      <c r="D840" s="18" t="n">
        <f aca="false">105700+(C840-720000)*30/100</f>
        <v>622300</v>
      </c>
      <c r="E840" s="17" t="n">
        <f aca="false">E839+500</f>
        <v>2459000</v>
      </c>
      <c r="F840" s="18" t="n">
        <f aca="false">105700+(E840-720000)*30/100</f>
        <v>627400</v>
      </c>
      <c r="H840" s="17" t="n">
        <f aca="false">H839+500</f>
        <v>2476000</v>
      </c>
      <c r="I840" s="18" t="n">
        <f aca="false">105700+(H840-720000)*30/100</f>
        <v>632500</v>
      </c>
      <c r="J840" s="17" t="n">
        <f aca="false">J839+500</f>
        <v>2493000</v>
      </c>
      <c r="K840" s="18" t="n">
        <f aca="false">105700+(J840-720000)*30/100</f>
        <v>637600</v>
      </c>
      <c r="L840" s="17" t="n">
        <f aca="false">L839+500</f>
        <v>2510000</v>
      </c>
      <c r="M840" s="18" t="n">
        <f aca="false">105700+(L840-720000)*30/100</f>
        <v>642700</v>
      </c>
      <c r="O840" s="19"/>
      <c r="Q840" s="19"/>
      <c r="S840" s="19"/>
      <c r="V840" s="19"/>
      <c r="X840" s="19"/>
      <c r="Z840" s="19"/>
    </row>
    <row r="841" customFormat="false" ht="12.75" hidden="false" customHeight="false" outlineLevel="0" collapsed="false">
      <c r="A841" s="17" t="n">
        <f aca="false">A840+500</f>
        <v>2425500</v>
      </c>
      <c r="B841" s="18" t="n">
        <f aca="false">105700+(A841-720000)*30/100</f>
        <v>617350</v>
      </c>
      <c r="C841" s="17" t="n">
        <f aca="false">C840+500</f>
        <v>2442500</v>
      </c>
      <c r="D841" s="18" t="n">
        <f aca="false">105700+(C841-720000)*30/100</f>
        <v>622450</v>
      </c>
      <c r="E841" s="17" t="n">
        <f aca="false">E840+500</f>
        <v>2459500</v>
      </c>
      <c r="F841" s="18" t="n">
        <f aca="false">105700+(E841-720000)*30/100</f>
        <v>627550</v>
      </c>
      <c r="H841" s="17" t="n">
        <f aca="false">H840+500</f>
        <v>2476500</v>
      </c>
      <c r="I841" s="18" t="n">
        <f aca="false">105700+(H841-720000)*30/100</f>
        <v>632650</v>
      </c>
      <c r="J841" s="17" t="n">
        <f aca="false">J840+500</f>
        <v>2493500</v>
      </c>
      <c r="K841" s="18" t="n">
        <f aca="false">105700+(J841-720000)*30/100</f>
        <v>637750</v>
      </c>
      <c r="L841" s="17" t="n">
        <f aca="false">L840+500</f>
        <v>2510500</v>
      </c>
      <c r="M841" s="18" t="n">
        <f aca="false">105700+(L841-720000)*30/100</f>
        <v>642850</v>
      </c>
      <c r="O841" s="19"/>
      <c r="Q841" s="19"/>
      <c r="S841" s="19"/>
      <c r="V841" s="19"/>
      <c r="X841" s="19"/>
      <c r="Z841" s="19"/>
    </row>
    <row r="842" customFormat="false" ht="12.75" hidden="false" customHeight="false" outlineLevel="0" collapsed="false">
      <c r="A842" s="17" t="n">
        <f aca="false">A841+500</f>
        <v>2426000</v>
      </c>
      <c r="B842" s="18" t="n">
        <f aca="false">105700+(A842-720000)*30/100</f>
        <v>617500</v>
      </c>
      <c r="C842" s="17" t="n">
        <f aca="false">C841+500</f>
        <v>2443000</v>
      </c>
      <c r="D842" s="18" t="n">
        <f aca="false">105700+(C842-720000)*30/100</f>
        <v>622600</v>
      </c>
      <c r="E842" s="17" t="n">
        <f aca="false">E841+500</f>
        <v>2460000</v>
      </c>
      <c r="F842" s="18" t="n">
        <f aca="false">105700+(E842-720000)*30/100</f>
        <v>627700</v>
      </c>
      <c r="H842" s="17" t="n">
        <f aca="false">H841+500</f>
        <v>2477000</v>
      </c>
      <c r="I842" s="18" t="n">
        <f aca="false">105700+(H842-720000)*30/100</f>
        <v>632800</v>
      </c>
      <c r="J842" s="17" t="n">
        <f aca="false">J841+500</f>
        <v>2494000</v>
      </c>
      <c r="K842" s="18" t="n">
        <f aca="false">105700+(J842-720000)*30/100</f>
        <v>637900</v>
      </c>
      <c r="L842" s="17" t="n">
        <f aca="false">L841+500</f>
        <v>2511000</v>
      </c>
      <c r="M842" s="18" t="n">
        <f aca="false">105700+(L842-720000)*30/100</f>
        <v>643000</v>
      </c>
      <c r="O842" s="19"/>
      <c r="Q842" s="19"/>
      <c r="S842" s="19"/>
      <c r="V842" s="19"/>
      <c r="X842" s="19"/>
      <c r="Z842" s="19"/>
    </row>
    <row r="843" customFormat="false" ht="12.75" hidden="false" customHeight="false" outlineLevel="0" collapsed="false">
      <c r="A843" s="17" t="n">
        <f aca="false">A842+500</f>
        <v>2426500</v>
      </c>
      <c r="B843" s="18" t="n">
        <f aca="false">105700+(A843-720000)*30/100</f>
        <v>617650</v>
      </c>
      <c r="C843" s="17" t="n">
        <f aca="false">C842+500</f>
        <v>2443500</v>
      </c>
      <c r="D843" s="18" t="n">
        <f aca="false">105700+(C843-720000)*30/100</f>
        <v>622750</v>
      </c>
      <c r="E843" s="17" t="n">
        <f aca="false">E842+500</f>
        <v>2460500</v>
      </c>
      <c r="F843" s="18" t="n">
        <f aca="false">105700+(E843-720000)*30/100</f>
        <v>627850</v>
      </c>
      <c r="H843" s="17" t="n">
        <f aca="false">H842+500</f>
        <v>2477500</v>
      </c>
      <c r="I843" s="18" t="n">
        <f aca="false">105700+(H843-720000)*30/100</f>
        <v>632950</v>
      </c>
      <c r="J843" s="17" t="n">
        <f aca="false">J842+500</f>
        <v>2494500</v>
      </c>
      <c r="K843" s="18" t="n">
        <f aca="false">105700+(J843-720000)*30/100</f>
        <v>638050</v>
      </c>
      <c r="L843" s="17" t="n">
        <f aca="false">L842+500</f>
        <v>2511500</v>
      </c>
      <c r="M843" s="18" t="n">
        <f aca="false">105700+(L843-720000)*30/100</f>
        <v>643150</v>
      </c>
      <c r="O843" s="19"/>
      <c r="Q843" s="19"/>
      <c r="S843" s="19"/>
      <c r="V843" s="19"/>
      <c r="X843" s="19"/>
      <c r="Z843" s="19"/>
    </row>
    <row r="844" customFormat="false" ht="12.75" hidden="false" customHeight="false" outlineLevel="0" collapsed="false">
      <c r="A844" s="17" t="n">
        <f aca="false">A843+500</f>
        <v>2427000</v>
      </c>
      <c r="B844" s="18" t="n">
        <f aca="false">105700+(A844-720000)*30/100</f>
        <v>617800</v>
      </c>
      <c r="C844" s="17" t="n">
        <f aca="false">C843+500</f>
        <v>2444000</v>
      </c>
      <c r="D844" s="18" t="n">
        <f aca="false">105700+(C844-720000)*30/100</f>
        <v>622900</v>
      </c>
      <c r="E844" s="17" t="n">
        <f aca="false">E843+500</f>
        <v>2461000</v>
      </c>
      <c r="F844" s="18" t="n">
        <f aca="false">105700+(E844-720000)*30/100</f>
        <v>628000</v>
      </c>
      <c r="H844" s="17" t="n">
        <f aca="false">H843+500</f>
        <v>2478000</v>
      </c>
      <c r="I844" s="18" t="n">
        <f aca="false">105700+(H844-720000)*30/100</f>
        <v>633100</v>
      </c>
      <c r="J844" s="17" t="n">
        <f aca="false">J843+500</f>
        <v>2495000</v>
      </c>
      <c r="K844" s="18" t="n">
        <f aca="false">105700+(J844-720000)*30/100</f>
        <v>638200</v>
      </c>
      <c r="L844" s="17" t="n">
        <f aca="false">L843+500</f>
        <v>2512000</v>
      </c>
      <c r="M844" s="18" t="n">
        <f aca="false">105700+(L844-720000)*30/100</f>
        <v>643300</v>
      </c>
      <c r="O844" s="19"/>
      <c r="Q844" s="19"/>
      <c r="S844" s="19"/>
      <c r="V844" s="19"/>
      <c r="X844" s="19"/>
      <c r="Z844" s="19"/>
    </row>
    <row r="845" customFormat="false" ht="12.75" hidden="false" customHeight="false" outlineLevel="0" collapsed="false">
      <c r="A845" s="17" t="n">
        <f aca="false">A844+500</f>
        <v>2427500</v>
      </c>
      <c r="B845" s="18" t="n">
        <f aca="false">105700+(A845-720000)*30/100</f>
        <v>617950</v>
      </c>
      <c r="C845" s="17" t="n">
        <f aca="false">C844+500</f>
        <v>2444500</v>
      </c>
      <c r="D845" s="18" t="n">
        <f aca="false">105700+(C845-720000)*30/100</f>
        <v>623050</v>
      </c>
      <c r="E845" s="17" t="n">
        <f aca="false">E844+500</f>
        <v>2461500</v>
      </c>
      <c r="F845" s="18" t="n">
        <f aca="false">105700+(E845-720000)*30/100</f>
        <v>628150</v>
      </c>
      <c r="H845" s="17" t="n">
        <f aca="false">H844+500</f>
        <v>2478500</v>
      </c>
      <c r="I845" s="18" t="n">
        <f aca="false">105700+(H845-720000)*30/100</f>
        <v>633250</v>
      </c>
      <c r="J845" s="17" t="n">
        <f aca="false">J844+500</f>
        <v>2495500</v>
      </c>
      <c r="K845" s="18" t="n">
        <f aca="false">105700+(J845-720000)*30/100</f>
        <v>638350</v>
      </c>
      <c r="L845" s="17" t="n">
        <f aca="false">L844+500</f>
        <v>2512500</v>
      </c>
      <c r="M845" s="18" t="n">
        <f aca="false">105700+(L845-720000)*30/100</f>
        <v>643450</v>
      </c>
      <c r="O845" s="19"/>
      <c r="Q845" s="19"/>
      <c r="S845" s="19"/>
      <c r="V845" s="19"/>
      <c r="X845" s="19"/>
      <c r="Z845" s="19"/>
    </row>
    <row r="846" customFormat="false" ht="12.75" hidden="false" customHeight="false" outlineLevel="0" collapsed="false">
      <c r="A846" s="17" t="n">
        <f aca="false">A845+500</f>
        <v>2428000</v>
      </c>
      <c r="B846" s="18" t="n">
        <f aca="false">105700+(A846-720000)*30/100</f>
        <v>618100</v>
      </c>
      <c r="C846" s="17" t="n">
        <f aca="false">C845+500</f>
        <v>2445000</v>
      </c>
      <c r="D846" s="18" t="n">
        <f aca="false">105700+(C846-720000)*30/100</f>
        <v>623200</v>
      </c>
      <c r="E846" s="17" t="n">
        <f aca="false">E845+500</f>
        <v>2462000</v>
      </c>
      <c r="F846" s="18" t="n">
        <f aca="false">105700+(E846-720000)*30/100</f>
        <v>628300</v>
      </c>
      <c r="H846" s="17" t="n">
        <f aca="false">H845+500</f>
        <v>2479000</v>
      </c>
      <c r="I846" s="18" t="n">
        <f aca="false">105700+(H846-720000)*30/100</f>
        <v>633400</v>
      </c>
      <c r="J846" s="17" t="n">
        <f aca="false">J845+500</f>
        <v>2496000</v>
      </c>
      <c r="K846" s="18" t="n">
        <f aca="false">105700+(J846-720000)*30/100</f>
        <v>638500</v>
      </c>
      <c r="L846" s="17" t="n">
        <f aca="false">L845+500</f>
        <v>2513000</v>
      </c>
      <c r="M846" s="18" t="n">
        <f aca="false">105700+(L846-720000)*30/100</f>
        <v>643600</v>
      </c>
      <c r="O846" s="19"/>
      <c r="Q846" s="19"/>
      <c r="S846" s="19"/>
      <c r="V846" s="19"/>
      <c r="X846" s="19"/>
      <c r="Z846" s="19"/>
    </row>
    <row r="847" customFormat="false" ht="12.75" hidden="false" customHeight="false" outlineLevel="0" collapsed="false">
      <c r="A847" s="17" t="n">
        <f aca="false">A846+500</f>
        <v>2428500</v>
      </c>
      <c r="B847" s="18" t="n">
        <f aca="false">105700+(A847-720000)*30/100</f>
        <v>618250</v>
      </c>
      <c r="C847" s="17" t="n">
        <f aca="false">C846+500</f>
        <v>2445500</v>
      </c>
      <c r="D847" s="18" t="n">
        <f aca="false">105700+(C847-720000)*30/100</f>
        <v>623350</v>
      </c>
      <c r="E847" s="17" t="n">
        <f aca="false">E846+500</f>
        <v>2462500</v>
      </c>
      <c r="F847" s="18" t="n">
        <f aca="false">105700+(E847-720000)*30/100</f>
        <v>628450</v>
      </c>
      <c r="H847" s="17" t="n">
        <f aca="false">H846+500</f>
        <v>2479500</v>
      </c>
      <c r="I847" s="18" t="n">
        <f aca="false">105700+(H847-720000)*30/100</f>
        <v>633550</v>
      </c>
      <c r="J847" s="17" t="n">
        <f aca="false">J846+500</f>
        <v>2496500</v>
      </c>
      <c r="K847" s="18" t="n">
        <f aca="false">105700+(J847-720000)*30/100</f>
        <v>638650</v>
      </c>
      <c r="L847" s="17" t="n">
        <f aca="false">L846+500</f>
        <v>2513500</v>
      </c>
      <c r="M847" s="18" t="n">
        <f aca="false">105700+(L847-720000)*30/100</f>
        <v>643750</v>
      </c>
      <c r="O847" s="19"/>
      <c r="Q847" s="19"/>
      <c r="S847" s="19"/>
      <c r="V847" s="19"/>
      <c r="X847" s="19"/>
      <c r="Z847" s="19"/>
    </row>
    <row r="848" customFormat="false" ht="12.75" hidden="false" customHeight="false" outlineLevel="0" collapsed="false">
      <c r="A848" s="17" t="n">
        <f aca="false">A847+500</f>
        <v>2429000</v>
      </c>
      <c r="B848" s="18" t="n">
        <f aca="false">105700+(A848-720000)*30/100</f>
        <v>618400</v>
      </c>
      <c r="C848" s="17" t="n">
        <f aca="false">C847+500</f>
        <v>2446000</v>
      </c>
      <c r="D848" s="18" t="n">
        <f aca="false">105700+(C848-720000)*30/100</f>
        <v>623500</v>
      </c>
      <c r="E848" s="17" t="n">
        <f aca="false">E847+500</f>
        <v>2463000</v>
      </c>
      <c r="F848" s="18" t="n">
        <f aca="false">105700+(E848-720000)*30/100</f>
        <v>628600</v>
      </c>
      <c r="H848" s="17" t="n">
        <f aca="false">H847+500</f>
        <v>2480000</v>
      </c>
      <c r="I848" s="18" t="n">
        <f aca="false">105700+(H848-720000)*30/100</f>
        <v>633700</v>
      </c>
      <c r="J848" s="17" t="n">
        <f aca="false">J847+500</f>
        <v>2497000</v>
      </c>
      <c r="K848" s="18" t="n">
        <f aca="false">105700+(J848-720000)*30/100</f>
        <v>638800</v>
      </c>
      <c r="L848" s="17" t="n">
        <f aca="false">L847+500</f>
        <v>2514000</v>
      </c>
      <c r="M848" s="18" t="n">
        <f aca="false">105700+(L848-720000)*30/100</f>
        <v>643900</v>
      </c>
      <c r="O848" s="19"/>
      <c r="Q848" s="19"/>
      <c r="S848" s="19"/>
      <c r="V848" s="19"/>
      <c r="X848" s="19"/>
      <c r="Z848" s="19"/>
    </row>
    <row r="849" customFormat="false" ht="12.75" hidden="false" customHeight="false" outlineLevel="0" collapsed="false">
      <c r="A849" s="17" t="n">
        <f aca="false">A848+500</f>
        <v>2429500</v>
      </c>
      <c r="B849" s="18" t="n">
        <f aca="false">105700+(A849-720000)*30/100</f>
        <v>618550</v>
      </c>
      <c r="C849" s="17" t="n">
        <f aca="false">C848+500</f>
        <v>2446500</v>
      </c>
      <c r="D849" s="18" t="n">
        <f aca="false">105700+(C849-720000)*30/100</f>
        <v>623650</v>
      </c>
      <c r="E849" s="17" t="n">
        <f aca="false">E848+500</f>
        <v>2463500</v>
      </c>
      <c r="F849" s="18" t="n">
        <f aca="false">105700+(E849-720000)*30/100</f>
        <v>628750</v>
      </c>
      <c r="H849" s="17" t="n">
        <f aca="false">H848+500</f>
        <v>2480500</v>
      </c>
      <c r="I849" s="18" t="n">
        <f aca="false">105700+(H849-720000)*30/100</f>
        <v>633850</v>
      </c>
      <c r="J849" s="17" t="n">
        <f aca="false">J848+500</f>
        <v>2497500</v>
      </c>
      <c r="K849" s="18" t="n">
        <f aca="false">105700+(J849-720000)*30/100</f>
        <v>638950</v>
      </c>
      <c r="L849" s="17" t="n">
        <f aca="false">L848+500</f>
        <v>2514500</v>
      </c>
      <c r="M849" s="18" t="n">
        <f aca="false">105700+(L849-720000)*30/100</f>
        <v>644050</v>
      </c>
      <c r="O849" s="19"/>
      <c r="Q849" s="19"/>
      <c r="S849" s="19"/>
      <c r="V849" s="19"/>
      <c r="X849" s="19"/>
      <c r="Z849" s="19"/>
    </row>
    <row r="850" customFormat="false" ht="12.75" hidden="false" customHeight="false" outlineLevel="0" collapsed="false">
      <c r="A850" s="17" t="n">
        <f aca="false">A849+500</f>
        <v>2430000</v>
      </c>
      <c r="B850" s="18" t="n">
        <f aca="false">105700+(A850-720000)*30/100</f>
        <v>618700</v>
      </c>
      <c r="C850" s="17" t="n">
        <f aca="false">C849+500</f>
        <v>2447000</v>
      </c>
      <c r="D850" s="18" t="n">
        <f aca="false">105700+(C850-720000)*30/100</f>
        <v>623800</v>
      </c>
      <c r="E850" s="17" t="n">
        <f aca="false">E849+500</f>
        <v>2464000</v>
      </c>
      <c r="F850" s="18" t="n">
        <f aca="false">105700+(E850-720000)*30/100</f>
        <v>628900</v>
      </c>
      <c r="H850" s="17" t="n">
        <f aca="false">H849+500</f>
        <v>2481000</v>
      </c>
      <c r="I850" s="18" t="n">
        <f aca="false">105700+(H850-720000)*30/100</f>
        <v>634000</v>
      </c>
      <c r="J850" s="17" t="n">
        <f aca="false">J849+500</f>
        <v>2498000</v>
      </c>
      <c r="K850" s="18" t="n">
        <f aca="false">105700+(J850-720000)*30/100</f>
        <v>639100</v>
      </c>
      <c r="L850" s="17" t="n">
        <f aca="false">L849+500</f>
        <v>2515000</v>
      </c>
      <c r="M850" s="18" t="n">
        <f aca="false">105700+(L850-720000)*30/100</f>
        <v>644200</v>
      </c>
      <c r="O850" s="19"/>
      <c r="Q850" s="19"/>
      <c r="S850" s="19"/>
      <c r="V850" s="19"/>
      <c r="X850" s="19"/>
      <c r="Z850" s="19"/>
    </row>
    <row r="851" customFormat="false" ht="12.75" hidden="false" customHeight="false" outlineLevel="0" collapsed="false">
      <c r="A851" s="17" t="n">
        <f aca="false">A850+500</f>
        <v>2430500</v>
      </c>
      <c r="B851" s="18" t="n">
        <f aca="false">105700+(A851-720000)*30/100</f>
        <v>618850</v>
      </c>
      <c r="C851" s="17" t="n">
        <f aca="false">C850+500</f>
        <v>2447500</v>
      </c>
      <c r="D851" s="18" t="n">
        <f aca="false">105700+(C851-720000)*30/100</f>
        <v>623950</v>
      </c>
      <c r="E851" s="17" t="n">
        <f aca="false">E850+500</f>
        <v>2464500</v>
      </c>
      <c r="F851" s="18" t="n">
        <f aca="false">105700+(E851-720000)*30/100</f>
        <v>629050</v>
      </c>
      <c r="H851" s="17" t="n">
        <f aca="false">H850+500</f>
        <v>2481500</v>
      </c>
      <c r="I851" s="18" t="n">
        <f aca="false">105700+(H851-720000)*30/100</f>
        <v>634150</v>
      </c>
      <c r="J851" s="17" t="n">
        <f aca="false">J850+500</f>
        <v>2498500</v>
      </c>
      <c r="K851" s="18" t="n">
        <f aca="false">105700+(J851-720000)*30/100</f>
        <v>639250</v>
      </c>
      <c r="L851" s="17" t="n">
        <f aca="false">L850+500</f>
        <v>2515500</v>
      </c>
      <c r="M851" s="18" t="n">
        <f aca="false">105700+(L851-720000)*30/100</f>
        <v>644350</v>
      </c>
      <c r="O851" s="19"/>
      <c r="Q851" s="19"/>
      <c r="S851" s="19"/>
      <c r="V851" s="19"/>
      <c r="X851" s="19"/>
      <c r="Z851" s="19"/>
    </row>
    <row r="852" customFormat="false" ht="12.75" hidden="false" customHeight="false" outlineLevel="0" collapsed="false">
      <c r="B852" s="18"/>
      <c r="D852" s="18"/>
      <c r="F852" s="18"/>
      <c r="I852" s="18"/>
      <c r="K852" s="18"/>
      <c r="M852" s="18"/>
      <c r="O852" s="19"/>
      <c r="Q852" s="19"/>
      <c r="S852" s="19"/>
      <c r="V852" s="19"/>
      <c r="X852" s="19"/>
      <c r="Z852" s="19"/>
    </row>
    <row r="853" customFormat="false" ht="12.75" hidden="false" customHeight="false" outlineLevel="0" collapsed="false">
      <c r="B853" s="18"/>
      <c r="D853" s="18"/>
      <c r="F853" s="18"/>
      <c r="I853" s="18"/>
      <c r="K853" s="18"/>
      <c r="M853" s="18"/>
      <c r="O853" s="19"/>
      <c r="Q853" s="19"/>
      <c r="S853" s="19"/>
      <c r="V853" s="19"/>
      <c r="X853" s="19"/>
      <c r="Z853" s="19"/>
    </row>
    <row r="854" customFormat="false" ht="12.75" hidden="false" customHeight="false" outlineLevel="0" collapsed="false">
      <c r="A854" s="20" t="s">
        <v>3</v>
      </c>
      <c r="B854" s="20" t="s">
        <v>1</v>
      </c>
      <c r="C854" s="20" t="s">
        <v>3</v>
      </c>
      <c r="D854" s="20" t="s">
        <v>1</v>
      </c>
      <c r="E854" s="20" t="s">
        <v>3</v>
      </c>
      <c r="F854" s="20" t="s">
        <v>1</v>
      </c>
      <c r="H854" s="20" t="s">
        <v>3</v>
      </c>
      <c r="I854" s="20" t="s">
        <v>1</v>
      </c>
      <c r="J854" s="20" t="s">
        <v>3</v>
      </c>
      <c r="K854" s="20" t="s">
        <v>1</v>
      </c>
      <c r="L854" s="20" t="s">
        <v>3</v>
      </c>
      <c r="M854" s="20" t="s">
        <v>1</v>
      </c>
      <c r="O854" s="19"/>
      <c r="Q854" s="19"/>
      <c r="S854" s="19"/>
      <c r="V854" s="19"/>
      <c r="X854" s="19"/>
      <c r="Z854" s="19"/>
    </row>
    <row r="855" customFormat="false" ht="12.75" hidden="false" customHeight="false" outlineLevel="0" collapsed="false">
      <c r="A855" s="17" t="n">
        <f aca="false">L851+500</f>
        <v>2516000</v>
      </c>
      <c r="B855" s="18" t="n">
        <f aca="false">105700+(A855-720000)*30/100</f>
        <v>644500</v>
      </c>
      <c r="C855" s="17" t="n">
        <f aca="false">A888+500</f>
        <v>2533000</v>
      </c>
      <c r="D855" s="18" t="n">
        <f aca="false">105700+(C855-720000)*30/100</f>
        <v>649600</v>
      </c>
      <c r="E855" s="17" t="n">
        <f aca="false">C888+500</f>
        <v>2550000</v>
      </c>
      <c r="F855" s="18" t="n">
        <f aca="false">105700+(E855-720000)*30/100</f>
        <v>654700</v>
      </c>
      <c r="H855" s="17" t="n">
        <f aca="false">E888+500</f>
        <v>2567000</v>
      </c>
      <c r="I855" s="18" t="n">
        <f aca="false">105700+(H855-720000)*30/100</f>
        <v>659800</v>
      </c>
      <c r="J855" s="17" t="n">
        <f aca="false">H888+500</f>
        <v>2584000</v>
      </c>
      <c r="K855" s="18" t="n">
        <f aca="false">105700+(J855-720000)*30/100</f>
        <v>664900</v>
      </c>
      <c r="L855" s="17" t="n">
        <f aca="false">J888+500</f>
        <v>2601000</v>
      </c>
      <c r="M855" s="18" t="n">
        <f aca="false">105700+(L855-720000)*30/100</f>
        <v>670000</v>
      </c>
      <c r="O855" s="19"/>
      <c r="Q855" s="19"/>
      <c r="S855" s="19"/>
      <c r="V855" s="19"/>
      <c r="X855" s="19"/>
      <c r="Z855" s="19"/>
    </row>
    <row r="856" customFormat="false" ht="12.75" hidden="false" customHeight="false" outlineLevel="0" collapsed="false">
      <c r="A856" s="17" t="n">
        <f aca="false">A855+500</f>
        <v>2516500</v>
      </c>
      <c r="B856" s="18" t="n">
        <f aca="false">105700+(A856-720000)*30/100</f>
        <v>644650</v>
      </c>
      <c r="C856" s="17" t="n">
        <f aca="false">C855+500</f>
        <v>2533500</v>
      </c>
      <c r="D856" s="18" t="n">
        <f aca="false">105700+(C856-720000)*30/100</f>
        <v>649750</v>
      </c>
      <c r="E856" s="17" t="n">
        <f aca="false">E855+500</f>
        <v>2550500</v>
      </c>
      <c r="F856" s="18" t="n">
        <f aca="false">105700+(E856-720000)*30/100</f>
        <v>654850</v>
      </c>
      <c r="H856" s="17" t="n">
        <f aca="false">H855+500</f>
        <v>2567500</v>
      </c>
      <c r="I856" s="18" t="n">
        <f aca="false">105700+(H856-720000)*30/100</f>
        <v>659950</v>
      </c>
      <c r="J856" s="17" t="n">
        <f aca="false">J855+500</f>
        <v>2584500</v>
      </c>
      <c r="K856" s="18" t="n">
        <f aca="false">105700+(J856-720000)*30/100</f>
        <v>665050</v>
      </c>
      <c r="L856" s="17" t="n">
        <f aca="false">L855+500</f>
        <v>2601500</v>
      </c>
      <c r="M856" s="18" t="n">
        <f aca="false">105700+(L856-720000)*30/100</f>
        <v>670150</v>
      </c>
      <c r="O856" s="19"/>
      <c r="Q856" s="19"/>
      <c r="S856" s="19"/>
      <c r="V856" s="19"/>
      <c r="X856" s="19"/>
      <c r="Z856" s="19"/>
    </row>
    <row r="857" customFormat="false" ht="12.75" hidden="false" customHeight="false" outlineLevel="0" collapsed="false">
      <c r="A857" s="17" t="n">
        <f aca="false">A856+500</f>
        <v>2517000</v>
      </c>
      <c r="B857" s="18" t="n">
        <f aca="false">105700+(A857-720000)*30/100</f>
        <v>644800</v>
      </c>
      <c r="C857" s="17" t="n">
        <f aca="false">C856+500</f>
        <v>2534000</v>
      </c>
      <c r="D857" s="18" t="n">
        <f aca="false">105700+(C857-720000)*30/100</f>
        <v>649900</v>
      </c>
      <c r="E857" s="17" t="n">
        <f aca="false">E856+500</f>
        <v>2551000</v>
      </c>
      <c r="F857" s="18" t="n">
        <f aca="false">105700+(E857-720000)*30/100</f>
        <v>655000</v>
      </c>
      <c r="H857" s="17" t="n">
        <f aca="false">H856+500</f>
        <v>2568000</v>
      </c>
      <c r="I857" s="18" t="n">
        <f aca="false">105700+(H857-720000)*30/100</f>
        <v>660100</v>
      </c>
      <c r="J857" s="17" t="n">
        <f aca="false">J856+500</f>
        <v>2585000</v>
      </c>
      <c r="K857" s="18" t="n">
        <f aca="false">105700+(J857-720000)*30/100</f>
        <v>665200</v>
      </c>
      <c r="L857" s="17" t="n">
        <f aca="false">L856+500</f>
        <v>2602000</v>
      </c>
      <c r="M857" s="18" t="n">
        <f aca="false">105700+(L857-720000)*30/100</f>
        <v>670300</v>
      </c>
      <c r="O857" s="19"/>
      <c r="Q857" s="19"/>
      <c r="S857" s="19"/>
      <c r="V857" s="19"/>
      <c r="X857" s="19"/>
      <c r="Z857" s="19"/>
    </row>
    <row r="858" customFormat="false" ht="12.75" hidden="false" customHeight="false" outlineLevel="0" collapsed="false">
      <c r="A858" s="17" t="n">
        <f aca="false">A857+500</f>
        <v>2517500</v>
      </c>
      <c r="B858" s="18" t="n">
        <f aca="false">105700+(A858-720000)*30/100</f>
        <v>644950</v>
      </c>
      <c r="C858" s="17" t="n">
        <f aca="false">C857+500</f>
        <v>2534500</v>
      </c>
      <c r="D858" s="18" t="n">
        <f aca="false">105700+(C858-720000)*30/100</f>
        <v>650050</v>
      </c>
      <c r="E858" s="17" t="n">
        <f aca="false">E857+500</f>
        <v>2551500</v>
      </c>
      <c r="F858" s="18" t="n">
        <f aca="false">105700+(E858-720000)*30/100</f>
        <v>655150</v>
      </c>
      <c r="H858" s="17" t="n">
        <f aca="false">H857+500</f>
        <v>2568500</v>
      </c>
      <c r="I858" s="18" t="n">
        <f aca="false">105700+(H858-720000)*30/100</f>
        <v>660250</v>
      </c>
      <c r="J858" s="17" t="n">
        <f aca="false">J857+500</f>
        <v>2585500</v>
      </c>
      <c r="K858" s="18" t="n">
        <f aca="false">105700+(J858-720000)*30/100</f>
        <v>665350</v>
      </c>
      <c r="L858" s="17" t="n">
        <f aca="false">L857+500</f>
        <v>2602500</v>
      </c>
      <c r="M858" s="18" t="n">
        <f aca="false">105700+(L858-720000)*30/100</f>
        <v>670450</v>
      </c>
      <c r="O858" s="19"/>
      <c r="Q858" s="19"/>
      <c r="S858" s="19"/>
      <c r="V858" s="19"/>
      <c r="X858" s="19"/>
      <c r="Z858" s="19"/>
    </row>
    <row r="859" customFormat="false" ht="12.75" hidden="false" customHeight="false" outlineLevel="0" collapsed="false">
      <c r="A859" s="17" t="n">
        <f aca="false">A858+500</f>
        <v>2518000</v>
      </c>
      <c r="B859" s="18" t="n">
        <f aca="false">105700+(A859-720000)*30/100</f>
        <v>645100</v>
      </c>
      <c r="C859" s="17" t="n">
        <f aca="false">C858+500</f>
        <v>2535000</v>
      </c>
      <c r="D859" s="18" t="n">
        <f aca="false">105700+(C859-720000)*30/100</f>
        <v>650200</v>
      </c>
      <c r="E859" s="17" t="n">
        <f aca="false">E858+500</f>
        <v>2552000</v>
      </c>
      <c r="F859" s="18" t="n">
        <f aca="false">105700+(E859-720000)*30/100</f>
        <v>655300</v>
      </c>
      <c r="H859" s="17" t="n">
        <f aca="false">H858+500</f>
        <v>2569000</v>
      </c>
      <c r="I859" s="18" t="n">
        <f aca="false">105700+(H859-720000)*30/100</f>
        <v>660400</v>
      </c>
      <c r="J859" s="17" t="n">
        <f aca="false">J858+500</f>
        <v>2586000</v>
      </c>
      <c r="K859" s="18" t="n">
        <f aca="false">105700+(J859-720000)*30/100</f>
        <v>665500</v>
      </c>
      <c r="L859" s="17" t="n">
        <f aca="false">L858+500</f>
        <v>2603000</v>
      </c>
      <c r="M859" s="18" t="n">
        <f aca="false">105700+(L859-720000)*30/100</f>
        <v>670600</v>
      </c>
      <c r="O859" s="19"/>
      <c r="Q859" s="19"/>
      <c r="S859" s="19"/>
      <c r="V859" s="19"/>
      <c r="X859" s="19"/>
      <c r="Z859" s="19"/>
    </row>
    <row r="860" customFormat="false" ht="12.75" hidden="false" customHeight="false" outlineLevel="0" collapsed="false">
      <c r="A860" s="17" t="n">
        <f aca="false">A859+500</f>
        <v>2518500</v>
      </c>
      <c r="B860" s="18" t="n">
        <f aca="false">105700+(A860-720000)*30/100</f>
        <v>645250</v>
      </c>
      <c r="C860" s="17" t="n">
        <f aca="false">C859+500</f>
        <v>2535500</v>
      </c>
      <c r="D860" s="18" t="n">
        <f aca="false">105700+(C860-720000)*30/100</f>
        <v>650350</v>
      </c>
      <c r="E860" s="17" t="n">
        <f aca="false">E859+500</f>
        <v>2552500</v>
      </c>
      <c r="F860" s="18" t="n">
        <f aca="false">105700+(E860-720000)*30/100</f>
        <v>655450</v>
      </c>
      <c r="H860" s="17" t="n">
        <f aca="false">H859+500</f>
        <v>2569500</v>
      </c>
      <c r="I860" s="18" t="n">
        <f aca="false">105700+(H860-720000)*30/100</f>
        <v>660550</v>
      </c>
      <c r="J860" s="17" t="n">
        <f aca="false">J859+500</f>
        <v>2586500</v>
      </c>
      <c r="K860" s="18" t="n">
        <f aca="false">105700+(J860-720000)*30/100</f>
        <v>665650</v>
      </c>
      <c r="L860" s="17" t="n">
        <f aca="false">L859+500</f>
        <v>2603500</v>
      </c>
      <c r="M860" s="18" t="n">
        <f aca="false">105700+(L860-720000)*30/100</f>
        <v>670750</v>
      </c>
      <c r="O860" s="19"/>
      <c r="Q860" s="19"/>
      <c r="S860" s="19"/>
      <c r="V860" s="19"/>
      <c r="X860" s="19"/>
      <c r="Z860" s="19"/>
    </row>
    <row r="861" customFormat="false" ht="12.75" hidden="false" customHeight="false" outlineLevel="0" collapsed="false">
      <c r="A861" s="17" t="n">
        <f aca="false">A860+500</f>
        <v>2519000</v>
      </c>
      <c r="B861" s="18" t="n">
        <f aca="false">105700+(A861-720000)*30/100</f>
        <v>645400</v>
      </c>
      <c r="C861" s="17" t="n">
        <f aca="false">C860+500</f>
        <v>2536000</v>
      </c>
      <c r="D861" s="18" t="n">
        <f aca="false">105700+(C861-720000)*30/100</f>
        <v>650500</v>
      </c>
      <c r="E861" s="17" t="n">
        <f aca="false">E860+500</f>
        <v>2553000</v>
      </c>
      <c r="F861" s="18" t="n">
        <f aca="false">105700+(E861-720000)*30/100</f>
        <v>655600</v>
      </c>
      <c r="H861" s="17" t="n">
        <f aca="false">H860+500</f>
        <v>2570000</v>
      </c>
      <c r="I861" s="18" t="n">
        <f aca="false">105700+(H861-720000)*30/100</f>
        <v>660700</v>
      </c>
      <c r="J861" s="17" t="n">
        <f aca="false">J860+500</f>
        <v>2587000</v>
      </c>
      <c r="K861" s="18" t="n">
        <f aca="false">105700+(J861-720000)*30/100</f>
        <v>665800</v>
      </c>
      <c r="L861" s="17" t="n">
        <f aca="false">L860+500</f>
        <v>2604000</v>
      </c>
      <c r="M861" s="18" t="n">
        <f aca="false">105700+(L861-720000)*30/100</f>
        <v>670900</v>
      </c>
      <c r="O861" s="19"/>
      <c r="Q861" s="19"/>
      <c r="S861" s="19"/>
      <c r="V861" s="19"/>
      <c r="X861" s="19"/>
      <c r="Z861" s="19"/>
    </row>
    <row r="862" customFormat="false" ht="12.75" hidden="false" customHeight="false" outlineLevel="0" collapsed="false">
      <c r="A862" s="17" t="n">
        <f aca="false">A861+500</f>
        <v>2519500</v>
      </c>
      <c r="B862" s="18" t="n">
        <f aca="false">105700+(A862-720000)*30/100</f>
        <v>645550</v>
      </c>
      <c r="C862" s="17" t="n">
        <f aca="false">C861+500</f>
        <v>2536500</v>
      </c>
      <c r="D862" s="18" t="n">
        <f aca="false">105700+(C862-720000)*30/100</f>
        <v>650650</v>
      </c>
      <c r="E862" s="17" t="n">
        <f aca="false">E861+500</f>
        <v>2553500</v>
      </c>
      <c r="F862" s="18" t="n">
        <f aca="false">105700+(E862-720000)*30/100</f>
        <v>655750</v>
      </c>
      <c r="H862" s="17" t="n">
        <f aca="false">H861+500</f>
        <v>2570500</v>
      </c>
      <c r="I862" s="18" t="n">
        <f aca="false">105700+(H862-720000)*30/100</f>
        <v>660850</v>
      </c>
      <c r="J862" s="17" t="n">
        <f aca="false">J861+500</f>
        <v>2587500</v>
      </c>
      <c r="K862" s="18" t="n">
        <f aca="false">105700+(J862-720000)*30/100</f>
        <v>665950</v>
      </c>
      <c r="L862" s="17" t="n">
        <f aca="false">L861+500</f>
        <v>2604500</v>
      </c>
      <c r="M862" s="18" t="n">
        <f aca="false">105700+(L862-720000)*30/100</f>
        <v>671050</v>
      </c>
      <c r="O862" s="19"/>
      <c r="Q862" s="19"/>
      <c r="S862" s="19"/>
      <c r="V862" s="19"/>
      <c r="X862" s="19"/>
      <c r="Z862" s="19"/>
    </row>
    <row r="863" customFormat="false" ht="12.75" hidden="false" customHeight="false" outlineLevel="0" collapsed="false">
      <c r="A863" s="17" t="n">
        <f aca="false">A862+500</f>
        <v>2520000</v>
      </c>
      <c r="B863" s="18" t="n">
        <f aca="false">105700+(A863-720000)*30/100</f>
        <v>645700</v>
      </c>
      <c r="C863" s="17" t="n">
        <f aca="false">C862+500</f>
        <v>2537000</v>
      </c>
      <c r="D863" s="18" t="n">
        <f aca="false">105700+(C863-720000)*30/100</f>
        <v>650800</v>
      </c>
      <c r="E863" s="17" t="n">
        <f aca="false">E862+500</f>
        <v>2554000</v>
      </c>
      <c r="F863" s="18" t="n">
        <f aca="false">105700+(E863-720000)*30/100</f>
        <v>655900</v>
      </c>
      <c r="H863" s="17" t="n">
        <f aca="false">H862+500</f>
        <v>2571000</v>
      </c>
      <c r="I863" s="18" t="n">
        <f aca="false">105700+(H863-720000)*30/100</f>
        <v>661000</v>
      </c>
      <c r="J863" s="17" t="n">
        <f aca="false">J862+500</f>
        <v>2588000</v>
      </c>
      <c r="K863" s="18" t="n">
        <f aca="false">105700+(J863-720000)*30/100</f>
        <v>666100</v>
      </c>
      <c r="L863" s="17" t="n">
        <f aca="false">L862+500</f>
        <v>2605000</v>
      </c>
      <c r="M863" s="18" t="n">
        <f aca="false">105700+(L863-720000)*30/100</f>
        <v>671200</v>
      </c>
      <c r="O863" s="19"/>
      <c r="Q863" s="19"/>
      <c r="S863" s="19"/>
      <c r="V863" s="19"/>
      <c r="X863" s="19"/>
      <c r="Z863" s="19"/>
    </row>
    <row r="864" customFormat="false" ht="12.75" hidden="false" customHeight="false" outlineLevel="0" collapsed="false">
      <c r="A864" s="17" t="n">
        <f aca="false">A863+500</f>
        <v>2520500</v>
      </c>
      <c r="B864" s="18" t="n">
        <f aca="false">105700+(A864-720000)*30/100</f>
        <v>645850</v>
      </c>
      <c r="C864" s="17" t="n">
        <f aca="false">C863+500</f>
        <v>2537500</v>
      </c>
      <c r="D864" s="18" t="n">
        <f aca="false">105700+(C864-720000)*30/100</f>
        <v>650950</v>
      </c>
      <c r="E864" s="17" t="n">
        <f aca="false">E863+500</f>
        <v>2554500</v>
      </c>
      <c r="F864" s="18" t="n">
        <f aca="false">105700+(E864-720000)*30/100</f>
        <v>656050</v>
      </c>
      <c r="H864" s="17" t="n">
        <f aca="false">H863+500</f>
        <v>2571500</v>
      </c>
      <c r="I864" s="18" t="n">
        <f aca="false">105700+(H864-720000)*30/100</f>
        <v>661150</v>
      </c>
      <c r="J864" s="17" t="n">
        <f aca="false">J863+500</f>
        <v>2588500</v>
      </c>
      <c r="K864" s="18" t="n">
        <f aca="false">105700+(J864-720000)*30/100</f>
        <v>666250</v>
      </c>
      <c r="L864" s="17" t="n">
        <f aca="false">L863+500</f>
        <v>2605500</v>
      </c>
      <c r="M864" s="18" t="n">
        <f aca="false">105700+(L864-720000)*30/100</f>
        <v>671350</v>
      </c>
      <c r="O864" s="19"/>
      <c r="Q864" s="19"/>
      <c r="S864" s="19"/>
      <c r="V864" s="19"/>
      <c r="X864" s="19"/>
      <c r="Z864" s="19"/>
    </row>
    <row r="865" customFormat="false" ht="12.75" hidden="false" customHeight="false" outlineLevel="0" collapsed="false">
      <c r="A865" s="17" t="n">
        <f aca="false">A864+500</f>
        <v>2521000</v>
      </c>
      <c r="B865" s="18" t="n">
        <f aca="false">105700+(A865-720000)*30/100</f>
        <v>646000</v>
      </c>
      <c r="C865" s="17" t="n">
        <f aca="false">C864+500</f>
        <v>2538000</v>
      </c>
      <c r="D865" s="18" t="n">
        <f aca="false">105700+(C865-720000)*30/100</f>
        <v>651100</v>
      </c>
      <c r="E865" s="17" t="n">
        <f aca="false">E864+500</f>
        <v>2555000</v>
      </c>
      <c r="F865" s="18" t="n">
        <f aca="false">105700+(E865-720000)*30/100</f>
        <v>656200</v>
      </c>
      <c r="H865" s="17" t="n">
        <f aca="false">H864+500</f>
        <v>2572000</v>
      </c>
      <c r="I865" s="18" t="n">
        <f aca="false">105700+(H865-720000)*30/100</f>
        <v>661300</v>
      </c>
      <c r="J865" s="17" t="n">
        <f aca="false">J864+500</f>
        <v>2589000</v>
      </c>
      <c r="K865" s="18" t="n">
        <f aca="false">105700+(J865-720000)*30/100</f>
        <v>666400</v>
      </c>
      <c r="L865" s="17" t="n">
        <f aca="false">L864+500</f>
        <v>2606000</v>
      </c>
      <c r="M865" s="18" t="n">
        <f aca="false">105700+(L865-720000)*30/100</f>
        <v>671500</v>
      </c>
      <c r="O865" s="19"/>
      <c r="Q865" s="19"/>
      <c r="S865" s="19"/>
      <c r="V865" s="19"/>
      <c r="X865" s="19"/>
      <c r="Z865" s="19"/>
    </row>
    <row r="866" customFormat="false" ht="12.75" hidden="false" customHeight="false" outlineLevel="0" collapsed="false">
      <c r="A866" s="17" t="n">
        <f aca="false">A865+500</f>
        <v>2521500</v>
      </c>
      <c r="B866" s="18" t="n">
        <f aca="false">105700+(A866-720000)*30/100</f>
        <v>646150</v>
      </c>
      <c r="C866" s="17" t="n">
        <f aca="false">C865+500</f>
        <v>2538500</v>
      </c>
      <c r="D866" s="18" t="n">
        <f aca="false">105700+(C866-720000)*30/100</f>
        <v>651250</v>
      </c>
      <c r="E866" s="17" t="n">
        <f aca="false">E865+500</f>
        <v>2555500</v>
      </c>
      <c r="F866" s="18" t="n">
        <f aca="false">105700+(E866-720000)*30/100</f>
        <v>656350</v>
      </c>
      <c r="H866" s="17" t="n">
        <f aca="false">H865+500</f>
        <v>2572500</v>
      </c>
      <c r="I866" s="18" t="n">
        <f aca="false">105700+(H866-720000)*30/100</f>
        <v>661450</v>
      </c>
      <c r="J866" s="17" t="n">
        <f aca="false">J865+500</f>
        <v>2589500</v>
      </c>
      <c r="K866" s="18" t="n">
        <f aca="false">105700+(J866-720000)*30/100</f>
        <v>666550</v>
      </c>
      <c r="L866" s="17" t="n">
        <f aca="false">L865+500</f>
        <v>2606500</v>
      </c>
      <c r="M866" s="18" t="n">
        <f aca="false">105700+(L866-720000)*30/100</f>
        <v>671650</v>
      </c>
      <c r="O866" s="19"/>
      <c r="Q866" s="19"/>
      <c r="S866" s="19"/>
      <c r="V866" s="19"/>
      <c r="X866" s="19"/>
      <c r="Z866" s="19"/>
    </row>
    <row r="867" customFormat="false" ht="12.75" hidden="false" customHeight="false" outlineLevel="0" collapsed="false">
      <c r="A867" s="17" t="n">
        <f aca="false">A866+500</f>
        <v>2522000</v>
      </c>
      <c r="B867" s="18" t="n">
        <f aca="false">105700+(A867-720000)*30/100</f>
        <v>646300</v>
      </c>
      <c r="C867" s="17" t="n">
        <f aca="false">C866+500</f>
        <v>2539000</v>
      </c>
      <c r="D867" s="18" t="n">
        <f aca="false">105700+(C867-720000)*30/100</f>
        <v>651400</v>
      </c>
      <c r="E867" s="17" t="n">
        <f aca="false">E866+500</f>
        <v>2556000</v>
      </c>
      <c r="F867" s="18" t="n">
        <f aca="false">105700+(E867-720000)*30/100</f>
        <v>656500</v>
      </c>
      <c r="H867" s="17" t="n">
        <f aca="false">H866+500</f>
        <v>2573000</v>
      </c>
      <c r="I867" s="18" t="n">
        <f aca="false">105700+(H867-720000)*30/100</f>
        <v>661600</v>
      </c>
      <c r="J867" s="17" t="n">
        <f aca="false">J866+500</f>
        <v>2590000</v>
      </c>
      <c r="K867" s="18" t="n">
        <f aca="false">105700+(J867-720000)*30/100</f>
        <v>666700</v>
      </c>
      <c r="L867" s="17" t="n">
        <f aca="false">L866+500</f>
        <v>2607000</v>
      </c>
      <c r="M867" s="18" t="n">
        <f aca="false">105700+(L867-720000)*30/100</f>
        <v>671800</v>
      </c>
      <c r="O867" s="19"/>
      <c r="Q867" s="19"/>
      <c r="S867" s="19"/>
      <c r="V867" s="19"/>
      <c r="X867" s="19"/>
      <c r="Z867" s="19"/>
    </row>
    <row r="868" customFormat="false" ht="12.75" hidden="false" customHeight="false" outlineLevel="0" collapsed="false">
      <c r="A868" s="17" t="n">
        <f aca="false">A867+500</f>
        <v>2522500</v>
      </c>
      <c r="B868" s="18" t="n">
        <f aca="false">105700+(A868-720000)*30/100</f>
        <v>646450</v>
      </c>
      <c r="C868" s="17" t="n">
        <f aca="false">C867+500</f>
        <v>2539500</v>
      </c>
      <c r="D868" s="18" t="n">
        <f aca="false">105700+(C868-720000)*30/100</f>
        <v>651550</v>
      </c>
      <c r="E868" s="17" t="n">
        <f aca="false">E867+500</f>
        <v>2556500</v>
      </c>
      <c r="F868" s="18" t="n">
        <f aca="false">105700+(E868-720000)*30/100</f>
        <v>656650</v>
      </c>
      <c r="H868" s="17" t="n">
        <f aca="false">H867+500</f>
        <v>2573500</v>
      </c>
      <c r="I868" s="18" t="n">
        <f aca="false">105700+(H868-720000)*30/100</f>
        <v>661750</v>
      </c>
      <c r="J868" s="17" t="n">
        <f aca="false">J867+500</f>
        <v>2590500</v>
      </c>
      <c r="K868" s="18" t="n">
        <f aca="false">105700+(J868-720000)*30/100</f>
        <v>666850</v>
      </c>
      <c r="L868" s="17" t="n">
        <f aca="false">L867+500</f>
        <v>2607500</v>
      </c>
      <c r="M868" s="18" t="n">
        <f aca="false">105700+(L868-720000)*30/100</f>
        <v>671950</v>
      </c>
      <c r="O868" s="19"/>
      <c r="Q868" s="19"/>
      <c r="S868" s="19"/>
      <c r="V868" s="19"/>
      <c r="X868" s="19"/>
      <c r="Z868" s="19"/>
    </row>
    <row r="869" customFormat="false" ht="12.75" hidden="false" customHeight="false" outlineLevel="0" collapsed="false">
      <c r="A869" s="17" t="n">
        <f aca="false">A868+500</f>
        <v>2523000</v>
      </c>
      <c r="B869" s="18" t="n">
        <f aca="false">105700+(A869-720000)*30/100</f>
        <v>646600</v>
      </c>
      <c r="C869" s="17" t="n">
        <f aca="false">C868+500</f>
        <v>2540000</v>
      </c>
      <c r="D869" s="18" t="n">
        <f aca="false">105700+(C869-720000)*30/100</f>
        <v>651700</v>
      </c>
      <c r="E869" s="17" t="n">
        <f aca="false">E868+500</f>
        <v>2557000</v>
      </c>
      <c r="F869" s="18" t="n">
        <f aca="false">105700+(E869-720000)*30/100</f>
        <v>656800</v>
      </c>
      <c r="H869" s="17" t="n">
        <f aca="false">H868+500</f>
        <v>2574000</v>
      </c>
      <c r="I869" s="18" t="n">
        <f aca="false">105700+(H869-720000)*30/100</f>
        <v>661900</v>
      </c>
      <c r="J869" s="17" t="n">
        <f aca="false">J868+500</f>
        <v>2591000</v>
      </c>
      <c r="K869" s="18" t="n">
        <f aca="false">105700+(J869-720000)*30/100</f>
        <v>667000</v>
      </c>
      <c r="L869" s="17" t="n">
        <f aca="false">L868+500</f>
        <v>2608000</v>
      </c>
      <c r="M869" s="18" t="n">
        <f aca="false">105700+(L869-720000)*30/100</f>
        <v>672100</v>
      </c>
      <c r="O869" s="19"/>
      <c r="Q869" s="19"/>
      <c r="S869" s="19"/>
      <c r="V869" s="19"/>
      <c r="X869" s="19"/>
      <c r="Z869" s="19"/>
    </row>
    <row r="870" customFormat="false" ht="12.75" hidden="false" customHeight="false" outlineLevel="0" collapsed="false">
      <c r="A870" s="17" t="n">
        <f aca="false">A869+500</f>
        <v>2523500</v>
      </c>
      <c r="B870" s="18" t="n">
        <f aca="false">105700+(A870-720000)*30/100</f>
        <v>646750</v>
      </c>
      <c r="C870" s="17" t="n">
        <f aca="false">C869+500</f>
        <v>2540500</v>
      </c>
      <c r="D870" s="18" t="n">
        <f aca="false">105700+(C870-720000)*30/100</f>
        <v>651850</v>
      </c>
      <c r="E870" s="17" t="n">
        <f aca="false">E869+500</f>
        <v>2557500</v>
      </c>
      <c r="F870" s="18" t="n">
        <f aca="false">105700+(E870-720000)*30/100</f>
        <v>656950</v>
      </c>
      <c r="H870" s="17" t="n">
        <f aca="false">H869+500</f>
        <v>2574500</v>
      </c>
      <c r="I870" s="18" t="n">
        <f aca="false">105700+(H870-720000)*30/100</f>
        <v>662050</v>
      </c>
      <c r="J870" s="17" t="n">
        <f aca="false">J869+500</f>
        <v>2591500</v>
      </c>
      <c r="K870" s="18" t="n">
        <f aca="false">105700+(J870-720000)*30/100</f>
        <v>667150</v>
      </c>
      <c r="L870" s="17" t="n">
        <f aca="false">L869+500</f>
        <v>2608500</v>
      </c>
      <c r="M870" s="18" t="n">
        <f aca="false">105700+(L870-720000)*30/100</f>
        <v>672250</v>
      </c>
      <c r="O870" s="19"/>
      <c r="Q870" s="19"/>
      <c r="S870" s="19"/>
      <c r="V870" s="19"/>
      <c r="X870" s="19"/>
      <c r="Z870" s="19"/>
    </row>
    <row r="871" customFormat="false" ht="12.75" hidden="false" customHeight="false" outlineLevel="0" collapsed="false">
      <c r="A871" s="17" t="n">
        <f aca="false">A870+500</f>
        <v>2524000</v>
      </c>
      <c r="B871" s="18" t="n">
        <f aca="false">105700+(A871-720000)*30/100</f>
        <v>646900</v>
      </c>
      <c r="C871" s="17" t="n">
        <f aca="false">C870+500</f>
        <v>2541000</v>
      </c>
      <c r="D871" s="18" t="n">
        <f aca="false">105700+(C871-720000)*30/100</f>
        <v>652000</v>
      </c>
      <c r="E871" s="17" t="n">
        <f aca="false">E870+500</f>
        <v>2558000</v>
      </c>
      <c r="F871" s="18" t="n">
        <f aca="false">105700+(E871-720000)*30/100</f>
        <v>657100</v>
      </c>
      <c r="H871" s="17" t="n">
        <f aca="false">H870+500</f>
        <v>2575000</v>
      </c>
      <c r="I871" s="18" t="n">
        <f aca="false">105700+(H871-720000)*30/100</f>
        <v>662200</v>
      </c>
      <c r="J871" s="17" t="n">
        <f aca="false">J870+500</f>
        <v>2592000</v>
      </c>
      <c r="K871" s="18" t="n">
        <f aca="false">105700+(J871-720000)*30/100</f>
        <v>667300</v>
      </c>
      <c r="L871" s="17" t="n">
        <f aca="false">L870+500</f>
        <v>2609000</v>
      </c>
      <c r="M871" s="18" t="n">
        <f aca="false">105700+(L871-720000)*30/100</f>
        <v>672400</v>
      </c>
      <c r="O871" s="19"/>
      <c r="Q871" s="19"/>
      <c r="S871" s="19"/>
      <c r="V871" s="19"/>
      <c r="X871" s="19"/>
      <c r="Z871" s="19"/>
    </row>
    <row r="872" customFormat="false" ht="12.75" hidden="false" customHeight="false" outlineLevel="0" collapsed="false">
      <c r="A872" s="17" t="n">
        <f aca="false">A871+500</f>
        <v>2524500</v>
      </c>
      <c r="B872" s="18" t="n">
        <f aca="false">105700+(A872-720000)*30/100</f>
        <v>647050</v>
      </c>
      <c r="C872" s="17" t="n">
        <f aca="false">C871+500</f>
        <v>2541500</v>
      </c>
      <c r="D872" s="18" t="n">
        <f aca="false">105700+(C872-720000)*30/100</f>
        <v>652150</v>
      </c>
      <c r="E872" s="17" t="n">
        <f aca="false">E871+500</f>
        <v>2558500</v>
      </c>
      <c r="F872" s="18" t="n">
        <f aca="false">105700+(E872-720000)*30/100</f>
        <v>657250</v>
      </c>
      <c r="H872" s="17" t="n">
        <f aca="false">H871+500</f>
        <v>2575500</v>
      </c>
      <c r="I872" s="18" t="n">
        <f aca="false">105700+(H872-720000)*30/100</f>
        <v>662350</v>
      </c>
      <c r="J872" s="17" t="n">
        <f aca="false">J871+500</f>
        <v>2592500</v>
      </c>
      <c r="K872" s="18" t="n">
        <f aca="false">105700+(J872-720000)*30/100</f>
        <v>667450</v>
      </c>
      <c r="L872" s="17" t="n">
        <f aca="false">L871+500</f>
        <v>2609500</v>
      </c>
      <c r="M872" s="18" t="n">
        <f aca="false">105700+(L872-720000)*30/100</f>
        <v>672550</v>
      </c>
      <c r="O872" s="19"/>
      <c r="Q872" s="19"/>
      <c r="S872" s="19"/>
      <c r="V872" s="19"/>
      <c r="X872" s="19"/>
      <c r="Z872" s="19"/>
    </row>
    <row r="873" customFormat="false" ht="12.75" hidden="false" customHeight="false" outlineLevel="0" collapsed="false">
      <c r="A873" s="17" t="n">
        <f aca="false">A872+500</f>
        <v>2525000</v>
      </c>
      <c r="B873" s="18" t="n">
        <f aca="false">105700+(A873-720000)*30/100</f>
        <v>647200</v>
      </c>
      <c r="C873" s="17" t="n">
        <f aca="false">C872+500</f>
        <v>2542000</v>
      </c>
      <c r="D873" s="18" t="n">
        <f aca="false">105700+(C873-720000)*30/100</f>
        <v>652300</v>
      </c>
      <c r="E873" s="17" t="n">
        <f aca="false">E872+500</f>
        <v>2559000</v>
      </c>
      <c r="F873" s="18" t="n">
        <f aca="false">105700+(E873-720000)*30/100</f>
        <v>657400</v>
      </c>
      <c r="H873" s="17" t="n">
        <f aca="false">H872+500</f>
        <v>2576000</v>
      </c>
      <c r="I873" s="18" t="n">
        <f aca="false">105700+(H873-720000)*30/100</f>
        <v>662500</v>
      </c>
      <c r="J873" s="17" t="n">
        <f aca="false">J872+500</f>
        <v>2593000</v>
      </c>
      <c r="K873" s="18" t="n">
        <f aca="false">105700+(J873-720000)*30/100</f>
        <v>667600</v>
      </c>
      <c r="L873" s="17" t="n">
        <f aca="false">L872+500</f>
        <v>2610000</v>
      </c>
      <c r="M873" s="18" t="n">
        <f aca="false">105700+(L873-720000)*30/100</f>
        <v>672700</v>
      </c>
      <c r="O873" s="19"/>
      <c r="Q873" s="19"/>
      <c r="S873" s="19"/>
      <c r="V873" s="19"/>
      <c r="X873" s="19"/>
      <c r="Z873" s="19"/>
    </row>
    <row r="874" customFormat="false" ht="12.75" hidden="false" customHeight="false" outlineLevel="0" collapsed="false">
      <c r="A874" s="17" t="n">
        <f aca="false">A873+500</f>
        <v>2525500</v>
      </c>
      <c r="B874" s="18" t="n">
        <f aca="false">105700+(A874-720000)*30/100</f>
        <v>647350</v>
      </c>
      <c r="C874" s="17" t="n">
        <f aca="false">C873+500</f>
        <v>2542500</v>
      </c>
      <c r="D874" s="18" t="n">
        <f aca="false">105700+(C874-720000)*30/100</f>
        <v>652450</v>
      </c>
      <c r="E874" s="17" t="n">
        <f aca="false">E873+500</f>
        <v>2559500</v>
      </c>
      <c r="F874" s="18" t="n">
        <f aca="false">105700+(E874-720000)*30/100</f>
        <v>657550</v>
      </c>
      <c r="H874" s="17" t="n">
        <f aca="false">H873+500</f>
        <v>2576500</v>
      </c>
      <c r="I874" s="18" t="n">
        <f aca="false">105700+(H874-720000)*30/100</f>
        <v>662650</v>
      </c>
      <c r="J874" s="17" t="n">
        <f aca="false">J873+500</f>
        <v>2593500</v>
      </c>
      <c r="K874" s="18" t="n">
        <f aca="false">105700+(J874-720000)*30/100</f>
        <v>667750</v>
      </c>
      <c r="L874" s="17" t="n">
        <f aca="false">L873+500</f>
        <v>2610500</v>
      </c>
      <c r="M874" s="18" t="n">
        <f aca="false">105700+(L874-720000)*30/100</f>
        <v>672850</v>
      </c>
      <c r="O874" s="19"/>
      <c r="Q874" s="19"/>
      <c r="S874" s="19"/>
      <c r="V874" s="19"/>
      <c r="X874" s="19"/>
      <c r="Z874" s="19"/>
    </row>
    <row r="875" customFormat="false" ht="12.75" hidden="false" customHeight="false" outlineLevel="0" collapsed="false">
      <c r="A875" s="17" t="n">
        <f aca="false">A874+500</f>
        <v>2526000</v>
      </c>
      <c r="B875" s="18" t="n">
        <f aca="false">105700+(A875-720000)*30/100</f>
        <v>647500</v>
      </c>
      <c r="C875" s="17" t="n">
        <f aca="false">C874+500</f>
        <v>2543000</v>
      </c>
      <c r="D875" s="18" t="n">
        <f aca="false">105700+(C875-720000)*30/100</f>
        <v>652600</v>
      </c>
      <c r="E875" s="17" t="n">
        <f aca="false">E874+500</f>
        <v>2560000</v>
      </c>
      <c r="F875" s="18" t="n">
        <f aca="false">105700+(E875-720000)*30/100</f>
        <v>657700</v>
      </c>
      <c r="H875" s="17" t="n">
        <f aca="false">H874+500</f>
        <v>2577000</v>
      </c>
      <c r="I875" s="18" t="n">
        <f aca="false">105700+(H875-720000)*30/100</f>
        <v>662800</v>
      </c>
      <c r="J875" s="17" t="n">
        <f aca="false">J874+500</f>
        <v>2594000</v>
      </c>
      <c r="K875" s="18" t="n">
        <f aca="false">105700+(J875-720000)*30/100</f>
        <v>667900</v>
      </c>
      <c r="L875" s="17" t="n">
        <f aca="false">L874+500</f>
        <v>2611000</v>
      </c>
      <c r="M875" s="18" t="n">
        <f aca="false">105700+(L875-720000)*30/100</f>
        <v>673000</v>
      </c>
      <c r="O875" s="19"/>
      <c r="Q875" s="19"/>
      <c r="S875" s="19"/>
      <c r="V875" s="19"/>
      <c r="X875" s="19"/>
      <c r="Z875" s="19"/>
    </row>
    <row r="876" customFormat="false" ht="12.75" hidden="false" customHeight="false" outlineLevel="0" collapsed="false">
      <c r="A876" s="17" t="n">
        <f aca="false">A875+500</f>
        <v>2526500</v>
      </c>
      <c r="B876" s="18" t="n">
        <f aca="false">105700+(A876-720000)*30/100</f>
        <v>647650</v>
      </c>
      <c r="C876" s="17" t="n">
        <f aca="false">C875+500</f>
        <v>2543500</v>
      </c>
      <c r="D876" s="18" t="n">
        <f aca="false">105700+(C876-720000)*30/100</f>
        <v>652750</v>
      </c>
      <c r="E876" s="17" t="n">
        <f aca="false">E875+500</f>
        <v>2560500</v>
      </c>
      <c r="F876" s="18" t="n">
        <f aca="false">105700+(E876-720000)*30/100</f>
        <v>657850</v>
      </c>
      <c r="H876" s="17" t="n">
        <f aca="false">H875+500</f>
        <v>2577500</v>
      </c>
      <c r="I876" s="18" t="n">
        <f aca="false">105700+(H876-720000)*30/100</f>
        <v>662950</v>
      </c>
      <c r="J876" s="17" t="n">
        <f aca="false">J875+500</f>
        <v>2594500</v>
      </c>
      <c r="K876" s="18" t="n">
        <f aca="false">105700+(J876-720000)*30/100</f>
        <v>668050</v>
      </c>
      <c r="L876" s="17" t="n">
        <f aca="false">L875+500</f>
        <v>2611500</v>
      </c>
      <c r="M876" s="18" t="n">
        <f aca="false">105700+(L876-720000)*30/100</f>
        <v>673150</v>
      </c>
      <c r="O876" s="19"/>
      <c r="Q876" s="19"/>
      <c r="S876" s="19"/>
      <c r="V876" s="19"/>
      <c r="X876" s="19"/>
      <c r="Z876" s="19"/>
    </row>
    <row r="877" customFormat="false" ht="12.75" hidden="false" customHeight="false" outlineLevel="0" collapsed="false">
      <c r="A877" s="17" t="n">
        <f aca="false">A876+500</f>
        <v>2527000</v>
      </c>
      <c r="B877" s="18" t="n">
        <f aca="false">105700+(A877-720000)*30/100</f>
        <v>647800</v>
      </c>
      <c r="C877" s="17" t="n">
        <f aca="false">C876+500</f>
        <v>2544000</v>
      </c>
      <c r="D877" s="18" t="n">
        <f aca="false">105700+(C877-720000)*30/100</f>
        <v>652900</v>
      </c>
      <c r="E877" s="17" t="n">
        <f aca="false">E876+500</f>
        <v>2561000</v>
      </c>
      <c r="F877" s="18" t="n">
        <f aca="false">105700+(E877-720000)*30/100</f>
        <v>658000</v>
      </c>
      <c r="H877" s="17" t="n">
        <f aca="false">H876+500</f>
        <v>2578000</v>
      </c>
      <c r="I877" s="18" t="n">
        <f aca="false">105700+(H877-720000)*30/100</f>
        <v>663100</v>
      </c>
      <c r="J877" s="17" t="n">
        <f aca="false">J876+500</f>
        <v>2595000</v>
      </c>
      <c r="K877" s="18" t="n">
        <f aca="false">105700+(J877-720000)*30/100</f>
        <v>668200</v>
      </c>
      <c r="L877" s="17" t="n">
        <f aca="false">L876+500</f>
        <v>2612000</v>
      </c>
      <c r="M877" s="18" t="n">
        <f aca="false">105700+(L877-720000)*30/100</f>
        <v>673300</v>
      </c>
      <c r="O877" s="19"/>
      <c r="Q877" s="19"/>
      <c r="S877" s="19"/>
      <c r="V877" s="19"/>
      <c r="X877" s="19"/>
      <c r="Z877" s="19"/>
    </row>
    <row r="878" customFormat="false" ht="12.75" hidden="false" customHeight="false" outlineLevel="0" collapsed="false">
      <c r="A878" s="17" t="n">
        <f aca="false">A877+500</f>
        <v>2527500</v>
      </c>
      <c r="B878" s="18" t="n">
        <f aca="false">105700+(A878-720000)*30/100</f>
        <v>647950</v>
      </c>
      <c r="C878" s="17" t="n">
        <f aca="false">C877+500</f>
        <v>2544500</v>
      </c>
      <c r="D878" s="18" t="n">
        <f aca="false">105700+(C878-720000)*30/100</f>
        <v>653050</v>
      </c>
      <c r="E878" s="17" t="n">
        <f aca="false">E877+500</f>
        <v>2561500</v>
      </c>
      <c r="F878" s="18" t="n">
        <f aca="false">105700+(E878-720000)*30/100</f>
        <v>658150</v>
      </c>
      <c r="H878" s="17" t="n">
        <f aca="false">H877+500</f>
        <v>2578500</v>
      </c>
      <c r="I878" s="18" t="n">
        <f aca="false">105700+(H878-720000)*30/100</f>
        <v>663250</v>
      </c>
      <c r="J878" s="17" t="n">
        <f aca="false">J877+500</f>
        <v>2595500</v>
      </c>
      <c r="K878" s="18" t="n">
        <f aca="false">105700+(J878-720000)*30/100</f>
        <v>668350</v>
      </c>
      <c r="L878" s="17" t="n">
        <f aca="false">L877+500</f>
        <v>2612500</v>
      </c>
      <c r="M878" s="18" t="n">
        <f aca="false">105700+(L878-720000)*30/100</f>
        <v>673450</v>
      </c>
      <c r="O878" s="19"/>
      <c r="Q878" s="19"/>
      <c r="S878" s="19"/>
      <c r="V878" s="19"/>
      <c r="X878" s="19"/>
      <c r="Z878" s="19"/>
    </row>
    <row r="879" customFormat="false" ht="12.75" hidden="false" customHeight="false" outlineLevel="0" collapsed="false">
      <c r="A879" s="17" t="n">
        <f aca="false">A878+500</f>
        <v>2528000</v>
      </c>
      <c r="B879" s="18" t="n">
        <f aca="false">105700+(A879-720000)*30/100</f>
        <v>648100</v>
      </c>
      <c r="C879" s="17" t="n">
        <f aca="false">C878+500</f>
        <v>2545000</v>
      </c>
      <c r="D879" s="18" t="n">
        <f aca="false">105700+(C879-720000)*30/100</f>
        <v>653200</v>
      </c>
      <c r="E879" s="17" t="n">
        <f aca="false">E878+500</f>
        <v>2562000</v>
      </c>
      <c r="F879" s="18" t="n">
        <f aca="false">105700+(E879-720000)*30/100</f>
        <v>658300</v>
      </c>
      <c r="H879" s="17" t="n">
        <f aca="false">H878+500</f>
        <v>2579000</v>
      </c>
      <c r="I879" s="18" t="n">
        <f aca="false">105700+(H879-720000)*30/100</f>
        <v>663400</v>
      </c>
      <c r="J879" s="17" t="n">
        <f aca="false">J878+500</f>
        <v>2596000</v>
      </c>
      <c r="K879" s="18" t="n">
        <f aca="false">105700+(J879-720000)*30/100</f>
        <v>668500</v>
      </c>
      <c r="L879" s="17" t="n">
        <f aca="false">L878+500</f>
        <v>2613000</v>
      </c>
      <c r="M879" s="18" t="n">
        <f aca="false">105700+(L879-720000)*30/100</f>
        <v>673600</v>
      </c>
      <c r="O879" s="19"/>
      <c r="Q879" s="19"/>
      <c r="S879" s="19"/>
      <c r="V879" s="19"/>
      <c r="X879" s="19"/>
      <c r="Z879" s="19"/>
    </row>
    <row r="880" customFormat="false" ht="12.75" hidden="false" customHeight="false" outlineLevel="0" collapsed="false">
      <c r="A880" s="17" t="n">
        <f aca="false">A879+500</f>
        <v>2528500</v>
      </c>
      <c r="B880" s="18" t="n">
        <f aca="false">105700+(A880-720000)*30/100</f>
        <v>648250</v>
      </c>
      <c r="C880" s="17" t="n">
        <f aca="false">C879+500</f>
        <v>2545500</v>
      </c>
      <c r="D880" s="18" t="n">
        <f aca="false">105700+(C880-720000)*30/100</f>
        <v>653350</v>
      </c>
      <c r="E880" s="17" t="n">
        <f aca="false">E879+500</f>
        <v>2562500</v>
      </c>
      <c r="F880" s="18" t="n">
        <f aca="false">105700+(E880-720000)*30/100</f>
        <v>658450</v>
      </c>
      <c r="H880" s="17" t="n">
        <f aca="false">H879+500</f>
        <v>2579500</v>
      </c>
      <c r="I880" s="18" t="n">
        <f aca="false">105700+(H880-720000)*30/100</f>
        <v>663550</v>
      </c>
      <c r="J880" s="17" t="n">
        <f aca="false">J879+500</f>
        <v>2596500</v>
      </c>
      <c r="K880" s="18" t="n">
        <f aca="false">105700+(J880-720000)*30/100</f>
        <v>668650</v>
      </c>
      <c r="L880" s="17" t="n">
        <f aca="false">L879+500</f>
        <v>2613500</v>
      </c>
      <c r="M880" s="18" t="n">
        <f aca="false">105700+(L880-720000)*30/100</f>
        <v>673750</v>
      </c>
      <c r="O880" s="19"/>
      <c r="Q880" s="19"/>
      <c r="S880" s="19"/>
      <c r="V880" s="19"/>
      <c r="X880" s="19"/>
      <c r="Z880" s="19"/>
    </row>
    <row r="881" customFormat="false" ht="12.75" hidden="false" customHeight="false" outlineLevel="0" collapsed="false">
      <c r="A881" s="17" t="n">
        <f aca="false">A880+500</f>
        <v>2529000</v>
      </c>
      <c r="B881" s="18" t="n">
        <f aca="false">105700+(A881-720000)*30/100</f>
        <v>648400</v>
      </c>
      <c r="C881" s="17" t="n">
        <f aca="false">C880+500</f>
        <v>2546000</v>
      </c>
      <c r="D881" s="18" t="n">
        <f aca="false">105700+(C881-720000)*30/100</f>
        <v>653500</v>
      </c>
      <c r="E881" s="17" t="n">
        <f aca="false">E880+500</f>
        <v>2563000</v>
      </c>
      <c r="F881" s="18" t="n">
        <f aca="false">105700+(E881-720000)*30/100</f>
        <v>658600</v>
      </c>
      <c r="H881" s="17" t="n">
        <f aca="false">H880+500</f>
        <v>2580000</v>
      </c>
      <c r="I881" s="18" t="n">
        <f aca="false">105700+(H881-720000)*30/100</f>
        <v>663700</v>
      </c>
      <c r="J881" s="17" t="n">
        <f aca="false">J880+500</f>
        <v>2597000</v>
      </c>
      <c r="K881" s="18" t="n">
        <f aca="false">105700+(J881-720000)*30/100</f>
        <v>668800</v>
      </c>
      <c r="L881" s="17" t="n">
        <f aca="false">L880+500</f>
        <v>2614000</v>
      </c>
      <c r="M881" s="18" t="n">
        <f aca="false">105700+(L881-720000)*30/100</f>
        <v>673900</v>
      </c>
      <c r="O881" s="19"/>
      <c r="Q881" s="19"/>
      <c r="S881" s="19"/>
      <c r="V881" s="19"/>
      <c r="X881" s="19"/>
      <c r="Z881" s="19"/>
    </row>
    <row r="882" customFormat="false" ht="12.75" hidden="false" customHeight="false" outlineLevel="0" collapsed="false">
      <c r="A882" s="17" t="n">
        <f aca="false">A881+500</f>
        <v>2529500</v>
      </c>
      <c r="B882" s="18" t="n">
        <f aca="false">105700+(A882-720000)*30/100</f>
        <v>648550</v>
      </c>
      <c r="C882" s="17" t="n">
        <f aca="false">C881+500</f>
        <v>2546500</v>
      </c>
      <c r="D882" s="18" t="n">
        <f aca="false">105700+(C882-720000)*30/100</f>
        <v>653650</v>
      </c>
      <c r="E882" s="17" t="n">
        <f aca="false">E881+500</f>
        <v>2563500</v>
      </c>
      <c r="F882" s="18" t="n">
        <f aca="false">105700+(E882-720000)*30/100</f>
        <v>658750</v>
      </c>
      <c r="H882" s="17" t="n">
        <f aca="false">H881+500</f>
        <v>2580500</v>
      </c>
      <c r="I882" s="18" t="n">
        <f aca="false">105700+(H882-720000)*30/100</f>
        <v>663850</v>
      </c>
      <c r="J882" s="17" t="n">
        <f aca="false">J881+500</f>
        <v>2597500</v>
      </c>
      <c r="K882" s="18" t="n">
        <f aca="false">105700+(J882-720000)*30/100</f>
        <v>668950</v>
      </c>
      <c r="L882" s="17" t="n">
        <f aca="false">L881+500</f>
        <v>2614500</v>
      </c>
      <c r="M882" s="18" t="n">
        <f aca="false">105700+(L882-720000)*30/100</f>
        <v>674050</v>
      </c>
      <c r="O882" s="19"/>
      <c r="Q882" s="19"/>
      <c r="S882" s="19"/>
      <c r="V882" s="19"/>
      <c r="X882" s="19"/>
      <c r="Z882" s="19"/>
    </row>
    <row r="883" customFormat="false" ht="12.75" hidden="false" customHeight="false" outlineLevel="0" collapsed="false">
      <c r="A883" s="17" t="n">
        <f aca="false">A882+500</f>
        <v>2530000</v>
      </c>
      <c r="B883" s="18" t="n">
        <f aca="false">105700+(A883-720000)*30/100</f>
        <v>648700</v>
      </c>
      <c r="C883" s="17" t="n">
        <f aca="false">C882+500</f>
        <v>2547000</v>
      </c>
      <c r="D883" s="18" t="n">
        <f aca="false">105700+(C883-720000)*30/100</f>
        <v>653800</v>
      </c>
      <c r="E883" s="17" t="n">
        <f aca="false">E882+500</f>
        <v>2564000</v>
      </c>
      <c r="F883" s="18" t="n">
        <f aca="false">105700+(E883-720000)*30/100</f>
        <v>658900</v>
      </c>
      <c r="H883" s="17" t="n">
        <f aca="false">H882+500</f>
        <v>2581000</v>
      </c>
      <c r="I883" s="18" t="n">
        <f aca="false">105700+(H883-720000)*30/100</f>
        <v>664000</v>
      </c>
      <c r="J883" s="17" t="n">
        <f aca="false">J882+500</f>
        <v>2598000</v>
      </c>
      <c r="K883" s="18" t="n">
        <f aca="false">105700+(J883-720000)*30/100</f>
        <v>669100</v>
      </c>
      <c r="L883" s="17" t="n">
        <f aca="false">L882+500</f>
        <v>2615000</v>
      </c>
      <c r="M883" s="18" t="n">
        <f aca="false">105700+(L883-720000)*30/100</f>
        <v>674200</v>
      </c>
      <c r="O883" s="19"/>
      <c r="Q883" s="19"/>
      <c r="S883" s="19"/>
      <c r="V883" s="19"/>
      <c r="X883" s="19"/>
      <c r="Z883" s="19"/>
    </row>
    <row r="884" customFormat="false" ht="12.75" hidden="false" customHeight="false" outlineLevel="0" collapsed="false">
      <c r="A884" s="17" t="n">
        <f aca="false">A883+500</f>
        <v>2530500</v>
      </c>
      <c r="B884" s="18" t="n">
        <f aca="false">105700+(A884-720000)*30/100</f>
        <v>648850</v>
      </c>
      <c r="C884" s="17" t="n">
        <f aca="false">C883+500</f>
        <v>2547500</v>
      </c>
      <c r="D884" s="18" t="n">
        <f aca="false">105700+(C884-720000)*30/100</f>
        <v>653950</v>
      </c>
      <c r="E884" s="17" t="n">
        <f aca="false">E883+500</f>
        <v>2564500</v>
      </c>
      <c r="F884" s="18" t="n">
        <f aca="false">105700+(E884-720000)*30/100</f>
        <v>659050</v>
      </c>
      <c r="H884" s="17" t="n">
        <f aca="false">H883+500</f>
        <v>2581500</v>
      </c>
      <c r="I884" s="18" t="n">
        <f aca="false">105700+(H884-720000)*30/100</f>
        <v>664150</v>
      </c>
      <c r="J884" s="17" t="n">
        <f aca="false">J883+500</f>
        <v>2598500</v>
      </c>
      <c r="K884" s="18" t="n">
        <f aca="false">105700+(J884-720000)*30/100</f>
        <v>669250</v>
      </c>
      <c r="L884" s="17" t="n">
        <f aca="false">L883+500</f>
        <v>2615500</v>
      </c>
      <c r="M884" s="18" t="n">
        <f aca="false">105700+(L884-720000)*30/100</f>
        <v>674350</v>
      </c>
      <c r="O884" s="19"/>
      <c r="Q884" s="19"/>
      <c r="S884" s="19"/>
      <c r="V884" s="19"/>
      <c r="X884" s="19"/>
      <c r="Z884" s="19"/>
    </row>
    <row r="885" customFormat="false" ht="12.75" hidden="false" customHeight="false" outlineLevel="0" collapsed="false">
      <c r="A885" s="17" t="n">
        <f aca="false">A884+500</f>
        <v>2531000</v>
      </c>
      <c r="B885" s="18" t="n">
        <f aca="false">105700+(A885-720000)*30/100</f>
        <v>649000</v>
      </c>
      <c r="C885" s="17" t="n">
        <f aca="false">C884+500</f>
        <v>2548000</v>
      </c>
      <c r="D885" s="18" t="n">
        <f aca="false">105700+(C885-720000)*30/100</f>
        <v>654100</v>
      </c>
      <c r="E885" s="17" t="n">
        <f aca="false">E884+500</f>
        <v>2565000</v>
      </c>
      <c r="F885" s="18" t="n">
        <f aca="false">105700+(E885-720000)*30/100</f>
        <v>659200</v>
      </c>
      <c r="H885" s="17" t="n">
        <f aca="false">H884+500</f>
        <v>2582000</v>
      </c>
      <c r="I885" s="18" t="n">
        <f aca="false">105700+(H885-720000)*30/100</f>
        <v>664300</v>
      </c>
      <c r="J885" s="17" t="n">
        <f aca="false">J884+500</f>
        <v>2599000</v>
      </c>
      <c r="K885" s="18" t="n">
        <f aca="false">105700+(J885-720000)*30/100</f>
        <v>669400</v>
      </c>
      <c r="L885" s="17" t="n">
        <f aca="false">L884+500</f>
        <v>2616000</v>
      </c>
      <c r="M885" s="18" t="n">
        <f aca="false">105700+(L885-720000)*30/100</f>
        <v>674500</v>
      </c>
      <c r="O885" s="19"/>
      <c r="Q885" s="19"/>
      <c r="S885" s="19"/>
      <c r="V885" s="19"/>
      <c r="X885" s="19"/>
      <c r="Z885" s="19"/>
    </row>
    <row r="886" customFormat="false" ht="12.75" hidden="false" customHeight="false" outlineLevel="0" collapsed="false">
      <c r="A886" s="17" t="n">
        <f aca="false">A885+500</f>
        <v>2531500</v>
      </c>
      <c r="B886" s="18" t="n">
        <f aca="false">105700+(A886-720000)*30/100</f>
        <v>649150</v>
      </c>
      <c r="C886" s="17" t="n">
        <f aca="false">C885+500</f>
        <v>2548500</v>
      </c>
      <c r="D886" s="18" t="n">
        <f aca="false">105700+(C886-720000)*30/100</f>
        <v>654250</v>
      </c>
      <c r="E886" s="17" t="n">
        <f aca="false">E885+500</f>
        <v>2565500</v>
      </c>
      <c r="F886" s="18" t="n">
        <f aca="false">105700+(E886-720000)*30/100</f>
        <v>659350</v>
      </c>
      <c r="H886" s="17" t="n">
        <f aca="false">H885+500</f>
        <v>2582500</v>
      </c>
      <c r="I886" s="18" t="n">
        <f aca="false">105700+(H886-720000)*30/100</f>
        <v>664450</v>
      </c>
      <c r="J886" s="17" t="n">
        <f aca="false">J885+500</f>
        <v>2599500</v>
      </c>
      <c r="K886" s="18" t="n">
        <f aca="false">105700+(J886-720000)*30/100</f>
        <v>669550</v>
      </c>
      <c r="L886" s="17" t="n">
        <f aca="false">L885+500</f>
        <v>2616500</v>
      </c>
      <c r="M886" s="18" t="n">
        <f aca="false">105700+(L886-720000)*30/100</f>
        <v>674650</v>
      </c>
      <c r="O886" s="19"/>
      <c r="Q886" s="19"/>
      <c r="S886" s="19"/>
      <c r="V886" s="19"/>
      <c r="X886" s="19"/>
      <c r="Z886" s="19"/>
    </row>
    <row r="887" customFormat="false" ht="12.75" hidden="false" customHeight="false" outlineLevel="0" collapsed="false">
      <c r="A887" s="17" t="n">
        <f aca="false">A886+500</f>
        <v>2532000</v>
      </c>
      <c r="B887" s="18" t="n">
        <f aca="false">105700+(A887-720000)*30/100</f>
        <v>649300</v>
      </c>
      <c r="C887" s="17" t="n">
        <f aca="false">C886+500</f>
        <v>2549000</v>
      </c>
      <c r="D887" s="18" t="n">
        <f aca="false">105700+(C887-720000)*30/100</f>
        <v>654400</v>
      </c>
      <c r="E887" s="17" t="n">
        <f aca="false">E886+500</f>
        <v>2566000</v>
      </c>
      <c r="F887" s="18" t="n">
        <f aca="false">105700+(E887-720000)*30/100</f>
        <v>659500</v>
      </c>
      <c r="H887" s="17" t="n">
        <f aca="false">H886+500</f>
        <v>2583000</v>
      </c>
      <c r="I887" s="18" t="n">
        <f aca="false">105700+(H887-720000)*30/100</f>
        <v>664600</v>
      </c>
      <c r="J887" s="17" t="n">
        <f aca="false">J886+500</f>
        <v>2600000</v>
      </c>
      <c r="K887" s="18" t="n">
        <f aca="false">105700+(J887-720000)*30/100</f>
        <v>669700</v>
      </c>
      <c r="L887" s="17" t="n">
        <f aca="false">L886+500</f>
        <v>2617000</v>
      </c>
      <c r="M887" s="18" t="n">
        <f aca="false">105700+(L887-720000)*30/100</f>
        <v>674800</v>
      </c>
      <c r="O887" s="19"/>
      <c r="Q887" s="19"/>
      <c r="S887" s="19"/>
      <c r="V887" s="19"/>
      <c r="X887" s="19"/>
      <c r="Z887" s="19"/>
    </row>
    <row r="888" customFormat="false" ht="13.5" hidden="false" customHeight="true" outlineLevel="0" collapsed="false">
      <c r="A888" s="17" t="n">
        <f aca="false">A887+500</f>
        <v>2532500</v>
      </c>
      <c r="B888" s="18" t="n">
        <f aca="false">105700+(A888-720000)*30/100</f>
        <v>649450</v>
      </c>
      <c r="C888" s="17" t="n">
        <f aca="false">C887+500</f>
        <v>2549500</v>
      </c>
      <c r="D888" s="18" t="n">
        <f aca="false">105700+(C888-720000)*30/100</f>
        <v>654550</v>
      </c>
      <c r="E888" s="17" t="n">
        <f aca="false">E887+500</f>
        <v>2566500</v>
      </c>
      <c r="F888" s="18" t="n">
        <f aca="false">105700+(E888-720000)*30/100</f>
        <v>659650</v>
      </c>
      <c r="H888" s="17" t="n">
        <f aca="false">H887+500</f>
        <v>2583500</v>
      </c>
      <c r="I888" s="18" t="n">
        <f aca="false">105700+(H888-720000)*30/100</f>
        <v>664750</v>
      </c>
      <c r="J888" s="17" t="n">
        <f aca="false">J887+500</f>
        <v>2600500</v>
      </c>
      <c r="K888" s="18" t="n">
        <f aca="false">105700+(J888-720000)*30/100</f>
        <v>669850</v>
      </c>
      <c r="L888" s="17" t="n">
        <f aca="false">L887+500</f>
        <v>2617500</v>
      </c>
      <c r="M888" s="18" t="n">
        <f aca="false">105700+(L888-720000)*30/100</f>
        <v>674950</v>
      </c>
      <c r="O888" s="19"/>
      <c r="Q888" s="19"/>
      <c r="S888" s="19"/>
      <c r="V888" s="19"/>
      <c r="X888" s="19"/>
      <c r="Z888" s="19"/>
    </row>
    <row r="889" customFormat="false" ht="12.75" hidden="false" customHeight="false" outlineLevel="0" collapsed="false">
      <c r="B889" s="18"/>
      <c r="D889" s="18"/>
      <c r="F889" s="18"/>
      <c r="I889" s="18"/>
      <c r="K889" s="18"/>
      <c r="M889" s="18"/>
      <c r="O889" s="19"/>
      <c r="Q889" s="19"/>
      <c r="S889" s="19"/>
      <c r="V889" s="19"/>
      <c r="X889" s="19"/>
      <c r="Z889" s="19"/>
    </row>
    <row r="890" customFormat="false" ht="12.75" hidden="false" customHeight="false" outlineLevel="0" collapsed="false">
      <c r="B890" s="18"/>
      <c r="D890" s="18"/>
      <c r="F890" s="18"/>
      <c r="I890" s="18"/>
      <c r="K890" s="18"/>
      <c r="M890" s="18"/>
      <c r="O890" s="19"/>
      <c r="Q890" s="19"/>
      <c r="S890" s="19"/>
      <c r="V890" s="19"/>
      <c r="X890" s="19"/>
      <c r="Z890" s="19"/>
    </row>
    <row r="891" customFormat="false" ht="12.75" hidden="false" customHeight="false" outlineLevel="0" collapsed="false">
      <c r="A891" s="20" t="s">
        <v>3</v>
      </c>
      <c r="B891" s="20" t="s">
        <v>1</v>
      </c>
      <c r="C891" s="20" t="s">
        <v>3</v>
      </c>
      <c r="D891" s="20" t="s">
        <v>1</v>
      </c>
      <c r="E891" s="20" t="s">
        <v>3</v>
      </c>
      <c r="F891" s="20" t="s">
        <v>1</v>
      </c>
      <c r="H891" s="20" t="s">
        <v>3</v>
      </c>
      <c r="I891" s="20" t="s">
        <v>1</v>
      </c>
      <c r="J891" s="20" t="s">
        <v>3</v>
      </c>
      <c r="K891" s="20" t="s">
        <v>1</v>
      </c>
      <c r="L891" s="20" t="s">
        <v>3</v>
      </c>
      <c r="M891" s="20" t="s">
        <v>1</v>
      </c>
      <c r="O891" s="19"/>
      <c r="Q891" s="19"/>
      <c r="S891" s="19"/>
      <c r="V891" s="19"/>
      <c r="X891" s="19"/>
      <c r="Z891" s="19"/>
    </row>
    <row r="892" customFormat="false" ht="12.75" hidden="false" customHeight="false" outlineLevel="0" collapsed="false">
      <c r="A892" s="17" t="n">
        <f aca="false">L888+500</f>
        <v>2618000</v>
      </c>
      <c r="B892" s="18" t="n">
        <f aca="false">105700+(A892-720000)*30/100</f>
        <v>675100</v>
      </c>
      <c r="C892" s="17" t="n">
        <f aca="false">A925+500</f>
        <v>2635000</v>
      </c>
      <c r="D892" s="18" t="n">
        <f aca="false">105700+(C892-720000)*30/100</f>
        <v>680200</v>
      </c>
      <c r="E892" s="17" t="n">
        <f aca="false">C925+500</f>
        <v>2652000</v>
      </c>
      <c r="F892" s="18" t="n">
        <f aca="false">105700+(E892-720000)*30/100</f>
        <v>685300</v>
      </c>
      <c r="H892" s="17" t="n">
        <f aca="false">E925+500</f>
        <v>2669000</v>
      </c>
      <c r="I892" s="18" t="n">
        <f aca="false">105700+(H892-720000)*30/100</f>
        <v>690400</v>
      </c>
      <c r="J892" s="17" t="n">
        <f aca="false">H925+500</f>
        <v>2686000</v>
      </c>
      <c r="K892" s="18" t="n">
        <f aca="false">105700+(J892-720000)*30/100</f>
        <v>695500</v>
      </c>
      <c r="L892" s="17" t="n">
        <f aca="false">J925+500</f>
        <v>2703000</v>
      </c>
      <c r="M892" s="18" t="n">
        <f aca="false">105700+(L892-720000)*30/100</f>
        <v>700600</v>
      </c>
      <c r="O892" s="19"/>
      <c r="Q892" s="19"/>
      <c r="S892" s="19"/>
      <c r="V892" s="19"/>
      <c r="X892" s="19"/>
      <c r="Z892" s="19"/>
    </row>
    <row r="893" customFormat="false" ht="12.75" hidden="false" customHeight="false" outlineLevel="0" collapsed="false">
      <c r="A893" s="17" t="n">
        <f aca="false">A892+500</f>
        <v>2618500</v>
      </c>
      <c r="B893" s="18" t="n">
        <f aca="false">105700+(A893-720000)*30/100</f>
        <v>675250</v>
      </c>
      <c r="C893" s="17" t="n">
        <f aca="false">C892+500</f>
        <v>2635500</v>
      </c>
      <c r="D893" s="18" t="n">
        <f aca="false">105700+(C893-720000)*30/100</f>
        <v>680350</v>
      </c>
      <c r="E893" s="17" t="n">
        <f aca="false">E892+500</f>
        <v>2652500</v>
      </c>
      <c r="F893" s="18" t="n">
        <f aca="false">105700+(E893-720000)*30/100</f>
        <v>685450</v>
      </c>
      <c r="H893" s="17" t="n">
        <f aca="false">H892+500</f>
        <v>2669500</v>
      </c>
      <c r="I893" s="18" t="n">
        <f aca="false">105700+(H893-720000)*30/100</f>
        <v>690550</v>
      </c>
      <c r="J893" s="17" t="n">
        <f aca="false">J892+500</f>
        <v>2686500</v>
      </c>
      <c r="K893" s="18" t="n">
        <f aca="false">105700+(J893-720000)*30/100</f>
        <v>695650</v>
      </c>
      <c r="L893" s="17" t="n">
        <f aca="false">L892+500</f>
        <v>2703500</v>
      </c>
      <c r="M893" s="18" t="n">
        <f aca="false">105700+(L893-720000)*30/100</f>
        <v>700750</v>
      </c>
      <c r="O893" s="19"/>
      <c r="Q893" s="19"/>
      <c r="S893" s="19"/>
      <c r="V893" s="19"/>
      <c r="X893" s="19"/>
      <c r="Z893" s="19"/>
    </row>
    <row r="894" customFormat="false" ht="12.75" hidden="false" customHeight="false" outlineLevel="0" collapsed="false">
      <c r="A894" s="17" t="n">
        <f aca="false">A893+500</f>
        <v>2619000</v>
      </c>
      <c r="B894" s="18" t="n">
        <f aca="false">105700+(A894-720000)*30/100</f>
        <v>675400</v>
      </c>
      <c r="C894" s="17" t="n">
        <f aca="false">C893+500</f>
        <v>2636000</v>
      </c>
      <c r="D894" s="18" t="n">
        <f aca="false">105700+(C894-720000)*30/100</f>
        <v>680500</v>
      </c>
      <c r="E894" s="17" t="n">
        <f aca="false">E893+500</f>
        <v>2653000</v>
      </c>
      <c r="F894" s="18" t="n">
        <f aca="false">105700+(E894-720000)*30/100</f>
        <v>685600</v>
      </c>
      <c r="H894" s="17" t="n">
        <f aca="false">H893+500</f>
        <v>2670000</v>
      </c>
      <c r="I894" s="18" t="n">
        <f aca="false">105700+(H894-720000)*30/100</f>
        <v>690700</v>
      </c>
      <c r="J894" s="17" t="n">
        <f aca="false">J893+500</f>
        <v>2687000</v>
      </c>
      <c r="K894" s="18" t="n">
        <f aca="false">105700+(J894-720000)*30/100</f>
        <v>695800</v>
      </c>
      <c r="L894" s="17" t="n">
        <f aca="false">L893+500</f>
        <v>2704000</v>
      </c>
      <c r="M894" s="18" t="n">
        <f aca="false">105700+(L894-720000)*30/100</f>
        <v>700900</v>
      </c>
      <c r="O894" s="19"/>
      <c r="Q894" s="19"/>
      <c r="S894" s="19"/>
      <c r="V894" s="19"/>
      <c r="X894" s="19"/>
      <c r="Z894" s="19"/>
    </row>
    <row r="895" customFormat="false" ht="12.75" hidden="false" customHeight="false" outlineLevel="0" collapsed="false">
      <c r="A895" s="17" t="n">
        <f aca="false">A894+500</f>
        <v>2619500</v>
      </c>
      <c r="B895" s="18" t="n">
        <f aca="false">105700+(A895-720000)*30/100</f>
        <v>675550</v>
      </c>
      <c r="C895" s="17" t="n">
        <f aca="false">C894+500</f>
        <v>2636500</v>
      </c>
      <c r="D895" s="18" t="n">
        <f aca="false">105700+(C895-720000)*30/100</f>
        <v>680650</v>
      </c>
      <c r="E895" s="17" t="n">
        <f aca="false">E894+500</f>
        <v>2653500</v>
      </c>
      <c r="F895" s="18" t="n">
        <f aca="false">105700+(E895-720000)*30/100</f>
        <v>685750</v>
      </c>
      <c r="H895" s="17" t="n">
        <f aca="false">H894+500</f>
        <v>2670500</v>
      </c>
      <c r="I895" s="18" t="n">
        <f aca="false">105700+(H895-720000)*30/100</f>
        <v>690850</v>
      </c>
      <c r="J895" s="17" t="n">
        <f aca="false">J894+500</f>
        <v>2687500</v>
      </c>
      <c r="K895" s="18" t="n">
        <f aca="false">105700+(J895-720000)*30/100</f>
        <v>695950</v>
      </c>
      <c r="L895" s="17" t="n">
        <f aca="false">L894+500</f>
        <v>2704500</v>
      </c>
      <c r="M895" s="18" t="n">
        <f aca="false">105700+(L895-720000)*30/100</f>
        <v>701050</v>
      </c>
      <c r="O895" s="19"/>
      <c r="Q895" s="19"/>
      <c r="S895" s="19"/>
      <c r="V895" s="19"/>
      <c r="X895" s="19"/>
      <c r="Z895" s="19"/>
    </row>
    <row r="896" customFormat="false" ht="12.75" hidden="false" customHeight="false" outlineLevel="0" collapsed="false">
      <c r="A896" s="17" t="n">
        <f aca="false">A895+500</f>
        <v>2620000</v>
      </c>
      <c r="B896" s="18" t="n">
        <f aca="false">105700+(A896-720000)*30/100</f>
        <v>675700</v>
      </c>
      <c r="C896" s="17" t="n">
        <f aca="false">C895+500</f>
        <v>2637000</v>
      </c>
      <c r="D896" s="18" t="n">
        <f aca="false">105700+(C896-720000)*30/100</f>
        <v>680800</v>
      </c>
      <c r="E896" s="17" t="n">
        <f aca="false">E895+500</f>
        <v>2654000</v>
      </c>
      <c r="F896" s="18" t="n">
        <f aca="false">105700+(E896-720000)*30/100</f>
        <v>685900</v>
      </c>
      <c r="H896" s="17" t="n">
        <f aca="false">H895+500</f>
        <v>2671000</v>
      </c>
      <c r="I896" s="18" t="n">
        <f aca="false">105700+(H896-720000)*30/100</f>
        <v>691000</v>
      </c>
      <c r="J896" s="17" t="n">
        <f aca="false">J895+500</f>
        <v>2688000</v>
      </c>
      <c r="K896" s="18" t="n">
        <f aca="false">105700+(J896-720000)*30/100</f>
        <v>696100</v>
      </c>
      <c r="L896" s="17" t="n">
        <f aca="false">L895+500</f>
        <v>2705000</v>
      </c>
      <c r="M896" s="18" t="n">
        <f aca="false">105700+(L896-720000)*30/100</f>
        <v>701200</v>
      </c>
      <c r="O896" s="19"/>
      <c r="Q896" s="19"/>
      <c r="S896" s="19"/>
      <c r="V896" s="19"/>
      <c r="X896" s="19"/>
      <c r="Z896" s="19"/>
    </row>
    <row r="897" customFormat="false" ht="12.75" hidden="false" customHeight="false" outlineLevel="0" collapsed="false">
      <c r="A897" s="17" t="n">
        <f aca="false">A896+500</f>
        <v>2620500</v>
      </c>
      <c r="B897" s="18" t="n">
        <f aca="false">105700+(A897-720000)*30/100</f>
        <v>675850</v>
      </c>
      <c r="C897" s="17" t="n">
        <f aca="false">C896+500</f>
        <v>2637500</v>
      </c>
      <c r="D897" s="18" t="n">
        <f aca="false">105700+(C897-720000)*30/100</f>
        <v>680950</v>
      </c>
      <c r="E897" s="17" t="n">
        <f aca="false">E896+500</f>
        <v>2654500</v>
      </c>
      <c r="F897" s="18" t="n">
        <f aca="false">105700+(E897-720000)*30/100</f>
        <v>686050</v>
      </c>
      <c r="H897" s="17" t="n">
        <f aca="false">H896+500</f>
        <v>2671500</v>
      </c>
      <c r="I897" s="18" t="n">
        <f aca="false">105700+(H897-720000)*30/100</f>
        <v>691150</v>
      </c>
      <c r="J897" s="17" t="n">
        <f aca="false">J896+500</f>
        <v>2688500</v>
      </c>
      <c r="K897" s="18" t="n">
        <f aca="false">105700+(J897-720000)*30/100</f>
        <v>696250</v>
      </c>
      <c r="L897" s="17" t="n">
        <f aca="false">L896+500</f>
        <v>2705500</v>
      </c>
      <c r="M897" s="18" t="n">
        <f aca="false">105700+(L897-720000)*30/100</f>
        <v>701350</v>
      </c>
      <c r="O897" s="19"/>
      <c r="Q897" s="19"/>
      <c r="S897" s="19"/>
      <c r="V897" s="19"/>
      <c r="X897" s="19"/>
      <c r="Z897" s="19"/>
    </row>
    <row r="898" customFormat="false" ht="12.75" hidden="false" customHeight="false" outlineLevel="0" collapsed="false">
      <c r="A898" s="17" t="n">
        <f aca="false">A897+500</f>
        <v>2621000</v>
      </c>
      <c r="B898" s="18" t="n">
        <f aca="false">105700+(A898-720000)*30/100</f>
        <v>676000</v>
      </c>
      <c r="C898" s="17" t="n">
        <f aca="false">C897+500</f>
        <v>2638000</v>
      </c>
      <c r="D898" s="18" t="n">
        <f aca="false">105700+(C898-720000)*30/100</f>
        <v>681100</v>
      </c>
      <c r="E898" s="17" t="n">
        <f aca="false">E897+500</f>
        <v>2655000</v>
      </c>
      <c r="F898" s="18" t="n">
        <f aca="false">105700+(E898-720000)*30/100</f>
        <v>686200</v>
      </c>
      <c r="H898" s="17" t="n">
        <f aca="false">H897+500</f>
        <v>2672000</v>
      </c>
      <c r="I898" s="18" t="n">
        <f aca="false">105700+(H898-720000)*30/100</f>
        <v>691300</v>
      </c>
      <c r="J898" s="17" t="n">
        <f aca="false">J897+500</f>
        <v>2689000</v>
      </c>
      <c r="K898" s="18" t="n">
        <f aca="false">105700+(J898-720000)*30/100</f>
        <v>696400</v>
      </c>
      <c r="L898" s="17" t="n">
        <f aca="false">L897+500</f>
        <v>2706000</v>
      </c>
      <c r="M898" s="18" t="n">
        <f aca="false">105700+(L898-720000)*30/100</f>
        <v>701500</v>
      </c>
      <c r="O898" s="19"/>
      <c r="Q898" s="19"/>
      <c r="S898" s="19"/>
      <c r="V898" s="19"/>
      <c r="X898" s="19"/>
      <c r="Z898" s="19"/>
    </row>
    <row r="899" customFormat="false" ht="12.75" hidden="false" customHeight="false" outlineLevel="0" collapsed="false">
      <c r="A899" s="17" t="n">
        <f aca="false">A898+500</f>
        <v>2621500</v>
      </c>
      <c r="B899" s="18" t="n">
        <f aca="false">105700+(A899-720000)*30/100</f>
        <v>676150</v>
      </c>
      <c r="C899" s="17" t="n">
        <f aca="false">C898+500</f>
        <v>2638500</v>
      </c>
      <c r="D899" s="18" t="n">
        <f aca="false">105700+(C899-720000)*30/100</f>
        <v>681250</v>
      </c>
      <c r="E899" s="17" t="n">
        <f aca="false">E898+500</f>
        <v>2655500</v>
      </c>
      <c r="F899" s="18" t="n">
        <f aca="false">105700+(E899-720000)*30/100</f>
        <v>686350</v>
      </c>
      <c r="H899" s="17" t="n">
        <f aca="false">H898+500</f>
        <v>2672500</v>
      </c>
      <c r="I899" s="18" t="n">
        <f aca="false">105700+(H899-720000)*30/100</f>
        <v>691450</v>
      </c>
      <c r="J899" s="17" t="n">
        <f aca="false">J898+500</f>
        <v>2689500</v>
      </c>
      <c r="K899" s="18" t="n">
        <f aca="false">105700+(J899-720000)*30/100</f>
        <v>696550</v>
      </c>
      <c r="L899" s="17" t="n">
        <f aca="false">L898+500</f>
        <v>2706500</v>
      </c>
      <c r="M899" s="18" t="n">
        <f aca="false">105700+(L899-720000)*30/100</f>
        <v>701650</v>
      </c>
      <c r="O899" s="19"/>
      <c r="Q899" s="19"/>
      <c r="S899" s="19"/>
      <c r="V899" s="19"/>
      <c r="X899" s="19"/>
      <c r="Z899" s="19"/>
    </row>
    <row r="900" customFormat="false" ht="12.75" hidden="false" customHeight="false" outlineLevel="0" collapsed="false">
      <c r="A900" s="17" t="n">
        <f aca="false">A899+500</f>
        <v>2622000</v>
      </c>
      <c r="B900" s="18" t="n">
        <f aca="false">105700+(A900-720000)*30/100</f>
        <v>676300</v>
      </c>
      <c r="C900" s="17" t="n">
        <f aca="false">C899+500</f>
        <v>2639000</v>
      </c>
      <c r="D900" s="18" t="n">
        <f aca="false">105700+(C900-720000)*30/100</f>
        <v>681400</v>
      </c>
      <c r="E900" s="17" t="n">
        <f aca="false">E899+500</f>
        <v>2656000</v>
      </c>
      <c r="F900" s="18" t="n">
        <f aca="false">105700+(E900-720000)*30/100</f>
        <v>686500</v>
      </c>
      <c r="H900" s="17" t="n">
        <f aca="false">H899+500</f>
        <v>2673000</v>
      </c>
      <c r="I900" s="18" t="n">
        <f aca="false">105700+(H900-720000)*30/100</f>
        <v>691600</v>
      </c>
      <c r="J900" s="17" t="n">
        <f aca="false">J899+500</f>
        <v>2690000</v>
      </c>
      <c r="K900" s="18" t="n">
        <f aca="false">105700+(J900-720000)*30/100</f>
        <v>696700</v>
      </c>
      <c r="L900" s="17" t="n">
        <f aca="false">L899+500</f>
        <v>2707000</v>
      </c>
      <c r="M900" s="18" t="n">
        <f aca="false">105700+(L900-720000)*30/100</f>
        <v>701800</v>
      </c>
      <c r="O900" s="19"/>
      <c r="Q900" s="19"/>
      <c r="S900" s="19"/>
      <c r="V900" s="19"/>
      <c r="X900" s="19"/>
      <c r="Z900" s="19"/>
    </row>
    <row r="901" customFormat="false" ht="12.75" hidden="false" customHeight="false" outlineLevel="0" collapsed="false">
      <c r="A901" s="17" t="n">
        <f aca="false">A900+500</f>
        <v>2622500</v>
      </c>
      <c r="B901" s="18" t="n">
        <f aca="false">105700+(A901-720000)*30/100</f>
        <v>676450</v>
      </c>
      <c r="C901" s="17" t="n">
        <f aca="false">C900+500</f>
        <v>2639500</v>
      </c>
      <c r="D901" s="18" t="n">
        <f aca="false">105700+(C901-720000)*30/100</f>
        <v>681550</v>
      </c>
      <c r="E901" s="17" t="n">
        <f aca="false">E900+500</f>
        <v>2656500</v>
      </c>
      <c r="F901" s="18" t="n">
        <f aca="false">105700+(E901-720000)*30/100</f>
        <v>686650</v>
      </c>
      <c r="H901" s="17" t="n">
        <f aca="false">H900+500</f>
        <v>2673500</v>
      </c>
      <c r="I901" s="18" t="n">
        <f aca="false">105700+(H901-720000)*30/100</f>
        <v>691750</v>
      </c>
      <c r="J901" s="17" t="n">
        <f aca="false">J900+500</f>
        <v>2690500</v>
      </c>
      <c r="K901" s="18" t="n">
        <f aca="false">105700+(J901-720000)*30/100</f>
        <v>696850</v>
      </c>
      <c r="L901" s="17" t="n">
        <f aca="false">L900+500</f>
        <v>2707500</v>
      </c>
      <c r="M901" s="18" t="n">
        <f aca="false">105700+(L901-720000)*30/100</f>
        <v>701950</v>
      </c>
      <c r="O901" s="19"/>
      <c r="Q901" s="19"/>
      <c r="S901" s="19"/>
      <c r="V901" s="19"/>
      <c r="X901" s="19"/>
      <c r="Z901" s="19"/>
    </row>
    <row r="902" customFormat="false" ht="12.75" hidden="false" customHeight="false" outlineLevel="0" collapsed="false">
      <c r="A902" s="17" t="n">
        <f aca="false">A901+500</f>
        <v>2623000</v>
      </c>
      <c r="B902" s="18" t="n">
        <f aca="false">105700+(A902-720000)*30/100</f>
        <v>676600</v>
      </c>
      <c r="C902" s="17" t="n">
        <f aca="false">C901+500</f>
        <v>2640000</v>
      </c>
      <c r="D902" s="18" t="n">
        <f aca="false">105700+(C902-720000)*30/100</f>
        <v>681700</v>
      </c>
      <c r="E902" s="17" t="n">
        <f aca="false">E901+500</f>
        <v>2657000</v>
      </c>
      <c r="F902" s="18" t="n">
        <f aca="false">105700+(E902-720000)*30/100</f>
        <v>686800</v>
      </c>
      <c r="H902" s="17" t="n">
        <f aca="false">H901+500</f>
        <v>2674000</v>
      </c>
      <c r="I902" s="18" t="n">
        <f aca="false">105700+(H902-720000)*30/100</f>
        <v>691900</v>
      </c>
      <c r="J902" s="17" t="n">
        <f aca="false">J901+500</f>
        <v>2691000</v>
      </c>
      <c r="K902" s="18" t="n">
        <f aca="false">105700+(J902-720000)*30/100</f>
        <v>697000</v>
      </c>
      <c r="L902" s="17" t="n">
        <f aca="false">L901+500</f>
        <v>2708000</v>
      </c>
      <c r="M902" s="18" t="n">
        <f aca="false">105700+(L902-720000)*30/100</f>
        <v>702100</v>
      </c>
      <c r="O902" s="19"/>
      <c r="Q902" s="19"/>
      <c r="S902" s="19"/>
      <c r="V902" s="19"/>
      <c r="X902" s="19"/>
      <c r="Z902" s="19"/>
    </row>
    <row r="903" customFormat="false" ht="12.75" hidden="false" customHeight="false" outlineLevel="0" collapsed="false">
      <c r="A903" s="17" t="n">
        <f aca="false">A902+500</f>
        <v>2623500</v>
      </c>
      <c r="B903" s="18" t="n">
        <f aca="false">105700+(A903-720000)*30/100</f>
        <v>676750</v>
      </c>
      <c r="C903" s="17" t="n">
        <f aca="false">C902+500</f>
        <v>2640500</v>
      </c>
      <c r="D903" s="18" t="n">
        <f aca="false">105700+(C903-720000)*30/100</f>
        <v>681850</v>
      </c>
      <c r="E903" s="17" t="n">
        <f aca="false">E902+500</f>
        <v>2657500</v>
      </c>
      <c r="F903" s="18" t="n">
        <f aca="false">105700+(E903-720000)*30/100</f>
        <v>686950</v>
      </c>
      <c r="H903" s="17" t="n">
        <f aca="false">H902+500</f>
        <v>2674500</v>
      </c>
      <c r="I903" s="18" t="n">
        <f aca="false">105700+(H903-720000)*30/100</f>
        <v>692050</v>
      </c>
      <c r="J903" s="17" t="n">
        <f aca="false">J902+500</f>
        <v>2691500</v>
      </c>
      <c r="K903" s="18" t="n">
        <f aca="false">105700+(J903-720000)*30/100</f>
        <v>697150</v>
      </c>
      <c r="L903" s="17" t="n">
        <f aca="false">L902+500</f>
        <v>2708500</v>
      </c>
      <c r="M903" s="18" t="n">
        <f aca="false">105700+(L903-720000)*30/100</f>
        <v>702250</v>
      </c>
      <c r="O903" s="19"/>
      <c r="Q903" s="19"/>
      <c r="S903" s="19"/>
      <c r="V903" s="19"/>
      <c r="X903" s="19"/>
      <c r="Z903" s="19"/>
    </row>
    <row r="904" customFormat="false" ht="12.75" hidden="false" customHeight="false" outlineLevel="0" collapsed="false">
      <c r="A904" s="17" t="n">
        <f aca="false">A903+500</f>
        <v>2624000</v>
      </c>
      <c r="B904" s="18" t="n">
        <f aca="false">105700+(A904-720000)*30/100</f>
        <v>676900</v>
      </c>
      <c r="C904" s="17" t="n">
        <f aca="false">C903+500</f>
        <v>2641000</v>
      </c>
      <c r="D904" s="18" t="n">
        <f aca="false">105700+(C904-720000)*30/100</f>
        <v>682000</v>
      </c>
      <c r="E904" s="17" t="n">
        <f aca="false">E903+500</f>
        <v>2658000</v>
      </c>
      <c r="F904" s="18" t="n">
        <f aca="false">105700+(E904-720000)*30/100</f>
        <v>687100</v>
      </c>
      <c r="H904" s="17" t="n">
        <f aca="false">H903+500</f>
        <v>2675000</v>
      </c>
      <c r="I904" s="18" t="n">
        <f aca="false">105700+(H904-720000)*30/100</f>
        <v>692200</v>
      </c>
      <c r="J904" s="17" t="n">
        <f aca="false">J903+500</f>
        <v>2692000</v>
      </c>
      <c r="K904" s="18" t="n">
        <f aca="false">105700+(J904-720000)*30/100</f>
        <v>697300</v>
      </c>
      <c r="L904" s="17" t="n">
        <f aca="false">L903+500</f>
        <v>2709000</v>
      </c>
      <c r="M904" s="18" t="n">
        <f aca="false">105700+(L904-720000)*30/100</f>
        <v>702400</v>
      </c>
      <c r="O904" s="19"/>
      <c r="Q904" s="19"/>
      <c r="S904" s="19"/>
      <c r="V904" s="19"/>
      <c r="X904" s="19"/>
      <c r="Z904" s="19"/>
    </row>
    <row r="905" customFormat="false" ht="12.75" hidden="false" customHeight="false" outlineLevel="0" collapsed="false">
      <c r="A905" s="17" t="n">
        <f aca="false">A904+500</f>
        <v>2624500</v>
      </c>
      <c r="B905" s="18" t="n">
        <f aca="false">105700+(A905-720000)*30/100</f>
        <v>677050</v>
      </c>
      <c r="C905" s="17" t="n">
        <f aca="false">C904+500</f>
        <v>2641500</v>
      </c>
      <c r="D905" s="18" t="n">
        <f aca="false">105700+(C905-720000)*30/100</f>
        <v>682150</v>
      </c>
      <c r="E905" s="17" t="n">
        <f aca="false">E904+500</f>
        <v>2658500</v>
      </c>
      <c r="F905" s="18" t="n">
        <f aca="false">105700+(E905-720000)*30/100</f>
        <v>687250</v>
      </c>
      <c r="H905" s="17" t="n">
        <f aca="false">H904+500</f>
        <v>2675500</v>
      </c>
      <c r="I905" s="18" t="n">
        <f aca="false">105700+(H905-720000)*30/100</f>
        <v>692350</v>
      </c>
      <c r="J905" s="17" t="n">
        <f aca="false">J904+500</f>
        <v>2692500</v>
      </c>
      <c r="K905" s="18" t="n">
        <f aca="false">105700+(J905-720000)*30/100</f>
        <v>697450</v>
      </c>
      <c r="L905" s="17" t="n">
        <f aca="false">L904+500</f>
        <v>2709500</v>
      </c>
      <c r="M905" s="18" t="n">
        <f aca="false">105700+(L905-720000)*30/100</f>
        <v>702550</v>
      </c>
      <c r="O905" s="19"/>
      <c r="Q905" s="19"/>
      <c r="S905" s="19"/>
      <c r="V905" s="19"/>
      <c r="X905" s="19"/>
      <c r="Z905" s="19"/>
    </row>
    <row r="906" customFormat="false" ht="12.75" hidden="false" customHeight="false" outlineLevel="0" collapsed="false">
      <c r="A906" s="17" t="n">
        <f aca="false">A905+500</f>
        <v>2625000</v>
      </c>
      <c r="B906" s="18" t="n">
        <f aca="false">105700+(A906-720000)*30/100</f>
        <v>677200</v>
      </c>
      <c r="C906" s="17" t="n">
        <f aca="false">C905+500</f>
        <v>2642000</v>
      </c>
      <c r="D906" s="18" t="n">
        <f aca="false">105700+(C906-720000)*30/100</f>
        <v>682300</v>
      </c>
      <c r="E906" s="17" t="n">
        <f aca="false">E905+500</f>
        <v>2659000</v>
      </c>
      <c r="F906" s="18" t="n">
        <f aca="false">105700+(E906-720000)*30/100</f>
        <v>687400</v>
      </c>
      <c r="H906" s="17" t="n">
        <f aca="false">H905+500</f>
        <v>2676000</v>
      </c>
      <c r="I906" s="18" t="n">
        <f aca="false">105700+(H906-720000)*30/100</f>
        <v>692500</v>
      </c>
      <c r="J906" s="17" t="n">
        <f aca="false">J905+500</f>
        <v>2693000</v>
      </c>
      <c r="K906" s="18" t="n">
        <f aca="false">105700+(J906-720000)*30/100</f>
        <v>697600</v>
      </c>
      <c r="L906" s="17" t="n">
        <f aca="false">L905+500</f>
        <v>2710000</v>
      </c>
      <c r="M906" s="18" t="n">
        <f aca="false">105700+(L906-720000)*30/100</f>
        <v>702700</v>
      </c>
      <c r="O906" s="19"/>
      <c r="Q906" s="19"/>
      <c r="S906" s="19"/>
      <c r="V906" s="19"/>
      <c r="X906" s="19"/>
      <c r="Z906" s="19"/>
    </row>
    <row r="907" customFormat="false" ht="12.75" hidden="false" customHeight="false" outlineLevel="0" collapsed="false">
      <c r="A907" s="17" t="n">
        <f aca="false">A906+500</f>
        <v>2625500</v>
      </c>
      <c r="B907" s="18" t="n">
        <f aca="false">105700+(A907-720000)*30/100</f>
        <v>677350</v>
      </c>
      <c r="C907" s="17" t="n">
        <f aca="false">C906+500</f>
        <v>2642500</v>
      </c>
      <c r="D907" s="18" t="n">
        <f aca="false">105700+(C907-720000)*30/100</f>
        <v>682450</v>
      </c>
      <c r="E907" s="17" t="n">
        <f aca="false">E906+500</f>
        <v>2659500</v>
      </c>
      <c r="F907" s="18" t="n">
        <f aca="false">105700+(E907-720000)*30/100</f>
        <v>687550</v>
      </c>
      <c r="H907" s="17" t="n">
        <f aca="false">H906+500</f>
        <v>2676500</v>
      </c>
      <c r="I907" s="18" t="n">
        <f aca="false">105700+(H907-720000)*30/100</f>
        <v>692650</v>
      </c>
      <c r="J907" s="17" t="n">
        <f aca="false">J906+500</f>
        <v>2693500</v>
      </c>
      <c r="K907" s="18" t="n">
        <f aca="false">105700+(J907-720000)*30/100</f>
        <v>697750</v>
      </c>
      <c r="L907" s="17" t="n">
        <f aca="false">L906+500</f>
        <v>2710500</v>
      </c>
      <c r="M907" s="18" t="n">
        <f aca="false">105700+(L907-720000)*30/100</f>
        <v>702850</v>
      </c>
      <c r="O907" s="19"/>
      <c r="Q907" s="19"/>
      <c r="S907" s="19"/>
      <c r="V907" s="19"/>
      <c r="X907" s="19"/>
      <c r="Z907" s="19"/>
    </row>
    <row r="908" customFormat="false" ht="12.75" hidden="false" customHeight="false" outlineLevel="0" collapsed="false">
      <c r="A908" s="17" t="n">
        <f aca="false">A907+500</f>
        <v>2626000</v>
      </c>
      <c r="B908" s="18" t="n">
        <f aca="false">105700+(A908-720000)*30/100</f>
        <v>677500</v>
      </c>
      <c r="C908" s="17" t="n">
        <f aca="false">C907+500</f>
        <v>2643000</v>
      </c>
      <c r="D908" s="18" t="n">
        <f aca="false">105700+(C908-720000)*30/100</f>
        <v>682600</v>
      </c>
      <c r="E908" s="17" t="n">
        <f aca="false">E907+500</f>
        <v>2660000</v>
      </c>
      <c r="F908" s="18" t="n">
        <f aca="false">105700+(E908-720000)*30/100</f>
        <v>687700</v>
      </c>
      <c r="H908" s="17" t="n">
        <f aca="false">H907+500</f>
        <v>2677000</v>
      </c>
      <c r="I908" s="18" t="n">
        <f aca="false">105700+(H908-720000)*30/100</f>
        <v>692800</v>
      </c>
      <c r="J908" s="17" t="n">
        <f aca="false">J907+500</f>
        <v>2694000</v>
      </c>
      <c r="K908" s="18" t="n">
        <f aca="false">105700+(J908-720000)*30/100</f>
        <v>697900</v>
      </c>
      <c r="L908" s="17" t="n">
        <f aca="false">L907+500</f>
        <v>2711000</v>
      </c>
      <c r="M908" s="18" t="n">
        <f aca="false">105700+(L908-720000)*30/100</f>
        <v>703000</v>
      </c>
      <c r="O908" s="19"/>
      <c r="Q908" s="19"/>
      <c r="S908" s="19"/>
      <c r="V908" s="19"/>
      <c r="X908" s="19"/>
      <c r="Z908" s="19"/>
    </row>
    <row r="909" customFormat="false" ht="12.75" hidden="false" customHeight="false" outlineLevel="0" collapsed="false">
      <c r="A909" s="17" t="n">
        <f aca="false">A908+500</f>
        <v>2626500</v>
      </c>
      <c r="B909" s="18" t="n">
        <f aca="false">105700+(A909-720000)*30/100</f>
        <v>677650</v>
      </c>
      <c r="C909" s="17" t="n">
        <f aca="false">C908+500</f>
        <v>2643500</v>
      </c>
      <c r="D909" s="18" t="n">
        <f aca="false">105700+(C909-720000)*30/100</f>
        <v>682750</v>
      </c>
      <c r="E909" s="17" t="n">
        <f aca="false">E908+500</f>
        <v>2660500</v>
      </c>
      <c r="F909" s="18" t="n">
        <f aca="false">105700+(E909-720000)*30/100</f>
        <v>687850</v>
      </c>
      <c r="H909" s="17" t="n">
        <f aca="false">H908+500</f>
        <v>2677500</v>
      </c>
      <c r="I909" s="18" t="n">
        <f aca="false">105700+(H909-720000)*30/100</f>
        <v>692950</v>
      </c>
      <c r="J909" s="17" t="n">
        <f aca="false">J908+500</f>
        <v>2694500</v>
      </c>
      <c r="K909" s="18" t="n">
        <f aca="false">105700+(J909-720000)*30/100</f>
        <v>698050</v>
      </c>
      <c r="L909" s="17" t="n">
        <f aca="false">L908+500</f>
        <v>2711500</v>
      </c>
      <c r="M909" s="18" t="n">
        <f aca="false">105700+(L909-720000)*30/100</f>
        <v>703150</v>
      </c>
      <c r="O909" s="19"/>
      <c r="Q909" s="19"/>
      <c r="S909" s="19"/>
      <c r="V909" s="19"/>
      <c r="X909" s="19"/>
      <c r="Z909" s="19"/>
    </row>
    <row r="910" customFormat="false" ht="12.75" hidden="false" customHeight="false" outlineLevel="0" collapsed="false">
      <c r="A910" s="17" t="n">
        <f aca="false">A909+500</f>
        <v>2627000</v>
      </c>
      <c r="B910" s="18" t="n">
        <f aca="false">105700+(A910-720000)*30/100</f>
        <v>677800</v>
      </c>
      <c r="C910" s="17" t="n">
        <f aca="false">C909+500</f>
        <v>2644000</v>
      </c>
      <c r="D910" s="18" t="n">
        <f aca="false">105700+(C910-720000)*30/100</f>
        <v>682900</v>
      </c>
      <c r="E910" s="17" t="n">
        <f aca="false">E909+500</f>
        <v>2661000</v>
      </c>
      <c r="F910" s="18" t="n">
        <f aca="false">105700+(E910-720000)*30/100</f>
        <v>688000</v>
      </c>
      <c r="H910" s="17" t="n">
        <f aca="false">H909+500</f>
        <v>2678000</v>
      </c>
      <c r="I910" s="18" t="n">
        <f aca="false">105700+(H910-720000)*30/100</f>
        <v>693100</v>
      </c>
      <c r="J910" s="17" t="n">
        <f aca="false">J909+500</f>
        <v>2695000</v>
      </c>
      <c r="K910" s="18" t="n">
        <f aca="false">105700+(J910-720000)*30/100</f>
        <v>698200</v>
      </c>
      <c r="L910" s="17" t="n">
        <f aca="false">L909+500</f>
        <v>2712000</v>
      </c>
      <c r="M910" s="18" t="n">
        <f aca="false">105700+(L910-720000)*30/100</f>
        <v>703300</v>
      </c>
      <c r="O910" s="19"/>
      <c r="Q910" s="19"/>
      <c r="S910" s="19"/>
      <c r="V910" s="19"/>
      <c r="X910" s="19"/>
      <c r="Z910" s="19"/>
    </row>
    <row r="911" customFormat="false" ht="12.75" hidden="false" customHeight="false" outlineLevel="0" collapsed="false">
      <c r="A911" s="17" t="n">
        <f aca="false">A910+500</f>
        <v>2627500</v>
      </c>
      <c r="B911" s="18" t="n">
        <f aca="false">105700+(A911-720000)*30/100</f>
        <v>677950</v>
      </c>
      <c r="C911" s="17" t="n">
        <f aca="false">C910+500</f>
        <v>2644500</v>
      </c>
      <c r="D911" s="18" t="n">
        <f aca="false">105700+(C911-720000)*30/100</f>
        <v>683050</v>
      </c>
      <c r="E911" s="17" t="n">
        <f aca="false">E910+500</f>
        <v>2661500</v>
      </c>
      <c r="F911" s="18" t="n">
        <f aca="false">105700+(E911-720000)*30/100</f>
        <v>688150</v>
      </c>
      <c r="H911" s="17" t="n">
        <f aca="false">H910+500</f>
        <v>2678500</v>
      </c>
      <c r="I911" s="18" t="n">
        <f aca="false">105700+(H911-720000)*30/100</f>
        <v>693250</v>
      </c>
      <c r="J911" s="17" t="n">
        <f aca="false">J910+500</f>
        <v>2695500</v>
      </c>
      <c r="K911" s="18" t="n">
        <f aca="false">105700+(J911-720000)*30/100</f>
        <v>698350</v>
      </c>
      <c r="L911" s="17" t="n">
        <f aca="false">L910+500</f>
        <v>2712500</v>
      </c>
      <c r="M911" s="18" t="n">
        <f aca="false">105700+(L911-720000)*30/100</f>
        <v>703450</v>
      </c>
      <c r="O911" s="19"/>
      <c r="Q911" s="19"/>
      <c r="S911" s="19"/>
      <c r="V911" s="19"/>
      <c r="X911" s="19"/>
      <c r="Z911" s="19"/>
    </row>
    <row r="912" customFormat="false" ht="12.75" hidden="false" customHeight="false" outlineLevel="0" collapsed="false">
      <c r="A912" s="17" t="n">
        <f aca="false">A911+500</f>
        <v>2628000</v>
      </c>
      <c r="B912" s="18" t="n">
        <f aca="false">105700+(A912-720000)*30/100</f>
        <v>678100</v>
      </c>
      <c r="C912" s="17" t="n">
        <f aca="false">C911+500</f>
        <v>2645000</v>
      </c>
      <c r="D912" s="18" t="n">
        <f aca="false">105700+(C912-720000)*30/100</f>
        <v>683200</v>
      </c>
      <c r="E912" s="17" t="n">
        <f aca="false">E911+500</f>
        <v>2662000</v>
      </c>
      <c r="F912" s="18" t="n">
        <f aca="false">105700+(E912-720000)*30/100</f>
        <v>688300</v>
      </c>
      <c r="H912" s="17" t="n">
        <f aca="false">H911+500</f>
        <v>2679000</v>
      </c>
      <c r="I912" s="18" t="n">
        <f aca="false">105700+(H912-720000)*30/100</f>
        <v>693400</v>
      </c>
      <c r="J912" s="17" t="n">
        <f aca="false">J911+500</f>
        <v>2696000</v>
      </c>
      <c r="K912" s="18" t="n">
        <f aca="false">105700+(J912-720000)*30/100</f>
        <v>698500</v>
      </c>
      <c r="L912" s="17" t="n">
        <f aca="false">L911+500</f>
        <v>2713000</v>
      </c>
      <c r="M912" s="18" t="n">
        <f aca="false">105700+(L912-720000)*30/100</f>
        <v>703600</v>
      </c>
      <c r="O912" s="19"/>
      <c r="Q912" s="19"/>
      <c r="S912" s="19"/>
      <c r="V912" s="19"/>
      <c r="X912" s="19"/>
      <c r="Z912" s="19"/>
    </row>
    <row r="913" customFormat="false" ht="12.75" hidden="false" customHeight="false" outlineLevel="0" collapsed="false">
      <c r="A913" s="17" t="n">
        <f aca="false">A912+500</f>
        <v>2628500</v>
      </c>
      <c r="B913" s="18" t="n">
        <f aca="false">105700+(A913-720000)*30/100</f>
        <v>678250</v>
      </c>
      <c r="C913" s="17" t="n">
        <f aca="false">C912+500</f>
        <v>2645500</v>
      </c>
      <c r="D913" s="18" t="n">
        <f aca="false">105700+(C913-720000)*30/100</f>
        <v>683350</v>
      </c>
      <c r="E913" s="17" t="n">
        <f aca="false">E912+500</f>
        <v>2662500</v>
      </c>
      <c r="F913" s="18" t="n">
        <f aca="false">105700+(E913-720000)*30/100</f>
        <v>688450</v>
      </c>
      <c r="H913" s="17" t="n">
        <f aca="false">H912+500</f>
        <v>2679500</v>
      </c>
      <c r="I913" s="18" t="n">
        <f aca="false">105700+(H913-720000)*30/100</f>
        <v>693550</v>
      </c>
      <c r="J913" s="17" t="n">
        <f aca="false">J912+500</f>
        <v>2696500</v>
      </c>
      <c r="K913" s="18" t="n">
        <f aca="false">105700+(J913-720000)*30/100</f>
        <v>698650</v>
      </c>
      <c r="L913" s="17" t="n">
        <f aca="false">L912+500</f>
        <v>2713500</v>
      </c>
      <c r="M913" s="18" t="n">
        <f aca="false">105700+(L913-720000)*30/100</f>
        <v>703750</v>
      </c>
      <c r="O913" s="19"/>
      <c r="Q913" s="19"/>
      <c r="S913" s="19"/>
      <c r="V913" s="19"/>
      <c r="X913" s="19"/>
      <c r="Z913" s="19"/>
    </row>
    <row r="914" customFormat="false" ht="12.75" hidden="false" customHeight="false" outlineLevel="0" collapsed="false">
      <c r="A914" s="17" t="n">
        <f aca="false">A913+500</f>
        <v>2629000</v>
      </c>
      <c r="B914" s="18" t="n">
        <f aca="false">105700+(A914-720000)*30/100</f>
        <v>678400</v>
      </c>
      <c r="C914" s="17" t="n">
        <f aca="false">C913+500</f>
        <v>2646000</v>
      </c>
      <c r="D914" s="18" t="n">
        <f aca="false">105700+(C914-720000)*30/100</f>
        <v>683500</v>
      </c>
      <c r="E914" s="17" t="n">
        <f aca="false">E913+500</f>
        <v>2663000</v>
      </c>
      <c r="F914" s="18" t="n">
        <f aca="false">105700+(E914-720000)*30/100</f>
        <v>688600</v>
      </c>
      <c r="H914" s="17" t="n">
        <f aca="false">H913+500</f>
        <v>2680000</v>
      </c>
      <c r="I914" s="18" t="n">
        <f aca="false">105700+(H914-720000)*30/100</f>
        <v>693700</v>
      </c>
      <c r="J914" s="17" t="n">
        <f aca="false">J913+500</f>
        <v>2697000</v>
      </c>
      <c r="K914" s="18" t="n">
        <f aca="false">105700+(J914-720000)*30/100</f>
        <v>698800</v>
      </c>
      <c r="L914" s="17" t="n">
        <f aca="false">L913+500</f>
        <v>2714000</v>
      </c>
      <c r="M914" s="18" t="n">
        <f aca="false">105700+(L914-720000)*30/100</f>
        <v>703900</v>
      </c>
      <c r="O914" s="19"/>
      <c r="Q914" s="19"/>
      <c r="S914" s="19"/>
      <c r="V914" s="19"/>
      <c r="X914" s="19"/>
      <c r="Z914" s="19"/>
    </row>
    <row r="915" customFormat="false" ht="12.75" hidden="false" customHeight="false" outlineLevel="0" collapsed="false">
      <c r="A915" s="17" t="n">
        <f aca="false">A914+500</f>
        <v>2629500</v>
      </c>
      <c r="B915" s="18" t="n">
        <f aca="false">105700+(A915-720000)*30/100</f>
        <v>678550</v>
      </c>
      <c r="C915" s="17" t="n">
        <f aca="false">C914+500</f>
        <v>2646500</v>
      </c>
      <c r="D915" s="18" t="n">
        <f aca="false">105700+(C915-720000)*30/100</f>
        <v>683650</v>
      </c>
      <c r="E915" s="17" t="n">
        <f aca="false">E914+500</f>
        <v>2663500</v>
      </c>
      <c r="F915" s="18" t="n">
        <f aca="false">105700+(E915-720000)*30/100</f>
        <v>688750</v>
      </c>
      <c r="H915" s="17" t="n">
        <f aca="false">H914+500</f>
        <v>2680500</v>
      </c>
      <c r="I915" s="18" t="n">
        <f aca="false">105700+(H915-720000)*30/100</f>
        <v>693850</v>
      </c>
      <c r="J915" s="17" t="n">
        <f aca="false">J914+500</f>
        <v>2697500</v>
      </c>
      <c r="K915" s="18" t="n">
        <f aca="false">105700+(J915-720000)*30/100</f>
        <v>698950</v>
      </c>
      <c r="L915" s="17" t="n">
        <f aca="false">L914+500</f>
        <v>2714500</v>
      </c>
      <c r="M915" s="18" t="n">
        <f aca="false">105700+(L915-720000)*30/100</f>
        <v>704050</v>
      </c>
      <c r="O915" s="19"/>
      <c r="Q915" s="19"/>
      <c r="S915" s="19"/>
      <c r="V915" s="19"/>
      <c r="X915" s="19"/>
      <c r="Z915" s="19"/>
    </row>
    <row r="916" customFormat="false" ht="12.75" hidden="false" customHeight="false" outlineLevel="0" collapsed="false">
      <c r="A916" s="17" t="n">
        <f aca="false">A915+500</f>
        <v>2630000</v>
      </c>
      <c r="B916" s="18" t="n">
        <f aca="false">105700+(A916-720000)*30/100</f>
        <v>678700</v>
      </c>
      <c r="C916" s="17" t="n">
        <f aca="false">C915+500</f>
        <v>2647000</v>
      </c>
      <c r="D916" s="18" t="n">
        <f aca="false">105700+(C916-720000)*30/100</f>
        <v>683800</v>
      </c>
      <c r="E916" s="17" t="n">
        <f aca="false">E915+500</f>
        <v>2664000</v>
      </c>
      <c r="F916" s="18" t="n">
        <f aca="false">105700+(E916-720000)*30/100</f>
        <v>688900</v>
      </c>
      <c r="H916" s="17" t="n">
        <f aca="false">H915+500</f>
        <v>2681000</v>
      </c>
      <c r="I916" s="18" t="n">
        <f aca="false">105700+(H916-720000)*30/100</f>
        <v>694000</v>
      </c>
      <c r="J916" s="17" t="n">
        <f aca="false">J915+500</f>
        <v>2698000</v>
      </c>
      <c r="K916" s="18" t="n">
        <f aca="false">105700+(J916-720000)*30/100</f>
        <v>699100</v>
      </c>
      <c r="L916" s="17" t="n">
        <f aca="false">L915+500</f>
        <v>2715000</v>
      </c>
      <c r="M916" s="18" t="n">
        <f aca="false">105700+(L916-720000)*30/100</f>
        <v>704200</v>
      </c>
      <c r="O916" s="19"/>
      <c r="Q916" s="19"/>
      <c r="S916" s="19"/>
      <c r="V916" s="19"/>
      <c r="X916" s="19"/>
      <c r="Z916" s="19"/>
    </row>
    <row r="917" customFormat="false" ht="12.75" hidden="false" customHeight="false" outlineLevel="0" collapsed="false">
      <c r="A917" s="17" t="n">
        <f aca="false">A916+500</f>
        <v>2630500</v>
      </c>
      <c r="B917" s="18" t="n">
        <f aca="false">105700+(A917-720000)*30/100</f>
        <v>678850</v>
      </c>
      <c r="C917" s="17" t="n">
        <f aca="false">C916+500</f>
        <v>2647500</v>
      </c>
      <c r="D917" s="18" t="n">
        <f aca="false">105700+(C917-720000)*30/100</f>
        <v>683950</v>
      </c>
      <c r="E917" s="17" t="n">
        <f aca="false">E916+500</f>
        <v>2664500</v>
      </c>
      <c r="F917" s="18" t="n">
        <f aca="false">105700+(E917-720000)*30/100</f>
        <v>689050</v>
      </c>
      <c r="H917" s="17" t="n">
        <f aca="false">H916+500</f>
        <v>2681500</v>
      </c>
      <c r="I917" s="18" t="n">
        <f aca="false">105700+(H917-720000)*30/100</f>
        <v>694150</v>
      </c>
      <c r="J917" s="17" t="n">
        <f aca="false">J916+500</f>
        <v>2698500</v>
      </c>
      <c r="K917" s="18" t="n">
        <f aca="false">105700+(J917-720000)*30/100</f>
        <v>699250</v>
      </c>
      <c r="L917" s="17" t="n">
        <f aca="false">L916+500</f>
        <v>2715500</v>
      </c>
      <c r="M917" s="18" t="n">
        <f aca="false">105700+(L917-720000)*30/100</f>
        <v>704350</v>
      </c>
      <c r="O917" s="19"/>
      <c r="Q917" s="19"/>
      <c r="S917" s="19"/>
      <c r="V917" s="19"/>
      <c r="X917" s="19"/>
      <c r="Z917" s="19"/>
    </row>
    <row r="918" customFormat="false" ht="12.75" hidden="false" customHeight="false" outlineLevel="0" collapsed="false">
      <c r="A918" s="17" t="n">
        <f aca="false">A917+500</f>
        <v>2631000</v>
      </c>
      <c r="B918" s="18" t="n">
        <f aca="false">105700+(A918-720000)*30/100</f>
        <v>679000</v>
      </c>
      <c r="C918" s="17" t="n">
        <f aca="false">C917+500</f>
        <v>2648000</v>
      </c>
      <c r="D918" s="18" t="n">
        <f aca="false">105700+(C918-720000)*30/100</f>
        <v>684100</v>
      </c>
      <c r="E918" s="17" t="n">
        <f aca="false">E917+500</f>
        <v>2665000</v>
      </c>
      <c r="F918" s="18" t="n">
        <f aca="false">105700+(E918-720000)*30/100</f>
        <v>689200</v>
      </c>
      <c r="H918" s="17" t="n">
        <f aca="false">H917+500</f>
        <v>2682000</v>
      </c>
      <c r="I918" s="18" t="n">
        <f aca="false">105700+(H918-720000)*30/100</f>
        <v>694300</v>
      </c>
      <c r="J918" s="17" t="n">
        <f aca="false">J917+500</f>
        <v>2699000</v>
      </c>
      <c r="K918" s="18" t="n">
        <f aca="false">105700+(J918-720000)*30/100</f>
        <v>699400</v>
      </c>
      <c r="L918" s="17" t="n">
        <f aca="false">L917+500</f>
        <v>2716000</v>
      </c>
      <c r="M918" s="18" t="n">
        <f aca="false">105700+(L918-720000)*30/100</f>
        <v>704500</v>
      </c>
      <c r="O918" s="19"/>
      <c r="Q918" s="19"/>
      <c r="S918" s="19"/>
      <c r="V918" s="19"/>
      <c r="X918" s="19"/>
      <c r="Z918" s="19"/>
    </row>
    <row r="919" customFormat="false" ht="12.75" hidden="false" customHeight="false" outlineLevel="0" collapsed="false">
      <c r="A919" s="17" t="n">
        <f aca="false">A918+500</f>
        <v>2631500</v>
      </c>
      <c r="B919" s="18" t="n">
        <f aca="false">105700+(A919-720000)*30/100</f>
        <v>679150</v>
      </c>
      <c r="C919" s="17" t="n">
        <f aca="false">C918+500</f>
        <v>2648500</v>
      </c>
      <c r="D919" s="18" t="n">
        <f aca="false">105700+(C919-720000)*30/100</f>
        <v>684250</v>
      </c>
      <c r="E919" s="17" t="n">
        <f aca="false">E918+500</f>
        <v>2665500</v>
      </c>
      <c r="F919" s="18" t="n">
        <f aca="false">105700+(E919-720000)*30/100</f>
        <v>689350</v>
      </c>
      <c r="H919" s="17" t="n">
        <f aca="false">H918+500</f>
        <v>2682500</v>
      </c>
      <c r="I919" s="18" t="n">
        <f aca="false">105700+(H919-720000)*30/100</f>
        <v>694450</v>
      </c>
      <c r="J919" s="17" t="n">
        <f aca="false">J918+500</f>
        <v>2699500</v>
      </c>
      <c r="K919" s="18" t="n">
        <f aca="false">105700+(J919-720000)*30/100</f>
        <v>699550</v>
      </c>
      <c r="L919" s="17" t="n">
        <f aca="false">L918+500</f>
        <v>2716500</v>
      </c>
      <c r="M919" s="18" t="n">
        <f aca="false">105700+(L919-720000)*30/100</f>
        <v>704650</v>
      </c>
      <c r="O919" s="19"/>
      <c r="Q919" s="19"/>
      <c r="S919" s="19"/>
      <c r="V919" s="19"/>
      <c r="X919" s="19"/>
      <c r="Z919" s="19"/>
    </row>
    <row r="920" customFormat="false" ht="12.75" hidden="false" customHeight="false" outlineLevel="0" collapsed="false">
      <c r="A920" s="17" t="n">
        <f aca="false">A919+500</f>
        <v>2632000</v>
      </c>
      <c r="B920" s="18" t="n">
        <f aca="false">105700+(A920-720000)*30/100</f>
        <v>679300</v>
      </c>
      <c r="C920" s="17" t="n">
        <f aca="false">C919+500</f>
        <v>2649000</v>
      </c>
      <c r="D920" s="18" t="n">
        <f aca="false">105700+(C920-720000)*30/100</f>
        <v>684400</v>
      </c>
      <c r="E920" s="17" t="n">
        <f aca="false">E919+500</f>
        <v>2666000</v>
      </c>
      <c r="F920" s="18" t="n">
        <f aca="false">105700+(E920-720000)*30/100</f>
        <v>689500</v>
      </c>
      <c r="H920" s="17" t="n">
        <f aca="false">H919+500</f>
        <v>2683000</v>
      </c>
      <c r="I920" s="18" t="n">
        <f aca="false">105700+(H920-720000)*30/100</f>
        <v>694600</v>
      </c>
      <c r="J920" s="17" t="n">
        <f aca="false">J919+500</f>
        <v>2700000</v>
      </c>
      <c r="K920" s="18" t="n">
        <f aca="false">105700+(J920-720000)*30/100</f>
        <v>699700</v>
      </c>
      <c r="L920" s="17" t="n">
        <f aca="false">L919+500</f>
        <v>2717000</v>
      </c>
      <c r="M920" s="18" t="n">
        <f aca="false">105700+(L920-720000)*30/100</f>
        <v>704800</v>
      </c>
      <c r="O920" s="19"/>
      <c r="Q920" s="19"/>
      <c r="S920" s="19"/>
      <c r="V920" s="19"/>
      <c r="X920" s="19"/>
      <c r="Z920" s="19"/>
    </row>
    <row r="921" customFormat="false" ht="12.75" hidden="false" customHeight="false" outlineLevel="0" collapsed="false">
      <c r="A921" s="17" t="n">
        <f aca="false">A920+500</f>
        <v>2632500</v>
      </c>
      <c r="B921" s="18" t="n">
        <f aca="false">105700+(A921-720000)*30/100</f>
        <v>679450</v>
      </c>
      <c r="C921" s="17" t="n">
        <f aca="false">C920+500</f>
        <v>2649500</v>
      </c>
      <c r="D921" s="18" t="n">
        <f aca="false">105700+(C921-720000)*30/100</f>
        <v>684550</v>
      </c>
      <c r="E921" s="17" t="n">
        <f aca="false">E920+500</f>
        <v>2666500</v>
      </c>
      <c r="F921" s="18" t="n">
        <f aca="false">105700+(E921-720000)*30/100</f>
        <v>689650</v>
      </c>
      <c r="H921" s="17" t="n">
        <f aca="false">H920+500</f>
        <v>2683500</v>
      </c>
      <c r="I921" s="18" t="n">
        <f aca="false">105700+(H921-720000)*30/100</f>
        <v>694750</v>
      </c>
      <c r="J921" s="17" t="n">
        <f aca="false">J920+500</f>
        <v>2700500</v>
      </c>
      <c r="K921" s="18" t="n">
        <f aca="false">105700+(J921-720000)*30/100</f>
        <v>699850</v>
      </c>
      <c r="L921" s="17" t="n">
        <f aca="false">L920+500</f>
        <v>2717500</v>
      </c>
      <c r="M921" s="18" t="n">
        <f aca="false">105700+(L921-720000)*30/100</f>
        <v>704950</v>
      </c>
      <c r="O921" s="19"/>
      <c r="Q921" s="19"/>
      <c r="S921" s="19"/>
      <c r="V921" s="19"/>
      <c r="X921" s="19"/>
      <c r="Z921" s="19"/>
    </row>
    <row r="922" customFormat="false" ht="12.75" hidden="false" customHeight="false" outlineLevel="0" collapsed="false">
      <c r="A922" s="17" t="n">
        <f aca="false">A921+500</f>
        <v>2633000</v>
      </c>
      <c r="B922" s="18" t="n">
        <f aca="false">105700+(A922-720000)*30/100</f>
        <v>679600</v>
      </c>
      <c r="C922" s="17" t="n">
        <f aca="false">C921+500</f>
        <v>2650000</v>
      </c>
      <c r="D922" s="18" t="n">
        <f aca="false">105700+(C922-720000)*30/100</f>
        <v>684700</v>
      </c>
      <c r="E922" s="17" t="n">
        <f aca="false">E921+500</f>
        <v>2667000</v>
      </c>
      <c r="F922" s="18" t="n">
        <f aca="false">105700+(E922-720000)*30/100</f>
        <v>689800</v>
      </c>
      <c r="H922" s="17" t="n">
        <f aca="false">H921+500</f>
        <v>2684000</v>
      </c>
      <c r="I922" s="18" t="n">
        <f aca="false">105700+(H922-720000)*30/100</f>
        <v>694900</v>
      </c>
      <c r="J922" s="17" t="n">
        <f aca="false">J921+500</f>
        <v>2701000</v>
      </c>
      <c r="K922" s="18" t="n">
        <f aca="false">105700+(J922-720000)*30/100</f>
        <v>700000</v>
      </c>
      <c r="L922" s="17" t="n">
        <f aca="false">L921+500</f>
        <v>2718000</v>
      </c>
      <c r="M922" s="18" t="n">
        <f aca="false">105700+(L922-720000)*30/100</f>
        <v>705100</v>
      </c>
      <c r="O922" s="19"/>
      <c r="Q922" s="19"/>
      <c r="S922" s="19"/>
      <c r="V922" s="19"/>
      <c r="X922" s="19"/>
      <c r="Z922" s="19"/>
    </row>
    <row r="923" customFormat="false" ht="12.75" hidden="false" customHeight="false" outlineLevel="0" collapsed="false">
      <c r="A923" s="17" t="n">
        <f aca="false">A922+500</f>
        <v>2633500</v>
      </c>
      <c r="B923" s="18" t="n">
        <f aca="false">105700+(A923-720000)*30/100</f>
        <v>679750</v>
      </c>
      <c r="C923" s="17" t="n">
        <f aca="false">C922+500</f>
        <v>2650500</v>
      </c>
      <c r="D923" s="18" t="n">
        <f aca="false">105700+(C923-720000)*30/100</f>
        <v>684850</v>
      </c>
      <c r="E923" s="17" t="n">
        <f aca="false">E922+500</f>
        <v>2667500</v>
      </c>
      <c r="F923" s="18" t="n">
        <f aca="false">105700+(E923-720000)*30/100</f>
        <v>689950</v>
      </c>
      <c r="H923" s="17" t="n">
        <f aca="false">H922+500</f>
        <v>2684500</v>
      </c>
      <c r="I923" s="18" t="n">
        <f aca="false">105700+(H923-720000)*30/100</f>
        <v>695050</v>
      </c>
      <c r="J923" s="17" t="n">
        <f aca="false">J922+500</f>
        <v>2701500</v>
      </c>
      <c r="K923" s="18" t="n">
        <f aca="false">105700+(J923-720000)*30/100</f>
        <v>700150</v>
      </c>
      <c r="L923" s="17" t="n">
        <f aca="false">L922+500</f>
        <v>2718500</v>
      </c>
      <c r="M923" s="18" t="n">
        <f aca="false">105700+(L923-720000)*30/100</f>
        <v>705250</v>
      </c>
      <c r="O923" s="19"/>
      <c r="Q923" s="19"/>
      <c r="S923" s="19"/>
      <c r="V923" s="19"/>
      <c r="X923" s="19"/>
      <c r="Z923" s="19"/>
    </row>
    <row r="924" customFormat="false" ht="12.75" hidden="false" customHeight="false" outlineLevel="0" collapsed="false">
      <c r="A924" s="17" t="n">
        <f aca="false">A923+500</f>
        <v>2634000</v>
      </c>
      <c r="B924" s="18" t="n">
        <f aca="false">105700+(A924-720000)*30/100</f>
        <v>679900</v>
      </c>
      <c r="C924" s="17" t="n">
        <f aca="false">C923+500</f>
        <v>2651000</v>
      </c>
      <c r="D924" s="18" t="n">
        <f aca="false">105700+(C924-720000)*30/100</f>
        <v>685000</v>
      </c>
      <c r="E924" s="17" t="n">
        <f aca="false">E923+500</f>
        <v>2668000</v>
      </c>
      <c r="F924" s="18" t="n">
        <f aca="false">105700+(E924-720000)*30/100</f>
        <v>690100</v>
      </c>
      <c r="H924" s="17" t="n">
        <f aca="false">H923+500</f>
        <v>2685000</v>
      </c>
      <c r="I924" s="18" t="n">
        <f aca="false">105700+(H924-720000)*30/100</f>
        <v>695200</v>
      </c>
      <c r="J924" s="17" t="n">
        <f aca="false">J923+500</f>
        <v>2702000</v>
      </c>
      <c r="K924" s="18" t="n">
        <f aca="false">105700+(J924-720000)*30/100</f>
        <v>700300</v>
      </c>
      <c r="L924" s="17" t="n">
        <f aca="false">L923+500</f>
        <v>2719000</v>
      </c>
      <c r="M924" s="18" t="n">
        <f aca="false">105700+(L924-720000)*30/100</f>
        <v>705400</v>
      </c>
      <c r="O924" s="19"/>
      <c r="Q924" s="19"/>
      <c r="S924" s="19"/>
      <c r="V924" s="19"/>
      <c r="X924" s="19"/>
      <c r="Z924" s="19"/>
    </row>
    <row r="925" customFormat="false" ht="12.75" hidden="false" customHeight="false" outlineLevel="0" collapsed="false">
      <c r="A925" s="17" t="n">
        <f aca="false">A924+500</f>
        <v>2634500</v>
      </c>
      <c r="B925" s="18" t="n">
        <f aca="false">105700+(A925-720000)*30/100</f>
        <v>680050</v>
      </c>
      <c r="C925" s="17" t="n">
        <f aca="false">C924+500</f>
        <v>2651500</v>
      </c>
      <c r="D925" s="18" t="n">
        <f aca="false">105700+(C925-720000)*30/100</f>
        <v>685150</v>
      </c>
      <c r="E925" s="17" t="n">
        <f aca="false">E924+500</f>
        <v>2668500</v>
      </c>
      <c r="F925" s="18" t="n">
        <f aca="false">105700+(E925-720000)*30/100</f>
        <v>690250</v>
      </c>
      <c r="H925" s="17" t="n">
        <f aca="false">H924+500</f>
        <v>2685500</v>
      </c>
      <c r="I925" s="18" t="n">
        <f aca="false">105700+(H925-720000)*30/100</f>
        <v>695350</v>
      </c>
      <c r="J925" s="17" t="n">
        <f aca="false">J924+500</f>
        <v>2702500</v>
      </c>
      <c r="K925" s="18" t="n">
        <f aca="false">105700+(J925-720000)*30/100</f>
        <v>700450</v>
      </c>
      <c r="L925" s="17" t="n">
        <f aca="false">L924+500</f>
        <v>2719500</v>
      </c>
      <c r="M925" s="18" t="n">
        <f aca="false">105700+(L925-720000)*30/100</f>
        <v>705550</v>
      </c>
      <c r="O925" s="19"/>
      <c r="Q925" s="19"/>
      <c r="S925" s="19"/>
      <c r="V925" s="19"/>
      <c r="X925" s="19"/>
      <c r="Z925" s="19"/>
    </row>
    <row r="926" customFormat="false" ht="12.75" hidden="false" customHeight="false" outlineLevel="0" collapsed="false">
      <c r="B926" s="18"/>
      <c r="D926" s="18"/>
      <c r="F926" s="18"/>
      <c r="I926" s="18"/>
      <c r="K926" s="18"/>
      <c r="M926" s="18"/>
      <c r="O926" s="19"/>
      <c r="Q926" s="19"/>
      <c r="S926" s="19"/>
      <c r="V926" s="19"/>
      <c r="X926" s="19"/>
      <c r="Z926" s="19"/>
    </row>
    <row r="927" customFormat="false" ht="12.75" hidden="false" customHeight="false" outlineLevel="0" collapsed="false">
      <c r="B927" s="18"/>
      <c r="D927" s="18"/>
      <c r="F927" s="18"/>
      <c r="I927" s="18"/>
      <c r="K927" s="18"/>
      <c r="M927" s="18"/>
      <c r="O927" s="19"/>
      <c r="Q927" s="19"/>
      <c r="S927" s="19"/>
      <c r="V927" s="19"/>
      <c r="X927" s="19"/>
      <c r="Z927" s="19"/>
    </row>
    <row r="928" customFormat="false" ht="12.75" hidden="false" customHeight="false" outlineLevel="0" collapsed="false">
      <c r="A928" s="20" t="s">
        <v>3</v>
      </c>
      <c r="B928" s="20" t="s">
        <v>1</v>
      </c>
      <c r="C928" s="20" t="s">
        <v>3</v>
      </c>
      <c r="D928" s="20" t="s">
        <v>1</v>
      </c>
      <c r="E928" s="20" t="s">
        <v>3</v>
      </c>
      <c r="F928" s="20" t="s">
        <v>1</v>
      </c>
      <c r="H928" s="20" t="s">
        <v>3</v>
      </c>
      <c r="I928" s="20" t="s">
        <v>1</v>
      </c>
      <c r="J928" s="20" t="s">
        <v>3</v>
      </c>
      <c r="K928" s="20" t="s">
        <v>1</v>
      </c>
      <c r="L928" s="20" t="s">
        <v>3</v>
      </c>
      <c r="M928" s="20" t="s">
        <v>1</v>
      </c>
      <c r="O928" s="19"/>
      <c r="Q928" s="19"/>
      <c r="S928" s="19"/>
      <c r="V928" s="19"/>
      <c r="X928" s="19"/>
      <c r="Z928" s="19"/>
    </row>
    <row r="929" customFormat="false" ht="12.75" hidden="false" customHeight="false" outlineLevel="0" collapsed="false">
      <c r="A929" s="17" t="n">
        <f aca="false">L925+500</f>
        <v>2720000</v>
      </c>
      <c r="B929" s="18" t="n">
        <f aca="false">105700+(A929-720000)*30/100</f>
        <v>705700</v>
      </c>
      <c r="C929" s="17" t="n">
        <f aca="false">A962+500</f>
        <v>2737000</v>
      </c>
      <c r="D929" s="18" t="n">
        <f aca="false">105700+(C929-720000)*30/100</f>
        <v>710800</v>
      </c>
      <c r="E929" s="17" t="n">
        <f aca="false">C962+500</f>
        <v>2754000</v>
      </c>
      <c r="F929" s="18" t="n">
        <f aca="false">105700+(E929-720000)*30/100</f>
        <v>715900</v>
      </c>
      <c r="H929" s="17" t="n">
        <f aca="false">E962+500</f>
        <v>2771000</v>
      </c>
      <c r="I929" s="18" t="n">
        <f aca="false">105700+(H929-720000)*30/100</f>
        <v>721000</v>
      </c>
      <c r="J929" s="17" t="n">
        <f aca="false">H962+500</f>
        <v>2788000</v>
      </c>
      <c r="K929" s="18" t="n">
        <f aca="false">105700+(J929-720000)*30/100</f>
        <v>726100</v>
      </c>
      <c r="L929" s="17" t="n">
        <f aca="false">J962+500</f>
        <v>2805000</v>
      </c>
      <c r="M929" s="18" t="n">
        <f aca="false">105700+(L929-720000)*30/100</f>
        <v>731200</v>
      </c>
      <c r="O929" s="19"/>
      <c r="Q929" s="19"/>
      <c r="S929" s="19"/>
      <c r="V929" s="19"/>
      <c r="X929" s="19"/>
      <c r="Z929" s="19"/>
    </row>
    <row r="930" customFormat="false" ht="12.75" hidden="false" customHeight="false" outlineLevel="0" collapsed="false">
      <c r="A930" s="17" t="n">
        <f aca="false">A929+500</f>
        <v>2720500</v>
      </c>
      <c r="B930" s="18" t="n">
        <f aca="false">105700+(A930-720000)*30/100</f>
        <v>705850</v>
      </c>
      <c r="C930" s="17" t="n">
        <f aca="false">C929+500</f>
        <v>2737500</v>
      </c>
      <c r="D930" s="18" t="n">
        <f aca="false">105700+(C930-720000)*30/100</f>
        <v>710950</v>
      </c>
      <c r="E930" s="17" t="n">
        <f aca="false">E929+500</f>
        <v>2754500</v>
      </c>
      <c r="F930" s="18" t="n">
        <f aca="false">105700+(E930-720000)*30/100</f>
        <v>716050</v>
      </c>
      <c r="H930" s="17" t="n">
        <f aca="false">H929+500</f>
        <v>2771500</v>
      </c>
      <c r="I930" s="18" t="n">
        <f aca="false">105700+(H930-720000)*30/100</f>
        <v>721150</v>
      </c>
      <c r="J930" s="17" t="n">
        <f aca="false">J929+500</f>
        <v>2788500</v>
      </c>
      <c r="K930" s="18" t="n">
        <f aca="false">105700+(J930-720000)*30/100</f>
        <v>726250</v>
      </c>
      <c r="L930" s="17" t="n">
        <f aca="false">L929+500</f>
        <v>2805500</v>
      </c>
      <c r="M930" s="18" t="n">
        <f aca="false">105700+(L930-720000)*30/100</f>
        <v>731350</v>
      </c>
      <c r="O930" s="19"/>
      <c r="Q930" s="19"/>
      <c r="S930" s="19"/>
      <c r="V930" s="19"/>
      <c r="X930" s="19"/>
      <c r="Z930" s="19"/>
    </row>
    <row r="931" customFormat="false" ht="12.75" hidden="false" customHeight="false" outlineLevel="0" collapsed="false">
      <c r="A931" s="17" t="n">
        <f aca="false">A930+500</f>
        <v>2721000</v>
      </c>
      <c r="B931" s="18" t="n">
        <f aca="false">105700+(A931-720000)*30/100</f>
        <v>706000</v>
      </c>
      <c r="C931" s="17" t="n">
        <f aca="false">C930+500</f>
        <v>2738000</v>
      </c>
      <c r="D931" s="18" t="n">
        <f aca="false">105700+(C931-720000)*30/100</f>
        <v>711100</v>
      </c>
      <c r="E931" s="17" t="n">
        <f aca="false">E930+500</f>
        <v>2755000</v>
      </c>
      <c r="F931" s="18" t="n">
        <f aca="false">105700+(E931-720000)*30/100</f>
        <v>716200</v>
      </c>
      <c r="H931" s="17" t="n">
        <f aca="false">H930+500</f>
        <v>2772000</v>
      </c>
      <c r="I931" s="18" t="n">
        <f aca="false">105700+(H931-720000)*30/100</f>
        <v>721300</v>
      </c>
      <c r="J931" s="17" t="n">
        <f aca="false">J930+500</f>
        <v>2789000</v>
      </c>
      <c r="K931" s="18" t="n">
        <f aca="false">105700+(J931-720000)*30/100</f>
        <v>726400</v>
      </c>
      <c r="L931" s="17" t="n">
        <f aca="false">L930+500</f>
        <v>2806000</v>
      </c>
      <c r="M931" s="18" t="n">
        <f aca="false">105700+(L931-720000)*30/100</f>
        <v>731500</v>
      </c>
      <c r="O931" s="19"/>
      <c r="Q931" s="19"/>
      <c r="S931" s="19"/>
      <c r="V931" s="19"/>
      <c r="X931" s="19"/>
      <c r="Z931" s="19"/>
    </row>
    <row r="932" customFormat="false" ht="12.75" hidden="false" customHeight="false" outlineLevel="0" collapsed="false">
      <c r="A932" s="17" t="n">
        <f aca="false">A931+500</f>
        <v>2721500</v>
      </c>
      <c r="B932" s="18" t="n">
        <f aca="false">105700+(A932-720000)*30/100</f>
        <v>706150</v>
      </c>
      <c r="C932" s="17" t="n">
        <f aca="false">C931+500</f>
        <v>2738500</v>
      </c>
      <c r="D932" s="18" t="n">
        <f aca="false">105700+(C932-720000)*30/100</f>
        <v>711250</v>
      </c>
      <c r="E932" s="17" t="n">
        <f aca="false">E931+500</f>
        <v>2755500</v>
      </c>
      <c r="F932" s="18" t="n">
        <f aca="false">105700+(E932-720000)*30/100</f>
        <v>716350</v>
      </c>
      <c r="H932" s="17" t="n">
        <f aca="false">H931+500</f>
        <v>2772500</v>
      </c>
      <c r="I932" s="18" t="n">
        <f aca="false">105700+(H932-720000)*30/100</f>
        <v>721450</v>
      </c>
      <c r="J932" s="17" t="n">
        <f aca="false">J931+500</f>
        <v>2789500</v>
      </c>
      <c r="K932" s="18" t="n">
        <f aca="false">105700+(J932-720000)*30/100</f>
        <v>726550</v>
      </c>
      <c r="L932" s="17" t="n">
        <f aca="false">L931+500</f>
        <v>2806500</v>
      </c>
      <c r="M932" s="18" t="n">
        <f aca="false">105700+(L932-720000)*30/100</f>
        <v>731650</v>
      </c>
      <c r="O932" s="19"/>
      <c r="Q932" s="19"/>
      <c r="S932" s="19"/>
      <c r="V932" s="19"/>
      <c r="X932" s="19"/>
      <c r="Z932" s="19"/>
    </row>
    <row r="933" customFormat="false" ht="12.75" hidden="false" customHeight="false" outlineLevel="0" collapsed="false">
      <c r="A933" s="17" t="n">
        <f aca="false">A932+500</f>
        <v>2722000</v>
      </c>
      <c r="B933" s="18" t="n">
        <f aca="false">105700+(A933-720000)*30/100</f>
        <v>706300</v>
      </c>
      <c r="C933" s="17" t="n">
        <f aca="false">C932+500</f>
        <v>2739000</v>
      </c>
      <c r="D933" s="18" t="n">
        <f aca="false">105700+(C933-720000)*30/100</f>
        <v>711400</v>
      </c>
      <c r="E933" s="17" t="n">
        <f aca="false">E932+500</f>
        <v>2756000</v>
      </c>
      <c r="F933" s="18" t="n">
        <f aca="false">105700+(E933-720000)*30/100</f>
        <v>716500</v>
      </c>
      <c r="H933" s="17" t="n">
        <f aca="false">H932+500</f>
        <v>2773000</v>
      </c>
      <c r="I933" s="18" t="n">
        <f aca="false">105700+(H933-720000)*30/100</f>
        <v>721600</v>
      </c>
      <c r="J933" s="17" t="n">
        <f aca="false">J932+500</f>
        <v>2790000</v>
      </c>
      <c r="K933" s="18" t="n">
        <f aca="false">105700+(J933-720000)*30/100</f>
        <v>726700</v>
      </c>
      <c r="L933" s="17" t="n">
        <f aca="false">L932+500</f>
        <v>2807000</v>
      </c>
      <c r="M933" s="18" t="n">
        <f aca="false">105700+(L933-720000)*30/100</f>
        <v>731800</v>
      </c>
      <c r="O933" s="19"/>
      <c r="Q933" s="19"/>
      <c r="S933" s="19"/>
      <c r="V933" s="19"/>
      <c r="X933" s="19"/>
      <c r="Z933" s="19"/>
    </row>
    <row r="934" customFormat="false" ht="12.75" hidden="false" customHeight="false" outlineLevel="0" collapsed="false">
      <c r="A934" s="17" t="n">
        <f aca="false">A933+500</f>
        <v>2722500</v>
      </c>
      <c r="B934" s="18" t="n">
        <f aca="false">105700+(A934-720000)*30/100</f>
        <v>706450</v>
      </c>
      <c r="C934" s="17" t="n">
        <f aca="false">C933+500</f>
        <v>2739500</v>
      </c>
      <c r="D934" s="18" t="n">
        <f aca="false">105700+(C934-720000)*30/100</f>
        <v>711550</v>
      </c>
      <c r="E934" s="17" t="n">
        <f aca="false">E933+500</f>
        <v>2756500</v>
      </c>
      <c r="F934" s="18" t="n">
        <f aca="false">105700+(E934-720000)*30/100</f>
        <v>716650</v>
      </c>
      <c r="H934" s="17" t="n">
        <f aca="false">H933+500</f>
        <v>2773500</v>
      </c>
      <c r="I934" s="18" t="n">
        <f aca="false">105700+(H934-720000)*30/100</f>
        <v>721750</v>
      </c>
      <c r="J934" s="17" t="n">
        <f aca="false">J933+500</f>
        <v>2790500</v>
      </c>
      <c r="K934" s="18" t="n">
        <f aca="false">105700+(J934-720000)*30/100</f>
        <v>726850</v>
      </c>
      <c r="L934" s="17" t="n">
        <f aca="false">L933+500</f>
        <v>2807500</v>
      </c>
      <c r="M934" s="18" t="n">
        <f aca="false">105700+(L934-720000)*30/100</f>
        <v>731950</v>
      </c>
      <c r="O934" s="19"/>
      <c r="Q934" s="19"/>
      <c r="S934" s="19"/>
      <c r="V934" s="19"/>
      <c r="X934" s="19"/>
      <c r="Z934" s="19"/>
    </row>
    <row r="935" customFormat="false" ht="12.75" hidden="false" customHeight="false" outlineLevel="0" collapsed="false">
      <c r="A935" s="17" t="n">
        <f aca="false">A934+500</f>
        <v>2723000</v>
      </c>
      <c r="B935" s="18" t="n">
        <f aca="false">105700+(A935-720000)*30/100</f>
        <v>706600</v>
      </c>
      <c r="C935" s="17" t="n">
        <f aca="false">C934+500</f>
        <v>2740000</v>
      </c>
      <c r="D935" s="18" t="n">
        <f aca="false">105700+(C935-720000)*30/100</f>
        <v>711700</v>
      </c>
      <c r="E935" s="17" t="n">
        <f aca="false">E934+500</f>
        <v>2757000</v>
      </c>
      <c r="F935" s="18" t="n">
        <f aca="false">105700+(E935-720000)*30/100</f>
        <v>716800</v>
      </c>
      <c r="H935" s="17" t="n">
        <f aca="false">H934+500</f>
        <v>2774000</v>
      </c>
      <c r="I935" s="18" t="n">
        <f aca="false">105700+(H935-720000)*30/100</f>
        <v>721900</v>
      </c>
      <c r="J935" s="17" t="n">
        <f aca="false">J934+500</f>
        <v>2791000</v>
      </c>
      <c r="K935" s="18" t="n">
        <f aca="false">105700+(J935-720000)*30/100</f>
        <v>727000</v>
      </c>
      <c r="L935" s="17" t="n">
        <f aca="false">L934+500</f>
        <v>2808000</v>
      </c>
      <c r="M935" s="18" t="n">
        <f aca="false">105700+(L935-720000)*30/100</f>
        <v>732100</v>
      </c>
      <c r="O935" s="19"/>
      <c r="Q935" s="19"/>
      <c r="S935" s="19"/>
      <c r="V935" s="19"/>
      <c r="X935" s="19"/>
      <c r="Z935" s="19"/>
    </row>
    <row r="936" customFormat="false" ht="12.75" hidden="false" customHeight="false" outlineLevel="0" collapsed="false">
      <c r="A936" s="17" t="n">
        <f aca="false">A935+500</f>
        <v>2723500</v>
      </c>
      <c r="B936" s="18" t="n">
        <f aca="false">105700+(A936-720000)*30/100</f>
        <v>706750</v>
      </c>
      <c r="C936" s="17" t="n">
        <f aca="false">C935+500</f>
        <v>2740500</v>
      </c>
      <c r="D936" s="18" t="n">
        <f aca="false">105700+(C936-720000)*30/100</f>
        <v>711850</v>
      </c>
      <c r="E936" s="17" t="n">
        <f aca="false">E935+500</f>
        <v>2757500</v>
      </c>
      <c r="F936" s="18" t="n">
        <f aca="false">105700+(E936-720000)*30/100</f>
        <v>716950</v>
      </c>
      <c r="H936" s="17" t="n">
        <f aca="false">H935+500</f>
        <v>2774500</v>
      </c>
      <c r="I936" s="18" t="n">
        <f aca="false">105700+(H936-720000)*30/100</f>
        <v>722050</v>
      </c>
      <c r="J936" s="17" t="n">
        <f aca="false">J935+500</f>
        <v>2791500</v>
      </c>
      <c r="K936" s="18" t="n">
        <f aca="false">105700+(J936-720000)*30/100</f>
        <v>727150</v>
      </c>
      <c r="L936" s="17" t="n">
        <f aca="false">L935+500</f>
        <v>2808500</v>
      </c>
      <c r="M936" s="18" t="n">
        <f aca="false">105700+(L936-720000)*30/100</f>
        <v>732250</v>
      </c>
      <c r="O936" s="19"/>
      <c r="Q936" s="19"/>
      <c r="S936" s="19"/>
      <c r="V936" s="19"/>
      <c r="X936" s="19"/>
      <c r="Z936" s="19"/>
    </row>
    <row r="937" customFormat="false" ht="12.75" hidden="false" customHeight="false" outlineLevel="0" collapsed="false">
      <c r="A937" s="17" t="n">
        <f aca="false">A936+500</f>
        <v>2724000</v>
      </c>
      <c r="B937" s="18" t="n">
        <f aca="false">105700+(A937-720000)*30/100</f>
        <v>706900</v>
      </c>
      <c r="C937" s="17" t="n">
        <f aca="false">C936+500</f>
        <v>2741000</v>
      </c>
      <c r="D937" s="18" t="n">
        <f aca="false">105700+(C937-720000)*30/100</f>
        <v>712000</v>
      </c>
      <c r="E937" s="17" t="n">
        <f aca="false">E936+500</f>
        <v>2758000</v>
      </c>
      <c r="F937" s="18" t="n">
        <f aca="false">105700+(E937-720000)*30/100</f>
        <v>717100</v>
      </c>
      <c r="H937" s="17" t="n">
        <f aca="false">H936+500</f>
        <v>2775000</v>
      </c>
      <c r="I937" s="18" t="n">
        <f aca="false">105700+(H937-720000)*30/100</f>
        <v>722200</v>
      </c>
      <c r="J937" s="17" t="n">
        <f aca="false">J936+500</f>
        <v>2792000</v>
      </c>
      <c r="K937" s="18" t="n">
        <f aca="false">105700+(J937-720000)*30/100</f>
        <v>727300</v>
      </c>
      <c r="L937" s="17" t="n">
        <f aca="false">L936+500</f>
        <v>2809000</v>
      </c>
      <c r="M937" s="18" t="n">
        <f aca="false">105700+(L937-720000)*30/100</f>
        <v>732400</v>
      </c>
      <c r="O937" s="19"/>
      <c r="Q937" s="19"/>
      <c r="S937" s="19"/>
      <c r="V937" s="19"/>
      <c r="X937" s="19"/>
      <c r="Z937" s="19"/>
    </row>
    <row r="938" customFormat="false" ht="12.75" hidden="false" customHeight="false" outlineLevel="0" collapsed="false">
      <c r="A938" s="17" t="n">
        <f aca="false">A937+500</f>
        <v>2724500</v>
      </c>
      <c r="B938" s="18" t="n">
        <f aca="false">105700+(A938-720000)*30/100</f>
        <v>707050</v>
      </c>
      <c r="C938" s="17" t="n">
        <f aca="false">C937+500</f>
        <v>2741500</v>
      </c>
      <c r="D938" s="18" t="n">
        <f aca="false">105700+(C938-720000)*30/100</f>
        <v>712150</v>
      </c>
      <c r="E938" s="17" t="n">
        <f aca="false">E937+500</f>
        <v>2758500</v>
      </c>
      <c r="F938" s="18" t="n">
        <f aca="false">105700+(E938-720000)*30/100</f>
        <v>717250</v>
      </c>
      <c r="H938" s="17" t="n">
        <f aca="false">H937+500</f>
        <v>2775500</v>
      </c>
      <c r="I938" s="18" t="n">
        <f aca="false">105700+(H938-720000)*30/100</f>
        <v>722350</v>
      </c>
      <c r="J938" s="17" t="n">
        <f aca="false">J937+500</f>
        <v>2792500</v>
      </c>
      <c r="K938" s="18" t="n">
        <f aca="false">105700+(J938-720000)*30/100</f>
        <v>727450</v>
      </c>
      <c r="L938" s="17" t="n">
        <f aca="false">L937+500</f>
        <v>2809500</v>
      </c>
      <c r="M938" s="18" t="n">
        <f aca="false">105700+(L938-720000)*30/100</f>
        <v>732550</v>
      </c>
      <c r="O938" s="19"/>
      <c r="Q938" s="19"/>
      <c r="S938" s="19"/>
      <c r="V938" s="19"/>
      <c r="X938" s="19"/>
      <c r="Z938" s="19"/>
    </row>
    <row r="939" customFormat="false" ht="12.75" hidden="false" customHeight="false" outlineLevel="0" collapsed="false">
      <c r="A939" s="17" t="n">
        <f aca="false">A938+500</f>
        <v>2725000</v>
      </c>
      <c r="B939" s="18" t="n">
        <f aca="false">105700+(A939-720000)*30/100</f>
        <v>707200</v>
      </c>
      <c r="C939" s="17" t="n">
        <f aca="false">C938+500</f>
        <v>2742000</v>
      </c>
      <c r="D939" s="18" t="n">
        <f aca="false">105700+(C939-720000)*30/100</f>
        <v>712300</v>
      </c>
      <c r="E939" s="17" t="n">
        <f aca="false">E938+500</f>
        <v>2759000</v>
      </c>
      <c r="F939" s="18" t="n">
        <f aca="false">105700+(E939-720000)*30/100</f>
        <v>717400</v>
      </c>
      <c r="H939" s="17" t="n">
        <f aca="false">H938+500</f>
        <v>2776000</v>
      </c>
      <c r="I939" s="18" t="n">
        <f aca="false">105700+(H939-720000)*30/100</f>
        <v>722500</v>
      </c>
      <c r="J939" s="17" t="n">
        <f aca="false">J938+500</f>
        <v>2793000</v>
      </c>
      <c r="K939" s="18" t="n">
        <f aca="false">105700+(J939-720000)*30/100</f>
        <v>727600</v>
      </c>
      <c r="L939" s="17" t="n">
        <f aca="false">L938+500</f>
        <v>2810000</v>
      </c>
      <c r="M939" s="18" t="n">
        <f aca="false">105700+(L939-720000)*30/100</f>
        <v>732700</v>
      </c>
      <c r="O939" s="19"/>
      <c r="Q939" s="19"/>
      <c r="S939" s="19"/>
      <c r="V939" s="19"/>
      <c r="X939" s="19"/>
      <c r="Z939" s="19"/>
    </row>
    <row r="940" customFormat="false" ht="12.75" hidden="false" customHeight="false" outlineLevel="0" collapsed="false">
      <c r="A940" s="17" t="n">
        <f aca="false">A939+500</f>
        <v>2725500</v>
      </c>
      <c r="B940" s="18" t="n">
        <f aca="false">105700+(A940-720000)*30/100</f>
        <v>707350</v>
      </c>
      <c r="C940" s="17" t="n">
        <f aca="false">C939+500</f>
        <v>2742500</v>
      </c>
      <c r="D940" s="18" t="n">
        <f aca="false">105700+(C940-720000)*30/100</f>
        <v>712450</v>
      </c>
      <c r="E940" s="17" t="n">
        <f aca="false">E939+500</f>
        <v>2759500</v>
      </c>
      <c r="F940" s="18" t="n">
        <f aca="false">105700+(E940-720000)*30/100</f>
        <v>717550</v>
      </c>
      <c r="H940" s="17" t="n">
        <f aca="false">H939+500</f>
        <v>2776500</v>
      </c>
      <c r="I940" s="18" t="n">
        <f aca="false">105700+(H940-720000)*30/100</f>
        <v>722650</v>
      </c>
      <c r="J940" s="17" t="n">
        <f aca="false">J939+500</f>
        <v>2793500</v>
      </c>
      <c r="K940" s="18" t="n">
        <f aca="false">105700+(J940-720000)*30/100</f>
        <v>727750</v>
      </c>
      <c r="L940" s="17" t="n">
        <f aca="false">L939+500</f>
        <v>2810500</v>
      </c>
      <c r="M940" s="18" t="n">
        <f aca="false">105700+(L940-720000)*30/100</f>
        <v>732850</v>
      </c>
      <c r="O940" s="19"/>
      <c r="Q940" s="19"/>
      <c r="S940" s="19"/>
      <c r="V940" s="19"/>
      <c r="X940" s="19"/>
      <c r="Z940" s="19"/>
    </row>
    <row r="941" customFormat="false" ht="12.75" hidden="false" customHeight="false" outlineLevel="0" collapsed="false">
      <c r="A941" s="17" t="n">
        <f aca="false">A940+500</f>
        <v>2726000</v>
      </c>
      <c r="B941" s="18" t="n">
        <f aca="false">105700+(A941-720000)*30/100</f>
        <v>707500</v>
      </c>
      <c r="C941" s="17" t="n">
        <f aca="false">C940+500</f>
        <v>2743000</v>
      </c>
      <c r="D941" s="18" t="n">
        <f aca="false">105700+(C941-720000)*30/100</f>
        <v>712600</v>
      </c>
      <c r="E941" s="17" t="n">
        <f aca="false">E940+500</f>
        <v>2760000</v>
      </c>
      <c r="F941" s="18" t="n">
        <f aca="false">105700+(E941-720000)*30/100</f>
        <v>717700</v>
      </c>
      <c r="H941" s="17" t="n">
        <f aca="false">H940+500</f>
        <v>2777000</v>
      </c>
      <c r="I941" s="18" t="n">
        <f aca="false">105700+(H941-720000)*30/100</f>
        <v>722800</v>
      </c>
      <c r="J941" s="17" t="n">
        <f aca="false">J940+500</f>
        <v>2794000</v>
      </c>
      <c r="K941" s="18" t="n">
        <f aca="false">105700+(J941-720000)*30/100</f>
        <v>727900</v>
      </c>
      <c r="L941" s="17" t="n">
        <f aca="false">L940+500</f>
        <v>2811000</v>
      </c>
      <c r="M941" s="18" t="n">
        <f aca="false">105700+(L941-720000)*30/100</f>
        <v>733000</v>
      </c>
      <c r="O941" s="19"/>
      <c r="Q941" s="19"/>
      <c r="S941" s="19"/>
      <c r="V941" s="19"/>
      <c r="X941" s="19"/>
      <c r="Z941" s="19"/>
    </row>
    <row r="942" customFormat="false" ht="12.75" hidden="false" customHeight="false" outlineLevel="0" collapsed="false">
      <c r="A942" s="17" t="n">
        <f aca="false">A941+500</f>
        <v>2726500</v>
      </c>
      <c r="B942" s="18" t="n">
        <f aca="false">105700+(A942-720000)*30/100</f>
        <v>707650</v>
      </c>
      <c r="C942" s="17" t="n">
        <f aca="false">C941+500</f>
        <v>2743500</v>
      </c>
      <c r="D942" s="18" t="n">
        <f aca="false">105700+(C942-720000)*30/100</f>
        <v>712750</v>
      </c>
      <c r="E942" s="17" t="n">
        <f aca="false">E941+500</f>
        <v>2760500</v>
      </c>
      <c r="F942" s="18" t="n">
        <f aca="false">105700+(E942-720000)*30/100</f>
        <v>717850</v>
      </c>
      <c r="H942" s="17" t="n">
        <f aca="false">H941+500</f>
        <v>2777500</v>
      </c>
      <c r="I942" s="18" t="n">
        <f aca="false">105700+(H942-720000)*30/100</f>
        <v>722950</v>
      </c>
      <c r="J942" s="17" t="n">
        <f aca="false">J941+500</f>
        <v>2794500</v>
      </c>
      <c r="K942" s="18" t="n">
        <f aca="false">105700+(J942-720000)*30/100</f>
        <v>728050</v>
      </c>
      <c r="L942" s="17" t="n">
        <f aca="false">L941+500</f>
        <v>2811500</v>
      </c>
      <c r="M942" s="18" t="n">
        <f aca="false">105700+(L942-720000)*30/100</f>
        <v>733150</v>
      </c>
      <c r="O942" s="19"/>
      <c r="Q942" s="19"/>
      <c r="S942" s="19"/>
      <c r="V942" s="19"/>
      <c r="X942" s="19"/>
      <c r="Z942" s="19"/>
    </row>
    <row r="943" customFormat="false" ht="12.75" hidden="false" customHeight="false" outlineLevel="0" collapsed="false">
      <c r="A943" s="17" t="n">
        <f aca="false">A942+500</f>
        <v>2727000</v>
      </c>
      <c r="B943" s="18" t="n">
        <f aca="false">105700+(A943-720000)*30/100</f>
        <v>707800</v>
      </c>
      <c r="C943" s="17" t="n">
        <f aca="false">C942+500</f>
        <v>2744000</v>
      </c>
      <c r="D943" s="18" t="n">
        <f aca="false">105700+(C943-720000)*30/100</f>
        <v>712900</v>
      </c>
      <c r="E943" s="17" t="n">
        <f aca="false">E942+500</f>
        <v>2761000</v>
      </c>
      <c r="F943" s="18" t="n">
        <f aca="false">105700+(E943-720000)*30/100</f>
        <v>718000</v>
      </c>
      <c r="H943" s="17" t="n">
        <f aca="false">H942+500</f>
        <v>2778000</v>
      </c>
      <c r="I943" s="18" t="n">
        <f aca="false">105700+(H943-720000)*30/100</f>
        <v>723100</v>
      </c>
      <c r="J943" s="17" t="n">
        <f aca="false">J942+500</f>
        <v>2795000</v>
      </c>
      <c r="K943" s="18" t="n">
        <f aca="false">105700+(J943-720000)*30/100</f>
        <v>728200</v>
      </c>
      <c r="L943" s="17" t="n">
        <f aca="false">L942+500</f>
        <v>2812000</v>
      </c>
      <c r="M943" s="18" t="n">
        <f aca="false">105700+(L943-720000)*30/100</f>
        <v>733300</v>
      </c>
      <c r="O943" s="19"/>
      <c r="Q943" s="19"/>
      <c r="S943" s="19"/>
      <c r="V943" s="19"/>
      <c r="X943" s="19"/>
      <c r="Z943" s="19"/>
    </row>
    <row r="944" customFormat="false" ht="12.75" hidden="false" customHeight="false" outlineLevel="0" collapsed="false">
      <c r="A944" s="17" t="n">
        <f aca="false">A943+500</f>
        <v>2727500</v>
      </c>
      <c r="B944" s="18" t="n">
        <f aca="false">105700+(A944-720000)*30/100</f>
        <v>707950</v>
      </c>
      <c r="C944" s="17" t="n">
        <f aca="false">C943+500</f>
        <v>2744500</v>
      </c>
      <c r="D944" s="18" t="n">
        <f aca="false">105700+(C944-720000)*30/100</f>
        <v>713050</v>
      </c>
      <c r="E944" s="17" t="n">
        <f aca="false">E943+500</f>
        <v>2761500</v>
      </c>
      <c r="F944" s="18" t="n">
        <f aca="false">105700+(E944-720000)*30/100</f>
        <v>718150</v>
      </c>
      <c r="H944" s="17" t="n">
        <f aca="false">H943+500</f>
        <v>2778500</v>
      </c>
      <c r="I944" s="18" t="n">
        <f aca="false">105700+(H944-720000)*30/100</f>
        <v>723250</v>
      </c>
      <c r="J944" s="17" t="n">
        <f aca="false">J943+500</f>
        <v>2795500</v>
      </c>
      <c r="K944" s="18" t="n">
        <f aca="false">105700+(J944-720000)*30/100</f>
        <v>728350</v>
      </c>
      <c r="L944" s="17" t="n">
        <f aca="false">L943+500</f>
        <v>2812500</v>
      </c>
      <c r="M944" s="18" t="n">
        <f aca="false">105700+(L944-720000)*30/100</f>
        <v>733450</v>
      </c>
      <c r="O944" s="19"/>
      <c r="Q944" s="19"/>
      <c r="S944" s="19"/>
      <c r="V944" s="19"/>
      <c r="X944" s="19"/>
      <c r="Z944" s="19"/>
    </row>
    <row r="945" customFormat="false" ht="12.75" hidden="false" customHeight="false" outlineLevel="0" collapsed="false">
      <c r="A945" s="17" t="n">
        <f aca="false">A944+500</f>
        <v>2728000</v>
      </c>
      <c r="B945" s="18" t="n">
        <f aca="false">105700+(A945-720000)*30/100</f>
        <v>708100</v>
      </c>
      <c r="C945" s="17" t="n">
        <f aca="false">C944+500</f>
        <v>2745000</v>
      </c>
      <c r="D945" s="18" t="n">
        <f aca="false">105700+(C945-720000)*30/100</f>
        <v>713200</v>
      </c>
      <c r="E945" s="17" t="n">
        <f aca="false">E944+500</f>
        <v>2762000</v>
      </c>
      <c r="F945" s="18" t="n">
        <f aca="false">105700+(E945-720000)*30/100</f>
        <v>718300</v>
      </c>
      <c r="H945" s="17" t="n">
        <f aca="false">H944+500</f>
        <v>2779000</v>
      </c>
      <c r="I945" s="18" t="n">
        <f aca="false">105700+(H945-720000)*30/100</f>
        <v>723400</v>
      </c>
      <c r="J945" s="17" t="n">
        <f aca="false">J944+500</f>
        <v>2796000</v>
      </c>
      <c r="K945" s="18" t="n">
        <f aca="false">105700+(J945-720000)*30/100</f>
        <v>728500</v>
      </c>
      <c r="L945" s="17" t="n">
        <f aca="false">L944+500</f>
        <v>2813000</v>
      </c>
      <c r="M945" s="18" t="n">
        <f aca="false">105700+(L945-720000)*30/100</f>
        <v>733600</v>
      </c>
      <c r="O945" s="19"/>
      <c r="Q945" s="19"/>
      <c r="S945" s="19"/>
      <c r="V945" s="19"/>
      <c r="X945" s="19"/>
      <c r="Z945" s="19"/>
    </row>
    <row r="946" customFormat="false" ht="12.75" hidden="false" customHeight="false" outlineLevel="0" collapsed="false">
      <c r="A946" s="17" t="n">
        <f aca="false">A945+500</f>
        <v>2728500</v>
      </c>
      <c r="B946" s="18" t="n">
        <f aca="false">105700+(A946-720000)*30/100</f>
        <v>708250</v>
      </c>
      <c r="C946" s="17" t="n">
        <f aca="false">C945+500</f>
        <v>2745500</v>
      </c>
      <c r="D946" s="18" t="n">
        <f aca="false">105700+(C946-720000)*30/100</f>
        <v>713350</v>
      </c>
      <c r="E946" s="17" t="n">
        <f aca="false">E945+500</f>
        <v>2762500</v>
      </c>
      <c r="F946" s="18" t="n">
        <f aca="false">105700+(E946-720000)*30/100</f>
        <v>718450</v>
      </c>
      <c r="H946" s="17" t="n">
        <f aca="false">H945+500</f>
        <v>2779500</v>
      </c>
      <c r="I946" s="18" t="n">
        <f aca="false">105700+(H946-720000)*30/100</f>
        <v>723550</v>
      </c>
      <c r="J946" s="17" t="n">
        <f aca="false">J945+500</f>
        <v>2796500</v>
      </c>
      <c r="K946" s="18" t="n">
        <f aca="false">105700+(J946-720000)*30/100</f>
        <v>728650</v>
      </c>
      <c r="L946" s="17" t="n">
        <f aca="false">L945+500</f>
        <v>2813500</v>
      </c>
      <c r="M946" s="18" t="n">
        <f aca="false">105700+(L946-720000)*30/100</f>
        <v>733750</v>
      </c>
      <c r="O946" s="19"/>
      <c r="Q946" s="19"/>
      <c r="S946" s="19"/>
      <c r="V946" s="19"/>
      <c r="X946" s="19"/>
      <c r="Z946" s="19"/>
    </row>
    <row r="947" customFormat="false" ht="12.75" hidden="false" customHeight="false" outlineLevel="0" collapsed="false">
      <c r="A947" s="17" t="n">
        <f aca="false">A946+500</f>
        <v>2729000</v>
      </c>
      <c r="B947" s="18" t="n">
        <f aca="false">105700+(A947-720000)*30/100</f>
        <v>708400</v>
      </c>
      <c r="C947" s="17" t="n">
        <f aca="false">C946+500</f>
        <v>2746000</v>
      </c>
      <c r="D947" s="18" t="n">
        <f aca="false">105700+(C947-720000)*30/100</f>
        <v>713500</v>
      </c>
      <c r="E947" s="17" t="n">
        <f aca="false">E946+500</f>
        <v>2763000</v>
      </c>
      <c r="F947" s="18" t="n">
        <f aca="false">105700+(E947-720000)*30/100</f>
        <v>718600</v>
      </c>
      <c r="H947" s="17" t="n">
        <f aca="false">H946+500</f>
        <v>2780000</v>
      </c>
      <c r="I947" s="18" t="n">
        <f aca="false">105700+(H947-720000)*30/100</f>
        <v>723700</v>
      </c>
      <c r="J947" s="17" t="n">
        <f aca="false">J946+500</f>
        <v>2797000</v>
      </c>
      <c r="K947" s="18" t="n">
        <f aca="false">105700+(J947-720000)*30/100</f>
        <v>728800</v>
      </c>
      <c r="L947" s="17" t="n">
        <f aca="false">L946+500</f>
        <v>2814000</v>
      </c>
      <c r="M947" s="18" t="n">
        <f aca="false">105700+(L947-720000)*30/100</f>
        <v>733900</v>
      </c>
      <c r="O947" s="19"/>
      <c r="Q947" s="19"/>
      <c r="S947" s="19"/>
      <c r="V947" s="19"/>
      <c r="X947" s="19"/>
      <c r="Z947" s="19"/>
    </row>
    <row r="948" customFormat="false" ht="12.75" hidden="false" customHeight="false" outlineLevel="0" collapsed="false">
      <c r="A948" s="17" t="n">
        <f aca="false">A947+500</f>
        <v>2729500</v>
      </c>
      <c r="B948" s="18" t="n">
        <f aca="false">105700+(A948-720000)*30/100</f>
        <v>708550</v>
      </c>
      <c r="C948" s="17" t="n">
        <f aca="false">C947+500</f>
        <v>2746500</v>
      </c>
      <c r="D948" s="18" t="n">
        <f aca="false">105700+(C948-720000)*30/100</f>
        <v>713650</v>
      </c>
      <c r="E948" s="17" t="n">
        <f aca="false">E947+500</f>
        <v>2763500</v>
      </c>
      <c r="F948" s="18" t="n">
        <f aca="false">105700+(E948-720000)*30/100</f>
        <v>718750</v>
      </c>
      <c r="H948" s="17" t="n">
        <f aca="false">H947+500</f>
        <v>2780500</v>
      </c>
      <c r="I948" s="18" t="n">
        <f aca="false">105700+(H948-720000)*30/100</f>
        <v>723850</v>
      </c>
      <c r="J948" s="17" t="n">
        <f aca="false">J947+500</f>
        <v>2797500</v>
      </c>
      <c r="K948" s="18" t="n">
        <f aca="false">105700+(J948-720000)*30/100</f>
        <v>728950</v>
      </c>
      <c r="L948" s="17" t="n">
        <f aca="false">L947+500</f>
        <v>2814500</v>
      </c>
      <c r="M948" s="18" t="n">
        <f aca="false">105700+(L948-720000)*30/100</f>
        <v>734050</v>
      </c>
      <c r="O948" s="19"/>
      <c r="Q948" s="19"/>
      <c r="S948" s="19"/>
      <c r="V948" s="19"/>
      <c r="X948" s="19"/>
      <c r="Z948" s="19"/>
    </row>
    <row r="949" customFormat="false" ht="12.75" hidden="false" customHeight="false" outlineLevel="0" collapsed="false">
      <c r="A949" s="17" t="n">
        <f aca="false">A948+500</f>
        <v>2730000</v>
      </c>
      <c r="B949" s="18" t="n">
        <f aca="false">105700+(A949-720000)*30/100</f>
        <v>708700</v>
      </c>
      <c r="C949" s="17" t="n">
        <f aca="false">C948+500</f>
        <v>2747000</v>
      </c>
      <c r="D949" s="18" t="n">
        <f aca="false">105700+(C949-720000)*30/100</f>
        <v>713800</v>
      </c>
      <c r="E949" s="17" t="n">
        <f aca="false">E948+500</f>
        <v>2764000</v>
      </c>
      <c r="F949" s="18" t="n">
        <f aca="false">105700+(E949-720000)*30/100</f>
        <v>718900</v>
      </c>
      <c r="H949" s="17" t="n">
        <f aca="false">H948+500</f>
        <v>2781000</v>
      </c>
      <c r="I949" s="18" t="n">
        <f aca="false">105700+(H949-720000)*30/100</f>
        <v>724000</v>
      </c>
      <c r="J949" s="17" t="n">
        <f aca="false">J948+500</f>
        <v>2798000</v>
      </c>
      <c r="K949" s="18" t="n">
        <f aca="false">105700+(J949-720000)*30/100</f>
        <v>729100</v>
      </c>
      <c r="L949" s="17" t="n">
        <f aca="false">L948+500</f>
        <v>2815000</v>
      </c>
      <c r="M949" s="18" t="n">
        <f aca="false">105700+(L949-720000)*30/100</f>
        <v>734200</v>
      </c>
      <c r="O949" s="19"/>
      <c r="Q949" s="19"/>
      <c r="S949" s="19"/>
      <c r="V949" s="19"/>
      <c r="X949" s="19"/>
      <c r="Z949" s="19"/>
    </row>
    <row r="950" customFormat="false" ht="12.75" hidden="false" customHeight="false" outlineLevel="0" collapsed="false">
      <c r="A950" s="17" t="n">
        <f aca="false">A949+500</f>
        <v>2730500</v>
      </c>
      <c r="B950" s="18" t="n">
        <f aca="false">105700+(A950-720000)*30/100</f>
        <v>708850</v>
      </c>
      <c r="C950" s="17" t="n">
        <f aca="false">C949+500</f>
        <v>2747500</v>
      </c>
      <c r="D950" s="18" t="n">
        <f aca="false">105700+(C950-720000)*30/100</f>
        <v>713950</v>
      </c>
      <c r="E950" s="17" t="n">
        <f aca="false">E949+500</f>
        <v>2764500</v>
      </c>
      <c r="F950" s="18" t="n">
        <f aca="false">105700+(E950-720000)*30/100</f>
        <v>719050</v>
      </c>
      <c r="H950" s="17" t="n">
        <f aca="false">H949+500</f>
        <v>2781500</v>
      </c>
      <c r="I950" s="18" t="n">
        <f aca="false">105700+(H950-720000)*30/100</f>
        <v>724150</v>
      </c>
      <c r="J950" s="17" t="n">
        <f aca="false">J949+500</f>
        <v>2798500</v>
      </c>
      <c r="K950" s="18" t="n">
        <f aca="false">105700+(J950-720000)*30/100</f>
        <v>729250</v>
      </c>
      <c r="L950" s="17" t="n">
        <f aca="false">L949+500</f>
        <v>2815500</v>
      </c>
      <c r="M950" s="18" t="n">
        <f aca="false">105700+(L950-720000)*30/100</f>
        <v>734350</v>
      </c>
      <c r="O950" s="19"/>
      <c r="Q950" s="19"/>
      <c r="S950" s="19"/>
      <c r="V950" s="19"/>
      <c r="X950" s="19"/>
      <c r="Z950" s="19"/>
    </row>
    <row r="951" customFormat="false" ht="12.75" hidden="false" customHeight="false" outlineLevel="0" collapsed="false">
      <c r="A951" s="17" t="n">
        <f aca="false">A950+500</f>
        <v>2731000</v>
      </c>
      <c r="B951" s="18" t="n">
        <f aca="false">105700+(A951-720000)*30/100</f>
        <v>709000</v>
      </c>
      <c r="C951" s="17" t="n">
        <f aca="false">C950+500</f>
        <v>2748000</v>
      </c>
      <c r="D951" s="18" t="n">
        <f aca="false">105700+(C951-720000)*30/100</f>
        <v>714100</v>
      </c>
      <c r="E951" s="17" t="n">
        <f aca="false">E950+500</f>
        <v>2765000</v>
      </c>
      <c r="F951" s="18" t="n">
        <f aca="false">105700+(E951-720000)*30/100</f>
        <v>719200</v>
      </c>
      <c r="H951" s="17" t="n">
        <f aca="false">H950+500</f>
        <v>2782000</v>
      </c>
      <c r="I951" s="18" t="n">
        <f aca="false">105700+(H951-720000)*30/100</f>
        <v>724300</v>
      </c>
      <c r="J951" s="17" t="n">
        <f aca="false">J950+500</f>
        <v>2799000</v>
      </c>
      <c r="K951" s="18" t="n">
        <f aca="false">105700+(J951-720000)*30/100</f>
        <v>729400</v>
      </c>
      <c r="L951" s="17" t="n">
        <f aca="false">L950+500</f>
        <v>2816000</v>
      </c>
      <c r="M951" s="18" t="n">
        <f aca="false">105700+(L951-720000)*30/100</f>
        <v>734500</v>
      </c>
      <c r="O951" s="19"/>
      <c r="Q951" s="19"/>
      <c r="S951" s="19"/>
      <c r="V951" s="19"/>
      <c r="X951" s="19"/>
      <c r="Z951" s="19"/>
    </row>
    <row r="952" customFormat="false" ht="12.75" hidden="false" customHeight="false" outlineLevel="0" collapsed="false">
      <c r="A952" s="17" t="n">
        <f aca="false">A951+500</f>
        <v>2731500</v>
      </c>
      <c r="B952" s="18" t="n">
        <f aca="false">105700+(A952-720000)*30/100</f>
        <v>709150</v>
      </c>
      <c r="C952" s="17" t="n">
        <f aca="false">C951+500</f>
        <v>2748500</v>
      </c>
      <c r="D952" s="18" t="n">
        <f aca="false">105700+(C952-720000)*30/100</f>
        <v>714250</v>
      </c>
      <c r="E952" s="17" t="n">
        <f aca="false">E951+500</f>
        <v>2765500</v>
      </c>
      <c r="F952" s="18" t="n">
        <f aca="false">105700+(E952-720000)*30/100</f>
        <v>719350</v>
      </c>
      <c r="H952" s="17" t="n">
        <f aca="false">H951+500</f>
        <v>2782500</v>
      </c>
      <c r="I952" s="18" t="n">
        <f aca="false">105700+(H952-720000)*30/100</f>
        <v>724450</v>
      </c>
      <c r="J952" s="17" t="n">
        <f aca="false">J951+500</f>
        <v>2799500</v>
      </c>
      <c r="K952" s="18" t="n">
        <f aca="false">105700+(J952-720000)*30/100</f>
        <v>729550</v>
      </c>
      <c r="L952" s="17" t="n">
        <f aca="false">L951+500</f>
        <v>2816500</v>
      </c>
      <c r="M952" s="18" t="n">
        <f aca="false">105700+(L952-720000)*30/100</f>
        <v>734650</v>
      </c>
      <c r="O952" s="19"/>
      <c r="Q952" s="19"/>
      <c r="S952" s="19"/>
      <c r="V952" s="19"/>
      <c r="X952" s="19"/>
      <c r="Z952" s="19"/>
    </row>
    <row r="953" customFormat="false" ht="12.75" hidden="false" customHeight="false" outlineLevel="0" collapsed="false">
      <c r="A953" s="17" t="n">
        <f aca="false">A952+500</f>
        <v>2732000</v>
      </c>
      <c r="B953" s="18" t="n">
        <f aca="false">105700+(A953-720000)*30/100</f>
        <v>709300</v>
      </c>
      <c r="C953" s="17" t="n">
        <f aca="false">C952+500</f>
        <v>2749000</v>
      </c>
      <c r="D953" s="18" t="n">
        <f aca="false">105700+(C953-720000)*30/100</f>
        <v>714400</v>
      </c>
      <c r="E953" s="17" t="n">
        <f aca="false">E952+500</f>
        <v>2766000</v>
      </c>
      <c r="F953" s="18" t="n">
        <f aca="false">105700+(E953-720000)*30/100</f>
        <v>719500</v>
      </c>
      <c r="H953" s="17" t="n">
        <f aca="false">H952+500</f>
        <v>2783000</v>
      </c>
      <c r="I953" s="18" t="n">
        <f aca="false">105700+(H953-720000)*30/100</f>
        <v>724600</v>
      </c>
      <c r="J953" s="17" t="n">
        <f aca="false">J952+500</f>
        <v>2800000</v>
      </c>
      <c r="K953" s="18" t="n">
        <f aca="false">105700+(J953-720000)*30/100</f>
        <v>729700</v>
      </c>
      <c r="L953" s="17" t="n">
        <f aca="false">L952+500</f>
        <v>2817000</v>
      </c>
      <c r="M953" s="18" t="n">
        <f aca="false">105700+(L953-720000)*30/100</f>
        <v>734800</v>
      </c>
      <c r="O953" s="19"/>
      <c r="Q953" s="19"/>
      <c r="S953" s="19"/>
      <c r="V953" s="19"/>
      <c r="X953" s="19"/>
      <c r="Z953" s="19"/>
    </row>
    <row r="954" customFormat="false" ht="12.75" hidden="false" customHeight="false" outlineLevel="0" collapsed="false">
      <c r="A954" s="17" t="n">
        <f aca="false">A953+500</f>
        <v>2732500</v>
      </c>
      <c r="B954" s="18" t="n">
        <f aca="false">105700+(A954-720000)*30/100</f>
        <v>709450</v>
      </c>
      <c r="C954" s="17" t="n">
        <f aca="false">C953+500</f>
        <v>2749500</v>
      </c>
      <c r="D954" s="18" t="n">
        <f aca="false">105700+(C954-720000)*30/100</f>
        <v>714550</v>
      </c>
      <c r="E954" s="17" t="n">
        <f aca="false">E953+500</f>
        <v>2766500</v>
      </c>
      <c r="F954" s="18" t="n">
        <f aca="false">105700+(E954-720000)*30/100</f>
        <v>719650</v>
      </c>
      <c r="H954" s="17" t="n">
        <f aca="false">H953+500</f>
        <v>2783500</v>
      </c>
      <c r="I954" s="18" t="n">
        <f aca="false">105700+(H954-720000)*30/100</f>
        <v>724750</v>
      </c>
      <c r="J954" s="17" t="n">
        <f aca="false">J953+500</f>
        <v>2800500</v>
      </c>
      <c r="K954" s="18" t="n">
        <f aca="false">105700+(J954-720000)*30/100</f>
        <v>729850</v>
      </c>
      <c r="L954" s="17" t="n">
        <f aca="false">L953+500</f>
        <v>2817500</v>
      </c>
      <c r="M954" s="18" t="n">
        <f aca="false">105700+(L954-720000)*30/100</f>
        <v>734950</v>
      </c>
      <c r="O954" s="19"/>
      <c r="Q954" s="19"/>
      <c r="S954" s="19"/>
      <c r="V954" s="19"/>
      <c r="X954" s="19"/>
      <c r="Z954" s="19"/>
    </row>
    <row r="955" customFormat="false" ht="12.75" hidden="false" customHeight="false" outlineLevel="0" collapsed="false">
      <c r="A955" s="17" t="n">
        <f aca="false">A954+500</f>
        <v>2733000</v>
      </c>
      <c r="B955" s="18" t="n">
        <f aca="false">105700+(A955-720000)*30/100</f>
        <v>709600</v>
      </c>
      <c r="C955" s="17" t="n">
        <f aca="false">C954+500</f>
        <v>2750000</v>
      </c>
      <c r="D955" s="18" t="n">
        <f aca="false">105700+(C955-720000)*30/100</f>
        <v>714700</v>
      </c>
      <c r="E955" s="17" t="n">
        <f aca="false">E954+500</f>
        <v>2767000</v>
      </c>
      <c r="F955" s="18" t="n">
        <f aca="false">105700+(E955-720000)*30/100</f>
        <v>719800</v>
      </c>
      <c r="H955" s="17" t="n">
        <f aca="false">H954+500</f>
        <v>2784000</v>
      </c>
      <c r="I955" s="18" t="n">
        <f aca="false">105700+(H955-720000)*30/100</f>
        <v>724900</v>
      </c>
      <c r="J955" s="17" t="n">
        <f aca="false">J954+500</f>
        <v>2801000</v>
      </c>
      <c r="K955" s="18" t="n">
        <f aca="false">105700+(J955-720000)*30/100</f>
        <v>730000</v>
      </c>
      <c r="L955" s="17" t="n">
        <f aca="false">L954+500</f>
        <v>2818000</v>
      </c>
      <c r="M955" s="18" t="n">
        <f aca="false">105700+(L955-720000)*30/100</f>
        <v>735100</v>
      </c>
      <c r="O955" s="19"/>
      <c r="Q955" s="19"/>
      <c r="S955" s="19"/>
      <c r="V955" s="19"/>
      <c r="X955" s="19"/>
      <c r="Z955" s="19"/>
    </row>
    <row r="956" customFormat="false" ht="12.75" hidden="false" customHeight="false" outlineLevel="0" collapsed="false">
      <c r="A956" s="17" t="n">
        <f aca="false">A955+500</f>
        <v>2733500</v>
      </c>
      <c r="B956" s="18" t="n">
        <f aca="false">105700+(A956-720000)*30/100</f>
        <v>709750</v>
      </c>
      <c r="C956" s="17" t="n">
        <f aca="false">C955+500</f>
        <v>2750500</v>
      </c>
      <c r="D956" s="18" t="n">
        <f aca="false">105700+(C956-720000)*30/100</f>
        <v>714850</v>
      </c>
      <c r="E956" s="17" t="n">
        <f aca="false">E955+500</f>
        <v>2767500</v>
      </c>
      <c r="F956" s="18" t="n">
        <f aca="false">105700+(E956-720000)*30/100</f>
        <v>719950</v>
      </c>
      <c r="H956" s="17" t="n">
        <f aca="false">H955+500</f>
        <v>2784500</v>
      </c>
      <c r="I956" s="18" t="n">
        <f aca="false">105700+(H956-720000)*30/100</f>
        <v>725050</v>
      </c>
      <c r="J956" s="17" t="n">
        <f aca="false">J955+500</f>
        <v>2801500</v>
      </c>
      <c r="K956" s="18" t="n">
        <f aca="false">105700+(J956-720000)*30/100</f>
        <v>730150</v>
      </c>
      <c r="L956" s="17" t="n">
        <f aca="false">L955+500</f>
        <v>2818500</v>
      </c>
      <c r="M956" s="18" t="n">
        <f aca="false">105700+(L956-720000)*30/100</f>
        <v>735250</v>
      </c>
      <c r="O956" s="19"/>
      <c r="Q956" s="19"/>
      <c r="S956" s="19"/>
      <c r="V956" s="19"/>
      <c r="X956" s="19"/>
      <c r="Z956" s="19"/>
    </row>
    <row r="957" customFormat="false" ht="12.75" hidden="false" customHeight="false" outlineLevel="0" collapsed="false">
      <c r="A957" s="17" t="n">
        <f aca="false">A956+500</f>
        <v>2734000</v>
      </c>
      <c r="B957" s="18" t="n">
        <f aca="false">105700+(A957-720000)*30/100</f>
        <v>709900</v>
      </c>
      <c r="C957" s="17" t="n">
        <f aca="false">C956+500</f>
        <v>2751000</v>
      </c>
      <c r="D957" s="18" t="n">
        <f aca="false">105700+(C957-720000)*30/100</f>
        <v>715000</v>
      </c>
      <c r="E957" s="17" t="n">
        <f aca="false">E956+500</f>
        <v>2768000</v>
      </c>
      <c r="F957" s="18" t="n">
        <f aca="false">105700+(E957-720000)*30/100</f>
        <v>720100</v>
      </c>
      <c r="H957" s="17" t="n">
        <f aca="false">H956+500</f>
        <v>2785000</v>
      </c>
      <c r="I957" s="18" t="n">
        <f aca="false">105700+(H957-720000)*30/100</f>
        <v>725200</v>
      </c>
      <c r="J957" s="17" t="n">
        <f aca="false">J956+500</f>
        <v>2802000</v>
      </c>
      <c r="K957" s="18" t="n">
        <f aca="false">105700+(J957-720000)*30/100</f>
        <v>730300</v>
      </c>
      <c r="L957" s="17" t="n">
        <f aca="false">L956+500</f>
        <v>2819000</v>
      </c>
      <c r="M957" s="18" t="n">
        <f aca="false">105700+(L957-720000)*30/100</f>
        <v>735400</v>
      </c>
      <c r="O957" s="19"/>
      <c r="Q957" s="19"/>
      <c r="S957" s="19"/>
      <c r="V957" s="19"/>
      <c r="X957" s="19"/>
      <c r="Z957" s="19"/>
    </row>
    <row r="958" customFormat="false" ht="12.75" hidden="false" customHeight="false" outlineLevel="0" collapsed="false">
      <c r="A958" s="17" t="n">
        <f aca="false">A957+500</f>
        <v>2734500</v>
      </c>
      <c r="B958" s="18" t="n">
        <f aca="false">105700+(A958-720000)*30/100</f>
        <v>710050</v>
      </c>
      <c r="C958" s="17" t="n">
        <f aca="false">C957+500</f>
        <v>2751500</v>
      </c>
      <c r="D958" s="18" t="n">
        <f aca="false">105700+(C958-720000)*30/100</f>
        <v>715150</v>
      </c>
      <c r="E958" s="17" t="n">
        <f aca="false">E957+500</f>
        <v>2768500</v>
      </c>
      <c r="F958" s="18" t="n">
        <f aca="false">105700+(E958-720000)*30/100</f>
        <v>720250</v>
      </c>
      <c r="H958" s="17" t="n">
        <f aca="false">H957+500</f>
        <v>2785500</v>
      </c>
      <c r="I958" s="18" t="n">
        <f aca="false">105700+(H958-720000)*30/100</f>
        <v>725350</v>
      </c>
      <c r="J958" s="17" t="n">
        <f aca="false">J957+500</f>
        <v>2802500</v>
      </c>
      <c r="K958" s="18" t="n">
        <f aca="false">105700+(J958-720000)*30/100</f>
        <v>730450</v>
      </c>
      <c r="L958" s="17" t="n">
        <f aca="false">L957+500</f>
        <v>2819500</v>
      </c>
      <c r="M958" s="18" t="n">
        <f aca="false">105700+(L958-720000)*30/100</f>
        <v>735550</v>
      </c>
      <c r="O958" s="19"/>
      <c r="Q958" s="19"/>
      <c r="S958" s="19"/>
      <c r="V958" s="19"/>
      <c r="X958" s="19"/>
      <c r="Z958" s="19"/>
    </row>
    <row r="959" customFormat="false" ht="12.75" hidden="false" customHeight="false" outlineLevel="0" collapsed="false">
      <c r="A959" s="17" t="n">
        <f aca="false">A958+500</f>
        <v>2735000</v>
      </c>
      <c r="B959" s="18" t="n">
        <f aca="false">105700+(A959-720000)*30/100</f>
        <v>710200</v>
      </c>
      <c r="C959" s="17" t="n">
        <f aca="false">C958+500</f>
        <v>2752000</v>
      </c>
      <c r="D959" s="18" t="n">
        <f aca="false">105700+(C959-720000)*30/100</f>
        <v>715300</v>
      </c>
      <c r="E959" s="17" t="n">
        <f aca="false">E958+500</f>
        <v>2769000</v>
      </c>
      <c r="F959" s="18" t="n">
        <f aca="false">105700+(E959-720000)*30/100</f>
        <v>720400</v>
      </c>
      <c r="H959" s="17" t="n">
        <f aca="false">H958+500</f>
        <v>2786000</v>
      </c>
      <c r="I959" s="18" t="n">
        <f aca="false">105700+(H959-720000)*30/100</f>
        <v>725500</v>
      </c>
      <c r="J959" s="17" t="n">
        <f aca="false">J958+500</f>
        <v>2803000</v>
      </c>
      <c r="K959" s="18" t="n">
        <f aca="false">105700+(J959-720000)*30/100</f>
        <v>730600</v>
      </c>
      <c r="L959" s="17" t="n">
        <f aca="false">L958+500</f>
        <v>2820000</v>
      </c>
      <c r="M959" s="18" t="n">
        <f aca="false">105700+(L959-720000)*30/100</f>
        <v>735700</v>
      </c>
      <c r="O959" s="19"/>
      <c r="Q959" s="19"/>
      <c r="S959" s="19"/>
      <c r="V959" s="19"/>
      <c r="X959" s="19"/>
      <c r="Z959" s="19"/>
    </row>
    <row r="960" customFormat="false" ht="12.75" hidden="false" customHeight="false" outlineLevel="0" collapsed="false">
      <c r="A960" s="17" t="n">
        <f aca="false">A959+500</f>
        <v>2735500</v>
      </c>
      <c r="B960" s="18" t="n">
        <f aca="false">105700+(A960-720000)*30/100</f>
        <v>710350</v>
      </c>
      <c r="C960" s="17" t="n">
        <f aca="false">C959+500</f>
        <v>2752500</v>
      </c>
      <c r="D960" s="18" t="n">
        <f aca="false">105700+(C960-720000)*30/100</f>
        <v>715450</v>
      </c>
      <c r="E960" s="17" t="n">
        <f aca="false">E959+500</f>
        <v>2769500</v>
      </c>
      <c r="F960" s="18" t="n">
        <f aca="false">105700+(E960-720000)*30/100</f>
        <v>720550</v>
      </c>
      <c r="H960" s="17" t="n">
        <f aca="false">H959+500</f>
        <v>2786500</v>
      </c>
      <c r="I960" s="18" t="n">
        <f aca="false">105700+(H960-720000)*30/100</f>
        <v>725650</v>
      </c>
      <c r="J960" s="17" t="n">
        <f aca="false">J959+500</f>
        <v>2803500</v>
      </c>
      <c r="K960" s="18" t="n">
        <f aca="false">105700+(J960-720000)*30/100</f>
        <v>730750</v>
      </c>
      <c r="L960" s="17" t="n">
        <f aca="false">L959+500</f>
        <v>2820500</v>
      </c>
      <c r="M960" s="18" t="n">
        <f aca="false">105700+(L960-720000)*30/100</f>
        <v>735850</v>
      </c>
      <c r="O960" s="19"/>
      <c r="Q960" s="19"/>
      <c r="S960" s="19"/>
      <c r="V960" s="19"/>
      <c r="X960" s="19"/>
      <c r="Z960" s="19"/>
    </row>
    <row r="961" customFormat="false" ht="12.75" hidden="false" customHeight="false" outlineLevel="0" collapsed="false">
      <c r="A961" s="17" t="n">
        <f aca="false">A960+500</f>
        <v>2736000</v>
      </c>
      <c r="B961" s="18" t="n">
        <f aca="false">105700+(A961-720000)*30/100</f>
        <v>710500</v>
      </c>
      <c r="C961" s="17" t="n">
        <f aca="false">C960+500</f>
        <v>2753000</v>
      </c>
      <c r="D961" s="18" t="n">
        <f aca="false">105700+(C961-720000)*30/100</f>
        <v>715600</v>
      </c>
      <c r="E961" s="17" t="n">
        <f aca="false">E960+500</f>
        <v>2770000</v>
      </c>
      <c r="F961" s="18" t="n">
        <f aca="false">105700+(E961-720000)*30/100</f>
        <v>720700</v>
      </c>
      <c r="H961" s="17" t="n">
        <f aca="false">H960+500</f>
        <v>2787000</v>
      </c>
      <c r="I961" s="18" t="n">
        <f aca="false">105700+(H961-720000)*30/100</f>
        <v>725800</v>
      </c>
      <c r="J961" s="17" t="n">
        <f aca="false">J960+500</f>
        <v>2804000</v>
      </c>
      <c r="K961" s="18" t="n">
        <f aca="false">105700+(J961-720000)*30/100</f>
        <v>730900</v>
      </c>
      <c r="L961" s="17" t="n">
        <f aca="false">L960+500</f>
        <v>2821000</v>
      </c>
      <c r="M961" s="18" t="n">
        <f aca="false">105700+(L961-720000)*30/100</f>
        <v>736000</v>
      </c>
      <c r="O961" s="19"/>
      <c r="Q961" s="19"/>
      <c r="S961" s="19"/>
      <c r="V961" s="19"/>
      <c r="X961" s="19"/>
      <c r="Z961" s="19"/>
    </row>
    <row r="962" customFormat="false" ht="12.75" hidden="false" customHeight="false" outlineLevel="0" collapsed="false">
      <c r="A962" s="17" t="n">
        <f aca="false">A961+500</f>
        <v>2736500</v>
      </c>
      <c r="B962" s="18" t="n">
        <f aca="false">105700+(A962-720000)*30/100</f>
        <v>710650</v>
      </c>
      <c r="C962" s="17" t="n">
        <f aca="false">C961+500</f>
        <v>2753500</v>
      </c>
      <c r="D962" s="18" t="n">
        <f aca="false">105700+(C962-720000)*30/100</f>
        <v>715750</v>
      </c>
      <c r="E962" s="17" t="n">
        <f aca="false">E961+500</f>
        <v>2770500</v>
      </c>
      <c r="F962" s="18" t="n">
        <f aca="false">105700+(E962-720000)*30/100</f>
        <v>720850</v>
      </c>
      <c r="H962" s="17" t="n">
        <f aca="false">H961+500</f>
        <v>2787500</v>
      </c>
      <c r="I962" s="18" t="n">
        <f aca="false">105700+(H962-720000)*30/100</f>
        <v>725950</v>
      </c>
      <c r="J962" s="17" t="n">
        <f aca="false">J961+500</f>
        <v>2804500</v>
      </c>
      <c r="K962" s="18" t="n">
        <f aca="false">105700+(J962-720000)*30/100</f>
        <v>731050</v>
      </c>
      <c r="L962" s="17" t="n">
        <f aca="false">L961+500</f>
        <v>2821500</v>
      </c>
      <c r="M962" s="18" t="n">
        <f aca="false">105700+(L962-720000)*30/100</f>
        <v>736150</v>
      </c>
      <c r="O962" s="19"/>
      <c r="Q962" s="19"/>
      <c r="S962" s="19"/>
      <c r="V962" s="19"/>
      <c r="X962" s="19"/>
      <c r="Z962" s="19"/>
    </row>
    <row r="963" customFormat="false" ht="12.75" hidden="false" customHeight="false" outlineLevel="0" collapsed="false">
      <c r="B963" s="18"/>
      <c r="D963" s="18"/>
      <c r="F963" s="18"/>
      <c r="I963" s="18"/>
      <c r="K963" s="18"/>
      <c r="M963" s="18"/>
      <c r="O963" s="19"/>
      <c r="Q963" s="19"/>
      <c r="S963" s="19"/>
      <c r="V963" s="19"/>
      <c r="X963" s="19"/>
      <c r="Z963" s="19"/>
    </row>
    <row r="964" customFormat="false" ht="12.75" hidden="false" customHeight="false" outlineLevel="0" collapsed="false">
      <c r="B964" s="18"/>
      <c r="D964" s="18"/>
      <c r="F964" s="18"/>
      <c r="I964" s="18"/>
      <c r="K964" s="18"/>
      <c r="M964" s="18"/>
      <c r="O964" s="19"/>
      <c r="Q964" s="19"/>
      <c r="S964" s="19"/>
      <c r="V964" s="19"/>
      <c r="X964" s="19"/>
      <c r="Z964" s="19"/>
    </row>
    <row r="965" customFormat="false" ht="12.75" hidden="false" customHeight="false" outlineLevel="0" collapsed="false">
      <c r="A965" s="20" t="s">
        <v>3</v>
      </c>
      <c r="B965" s="20" t="s">
        <v>1</v>
      </c>
      <c r="C965" s="20" t="s">
        <v>3</v>
      </c>
      <c r="D965" s="20" t="s">
        <v>1</v>
      </c>
      <c r="E965" s="20" t="s">
        <v>3</v>
      </c>
      <c r="F965" s="20" t="s">
        <v>1</v>
      </c>
      <c r="H965" s="20" t="s">
        <v>3</v>
      </c>
      <c r="I965" s="20" t="s">
        <v>1</v>
      </c>
      <c r="J965" s="20" t="s">
        <v>3</v>
      </c>
      <c r="K965" s="20" t="s">
        <v>1</v>
      </c>
      <c r="L965" s="20" t="s">
        <v>3</v>
      </c>
      <c r="M965" s="20" t="s">
        <v>1</v>
      </c>
      <c r="O965" s="19"/>
      <c r="Q965" s="19"/>
      <c r="S965" s="19"/>
      <c r="V965" s="19"/>
      <c r="X965" s="19"/>
      <c r="Z965" s="19"/>
    </row>
    <row r="966" customFormat="false" ht="12.75" hidden="false" customHeight="false" outlineLevel="0" collapsed="false">
      <c r="A966" s="17" t="n">
        <f aca="false">L962+500</f>
        <v>2822000</v>
      </c>
      <c r="B966" s="18" t="n">
        <f aca="false">105700+(A966-720000)*30/100</f>
        <v>736300</v>
      </c>
      <c r="C966" s="17" t="n">
        <f aca="false">A999+500</f>
        <v>2839000</v>
      </c>
      <c r="D966" s="18" t="n">
        <f aca="false">105700+(C966-720000)*30/100</f>
        <v>741400</v>
      </c>
      <c r="E966" s="17" t="n">
        <f aca="false">C999+500</f>
        <v>2856000</v>
      </c>
      <c r="F966" s="18" t="n">
        <f aca="false">105700+(E966-720000)*30/100</f>
        <v>746500</v>
      </c>
      <c r="H966" s="17" t="n">
        <f aca="false">E999+500</f>
        <v>2873000</v>
      </c>
      <c r="I966" s="18" t="n">
        <f aca="false">105700+(H966-720000)*30/100</f>
        <v>751600</v>
      </c>
      <c r="J966" s="17" t="n">
        <f aca="false">H999+500</f>
        <v>2890000</v>
      </c>
      <c r="K966" s="18" t="n">
        <f aca="false">105700+(J966-720000)*30/100</f>
        <v>756700</v>
      </c>
      <c r="L966" s="17" t="n">
        <f aca="false">J999+500</f>
        <v>2907000</v>
      </c>
      <c r="M966" s="18" t="n">
        <f aca="false">105700+(L966-720000)*30/100</f>
        <v>761800</v>
      </c>
      <c r="O966" s="19"/>
      <c r="Q966" s="19"/>
      <c r="S966" s="19"/>
      <c r="V966" s="19"/>
      <c r="X966" s="19"/>
      <c r="Z966" s="19"/>
    </row>
    <row r="967" customFormat="false" ht="12.75" hidden="false" customHeight="false" outlineLevel="0" collapsed="false">
      <c r="A967" s="17" t="n">
        <f aca="false">A966+500</f>
        <v>2822500</v>
      </c>
      <c r="B967" s="18" t="n">
        <f aca="false">105700+(A967-720000)*30/100</f>
        <v>736450</v>
      </c>
      <c r="C967" s="17" t="n">
        <f aca="false">C966+500</f>
        <v>2839500</v>
      </c>
      <c r="D967" s="18" t="n">
        <f aca="false">105700+(C967-720000)*30/100</f>
        <v>741550</v>
      </c>
      <c r="E967" s="17" t="n">
        <f aca="false">E966+500</f>
        <v>2856500</v>
      </c>
      <c r="F967" s="18" t="n">
        <f aca="false">105700+(E967-720000)*30/100</f>
        <v>746650</v>
      </c>
      <c r="H967" s="17" t="n">
        <f aca="false">H966+500</f>
        <v>2873500</v>
      </c>
      <c r="I967" s="18" t="n">
        <f aca="false">105700+(H967-720000)*30/100</f>
        <v>751750</v>
      </c>
      <c r="J967" s="17" t="n">
        <f aca="false">J966+500</f>
        <v>2890500</v>
      </c>
      <c r="K967" s="18" t="n">
        <f aca="false">105700+(J967-720000)*30/100</f>
        <v>756850</v>
      </c>
      <c r="L967" s="17" t="n">
        <f aca="false">L966+500</f>
        <v>2907500</v>
      </c>
      <c r="M967" s="18" t="n">
        <f aca="false">105700+(L967-720000)*30/100</f>
        <v>761950</v>
      </c>
      <c r="O967" s="19"/>
      <c r="Q967" s="19"/>
      <c r="S967" s="19"/>
      <c r="V967" s="19"/>
      <c r="X967" s="19"/>
      <c r="Z967" s="19"/>
    </row>
    <row r="968" customFormat="false" ht="12.75" hidden="false" customHeight="false" outlineLevel="0" collapsed="false">
      <c r="A968" s="17" t="n">
        <f aca="false">A967+500</f>
        <v>2823000</v>
      </c>
      <c r="B968" s="18" t="n">
        <f aca="false">105700+(A968-720000)*30/100</f>
        <v>736600</v>
      </c>
      <c r="C968" s="17" t="n">
        <f aca="false">C967+500</f>
        <v>2840000</v>
      </c>
      <c r="D968" s="18" t="n">
        <f aca="false">105700+(C968-720000)*30/100</f>
        <v>741700</v>
      </c>
      <c r="E968" s="17" t="n">
        <f aca="false">E967+500</f>
        <v>2857000</v>
      </c>
      <c r="F968" s="18" t="n">
        <f aca="false">105700+(E968-720000)*30/100</f>
        <v>746800</v>
      </c>
      <c r="H968" s="17" t="n">
        <f aca="false">H967+500</f>
        <v>2874000</v>
      </c>
      <c r="I968" s="18" t="n">
        <f aca="false">105700+(H968-720000)*30/100</f>
        <v>751900</v>
      </c>
      <c r="J968" s="17" t="n">
        <f aca="false">J967+500</f>
        <v>2891000</v>
      </c>
      <c r="K968" s="18" t="n">
        <f aca="false">105700+(J968-720000)*30/100</f>
        <v>757000</v>
      </c>
      <c r="L968" s="17" t="n">
        <f aca="false">L967+500</f>
        <v>2908000</v>
      </c>
      <c r="M968" s="18" t="n">
        <f aca="false">105700+(L968-720000)*30/100</f>
        <v>762100</v>
      </c>
      <c r="O968" s="19"/>
      <c r="Q968" s="19"/>
      <c r="S968" s="19"/>
      <c r="V968" s="19"/>
      <c r="X968" s="19"/>
      <c r="Z968" s="19"/>
    </row>
    <row r="969" customFormat="false" ht="12.75" hidden="false" customHeight="false" outlineLevel="0" collapsed="false">
      <c r="A969" s="17" t="n">
        <f aca="false">A968+500</f>
        <v>2823500</v>
      </c>
      <c r="B969" s="18" t="n">
        <f aca="false">105700+(A969-720000)*30/100</f>
        <v>736750</v>
      </c>
      <c r="C969" s="17" t="n">
        <f aca="false">C968+500</f>
        <v>2840500</v>
      </c>
      <c r="D969" s="18" t="n">
        <f aca="false">105700+(C969-720000)*30/100</f>
        <v>741850</v>
      </c>
      <c r="E969" s="17" t="n">
        <f aca="false">E968+500</f>
        <v>2857500</v>
      </c>
      <c r="F969" s="18" t="n">
        <f aca="false">105700+(E969-720000)*30/100</f>
        <v>746950</v>
      </c>
      <c r="H969" s="17" t="n">
        <f aca="false">H968+500</f>
        <v>2874500</v>
      </c>
      <c r="I969" s="18" t="n">
        <f aca="false">105700+(H969-720000)*30/100</f>
        <v>752050</v>
      </c>
      <c r="J969" s="17" t="n">
        <f aca="false">J968+500</f>
        <v>2891500</v>
      </c>
      <c r="K969" s="18" t="n">
        <f aca="false">105700+(J969-720000)*30/100</f>
        <v>757150</v>
      </c>
      <c r="L969" s="17" t="n">
        <f aca="false">L968+500</f>
        <v>2908500</v>
      </c>
      <c r="M969" s="18" t="n">
        <f aca="false">105700+(L969-720000)*30/100</f>
        <v>762250</v>
      </c>
      <c r="O969" s="19"/>
      <c r="Q969" s="19"/>
      <c r="S969" s="19"/>
      <c r="V969" s="19"/>
      <c r="X969" s="19"/>
      <c r="Z969" s="19"/>
    </row>
    <row r="970" customFormat="false" ht="12.75" hidden="false" customHeight="false" outlineLevel="0" collapsed="false">
      <c r="A970" s="17" t="n">
        <f aca="false">A969+500</f>
        <v>2824000</v>
      </c>
      <c r="B970" s="18" t="n">
        <f aca="false">105700+(A970-720000)*30/100</f>
        <v>736900</v>
      </c>
      <c r="C970" s="17" t="n">
        <f aca="false">C969+500</f>
        <v>2841000</v>
      </c>
      <c r="D970" s="18" t="n">
        <f aca="false">105700+(C970-720000)*30/100</f>
        <v>742000</v>
      </c>
      <c r="E970" s="17" t="n">
        <f aca="false">E969+500</f>
        <v>2858000</v>
      </c>
      <c r="F970" s="18" t="n">
        <f aca="false">105700+(E970-720000)*30/100</f>
        <v>747100</v>
      </c>
      <c r="H970" s="17" t="n">
        <f aca="false">H969+500</f>
        <v>2875000</v>
      </c>
      <c r="I970" s="18" t="n">
        <f aca="false">105700+(H970-720000)*30/100</f>
        <v>752200</v>
      </c>
      <c r="J970" s="17" t="n">
        <f aca="false">J969+500</f>
        <v>2892000</v>
      </c>
      <c r="K970" s="18" t="n">
        <f aca="false">105700+(J970-720000)*30/100</f>
        <v>757300</v>
      </c>
      <c r="L970" s="17" t="n">
        <f aca="false">L969+500</f>
        <v>2909000</v>
      </c>
      <c r="M970" s="18" t="n">
        <f aca="false">105700+(L970-720000)*30/100</f>
        <v>762400</v>
      </c>
      <c r="O970" s="19"/>
      <c r="Q970" s="19"/>
      <c r="S970" s="19"/>
      <c r="V970" s="19"/>
      <c r="X970" s="19"/>
      <c r="Z970" s="19"/>
    </row>
    <row r="971" customFormat="false" ht="12.75" hidden="false" customHeight="false" outlineLevel="0" collapsed="false">
      <c r="A971" s="17" t="n">
        <f aca="false">A970+500</f>
        <v>2824500</v>
      </c>
      <c r="B971" s="18" t="n">
        <f aca="false">105700+(A971-720000)*30/100</f>
        <v>737050</v>
      </c>
      <c r="C971" s="17" t="n">
        <f aca="false">C970+500</f>
        <v>2841500</v>
      </c>
      <c r="D971" s="18" t="n">
        <f aca="false">105700+(C971-720000)*30/100</f>
        <v>742150</v>
      </c>
      <c r="E971" s="17" t="n">
        <f aca="false">E970+500</f>
        <v>2858500</v>
      </c>
      <c r="F971" s="18" t="n">
        <f aca="false">105700+(E971-720000)*30/100</f>
        <v>747250</v>
      </c>
      <c r="H971" s="17" t="n">
        <f aca="false">H970+500</f>
        <v>2875500</v>
      </c>
      <c r="I971" s="18" t="n">
        <f aca="false">105700+(H971-720000)*30/100</f>
        <v>752350</v>
      </c>
      <c r="J971" s="17" t="n">
        <f aca="false">J970+500</f>
        <v>2892500</v>
      </c>
      <c r="K971" s="18" t="n">
        <f aca="false">105700+(J971-720000)*30/100</f>
        <v>757450</v>
      </c>
      <c r="L971" s="17" t="n">
        <f aca="false">L970+500</f>
        <v>2909500</v>
      </c>
      <c r="M971" s="18" t="n">
        <f aca="false">105700+(L971-720000)*30/100</f>
        <v>762550</v>
      </c>
      <c r="O971" s="19"/>
      <c r="Q971" s="19"/>
      <c r="S971" s="19"/>
      <c r="V971" s="19"/>
      <c r="X971" s="19"/>
      <c r="Z971" s="19"/>
    </row>
    <row r="972" customFormat="false" ht="12.75" hidden="false" customHeight="false" outlineLevel="0" collapsed="false">
      <c r="A972" s="17" t="n">
        <f aca="false">A971+500</f>
        <v>2825000</v>
      </c>
      <c r="B972" s="18" t="n">
        <f aca="false">105700+(A972-720000)*30/100</f>
        <v>737200</v>
      </c>
      <c r="C972" s="17" t="n">
        <f aca="false">C971+500</f>
        <v>2842000</v>
      </c>
      <c r="D972" s="18" t="n">
        <f aca="false">105700+(C972-720000)*30/100</f>
        <v>742300</v>
      </c>
      <c r="E972" s="17" t="n">
        <f aca="false">E971+500</f>
        <v>2859000</v>
      </c>
      <c r="F972" s="18" t="n">
        <f aca="false">105700+(E972-720000)*30/100</f>
        <v>747400</v>
      </c>
      <c r="H972" s="17" t="n">
        <f aca="false">H971+500</f>
        <v>2876000</v>
      </c>
      <c r="I972" s="18" t="n">
        <f aca="false">105700+(H972-720000)*30/100</f>
        <v>752500</v>
      </c>
      <c r="J972" s="17" t="n">
        <f aca="false">J971+500</f>
        <v>2893000</v>
      </c>
      <c r="K972" s="18" t="n">
        <f aca="false">105700+(J972-720000)*30/100</f>
        <v>757600</v>
      </c>
      <c r="L972" s="17" t="n">
        <f aca="false">L971+500</f>
        <v>2910000</v>
      </c>
      <c r="M972" s="18" t="n">
        <f aca="false">105700+(L972-720000)*30/100</f>
        <v>762700</v>
      </c>
      <c r="O972" s="19"/>
      <c r="Q972" s="19"/>
      <c r="S972" s="19"/>
      <c r="V972" s="19"/>
      <c r="X972" s="19"/>
      <c r="Z972" s="19"/>
    </row>
    <row r="973" customFormat="false" ht="12.75" hidden="false" customHeight="false" outlineLevel="0" collapsed="false">
      <c r="A973" s="17" t="n">
        <f aca="false">A972+500</f>
        <v>2825500</v>
      </c>
      <c r="B973" s="18" t="n">
        <f aca="false">105700+(A973-720000)*30/100</f>
        <v>737350</v>
      </c>
      <c r="C973" s="17" t="n">
        <f aca="false">C972+500</f>
        <v>2842500</v>
      </c>
      <c r="D973" s="18" t="n">
        <f aca="false">105700+(C973-720000)*30/100</f>
        <v>742450</v>
      </c>
      <c r="E973" s="17" t="n">
        <f aca="false">E972+500</f>
        <v>2859500</v>
      </c>
      <c r="F973" s="18" t="n">
        <f aca="false">105700+(E973-720000)*30/100</f>
        <v>747550</v>
      </c>
      <c r="H973" s="17" t="n">
        <f aca="false">H972+500</f>
        <v>2876500</v>
      </c>
      <c r="I973" s="18" t="n">
        <f aca="false">105700+(H973-720000)*30/100</f>
        <v>752650</v>
      </c>
      <c r="J973" s="17" t="n">
        <f aca="false">J972+500</f>
        <v>2893500</v>
      </c>
      <c r="K973" s="18" t="n">
        <f aca="false">105700+(J973-720000)*30/100</f>
        <v>757750</v>
      </c>
      <c r="L973" s="17" t="n">
        <f aca="false">L972+500</f>
        <v>2910500</v>
      </c>
      <c r="M973" s="18" t="n">
        <f aca="false">105700+(L973-720000)*30/100</f>
        <v>762850</v>
      </c>
      <c r="O973" s="19"/>
      <c r="Q973" s="19"/>
      <c r="S973" s="19"/>
      <c r="V973" s="19"/>
      <c r="X973" s="19"/>
      <c r="Z973" s="19"/>
    </row>
    <row r="974" customFormat="false" ht="12.75" hidden="false" customHeight="false" outlineLevel="0" collapsed="false">
      <c r="A974" s="17" t="n">
        <f aca="false">A973+500</f>
        <v>2826000</v>
      </c>
      <c r="B974" s="18" t="n">
        <f aca="false">105700+(A974-720000)*30/100</f>
        <v>737500</v>
      </c>
      <c r="C974" s="17" t="n">
        <f aca="false">C973+500</f>
        <v>2843000</v>
      </c>
      <c r="D974" s="18" t="n">
        <f aca="false">105700+(C974-720000)*30/100</f>
        <v>742600</v>
      </c>
      <c r="E974" s="17" t="n">
        <f aca="false">E973+500</f>
        <v>2860000</v>
      </c>
      <c r="F974" s="18" t="n">
        <f aca="false">105700+(E974-720000)*30/100</f>
        <v>747700</v>
      </c>
      <c r="H974" s="17" t="n">
        <f aca="false">H973+500</f>
        <v>2877000</v>
      </c>
      <c r="I974" s="18" t="n">
        <f aca="false">105700+(H974-720000)*30/100</f>
        <v>752800</v>
      </c>
      <c r="J974" s="17" t="n">
        <f aca="false">J973+500</f>
        <v>2894000</v>
      </c>
      <c r="K974" s="18" t="n">
        <f aca="false">105700+(J974-720000)*30/100</f>
        <v>757900</v>
      </c>
      <c r="L974" s="17" t="n">
        <f aca="false">L973+500</f>
        <v>2911000</v>
      </c>
      <c r="M974" s="18" t="n">
        <f aca="false">105700+(L974-720000)*30/100</f>
        <v>763000</v>
      </c>
      <c r="O974" s="19"/>
      <c r="Q974" s="19"/>
      <c r="S974" s="19"/>
      <c r="V974" s="19"/>
      <c r="X974" s="19"/>
      <c r="Z974" s="19"/>
    </row>
    <row r="975" customFormat="false" ht="12.75" hidden="false" customHeight="false" outlineLevel="0" collapsed="false">
      <c r="A975" s="17" t="n">
        <f aca="false">A974+500</f>
        <v>2826500</v>
      </c>
      <c r="B975" s="18" t="n">
        <f aca="false">105700+(A975-720000)*30/100</f>
        <v>737650</v>
      </c>
      <c r="C975" s="17" t="n">
        <f aca="false">C974+500</f>
        <v>2843500</v>
      </c>
      <c r="D975" s="18" t="n">
        <f aca="false">105700+(C975-720000)*30/100</f>
        <v>742750</v>
      </c>
      <c r="E975" s="17" t="n">
        <f aca="false">E974+500</f>
        <v>2860500</v>
      </c>
      <c r="F975" s="18" t="n">
        <f aca="false">105700+(E975-720000)*30/100</f>
        <v>747850</v>
      </c>
      <c r="H975" s="17" t="n">
        <f aca="false">H974+500</f>
        <v>2877500</v>
      </c>
      <c r="I975" s="18" t="n">
        <f aca="false">105700+(H975-720000)*30/100</f>
        <v>752950</v>
      </c>
      <c r="J975" s="17" t="n">
        <f aca="false">J974+500</f>
        <v>2894500</v>
      </c>
      <c r="K975" s="18" t="n">
        <f aca="false">105700+(J975-720000)*30/100</f>
        <v>758050</v>
      </c>
      <c r="L975" s="17" t="n">
        <f aca="false">L974+500</f>
        <v>2911500</v>
      </c>
      <c r="M975" s="18" t="n">
        <f aca="false">105700+(L975-720000)*30/100</f>
        <v>763150</v>
      </c>
      <c r="O975" s="19"/>
      <c r="Q975" s="19"/>
      <c r="S975" s="19"/>
      <c r="V975" s="19"/>
      <c r="X975" s="19"/>
      <c r="Z975" s="19"/>
    </row>
    <row r="976" customFormat="false" ht="12.75" hidden="false" customHeight="false" outlineLevel="0" collapsed="false">
      <c r="A976" s="17" t="n">
        <f aca="false">A975+500</f>
        <v>2827000</v>
      </c>
      <c r="B976" s="18" t="n">
        <f aca="false">105700+(A976-720000)*30/100</f>
        <v>737800</v>
      </c>
      <c r="C976" s="17" t="n">
        <f aca="false">C975+500</f>
        <v>2844000</v>
      </c>
      <c r="D976" s="18" t="n">
        <f aca="false">105700+(C976-720000)*30/100</f>
        <v>742900</v>
      </c>
      <c r="E976" s="17" t="n">
        <f aca="false">E975+500</f>
        <v>2861000</v>
      </c>
      <c r="F976" s="18" t="n">
        <f aca="false">105700+(E976-720000)*30/100</f>
        <v>748000</v>
      </c>
      <c r="H976" s="17" t="n">
        <f aca="false">H975+500</f>
        <v>2878000</v>
      </c>
      <c r="I976" s="18" t="n">
        <f aca="false">105700+(H976-720000)*30/100</f>
        <v>753100</v>
      </c>
      <c r="J976" s="17" t="n">
        <f aca="false">J975+500</f>
        <v>2895000</v>
      </c>
      <c r="K976" s="18" t="n">
        <f aca="false">105700+(J976-720000)*30/100</f>
        <v>758200</v>
      </c>
      <c r="L976" s="17" t="n">
        <f aca="false">L975+500</f>
        <v>2912000</v>
      </c>
      <c r="M976" s="18" t="n">
        <f aca="false">105700+(L976-720000)*30/100</f>
        <v>763300</v>
      </c>
      <c r="O976" s="19"/>
      <c r="Q976" s="19"/>
      <c r="S976" s="19"/>
      <c r="V976" s="19"/>
      <c r="X976" s="19"/>
      <c r="Z976" s="19"/>
    </row>
    <row r="977" customFormat="false" ht="12.75" hidden="false" customHeight="false" outlineLevel="0" collapsed="false">
      <c r="A977" s="17" t="n">
        <f aca="false">A976+500</f>
        <v>2827500</v>
      </c>
      <c r="B977" s="18" t="n">
        <f aca="false">105700+(A977-720000)*30/100</f>
        <v>737950</v>
      </c>
      <c r="C977" s="17" t="n">
        <f aca="false">C976+500</f>
        <v>2844500</v>
      </c>
      <c r="D977" s="18" t="n">
        <f aca="false">105700+(C977-720000)*30/100</f>
        <v>743050</v>
      </c>
      <c r="E977" s="17" t="n">
        <f aca="false">E976+500</f>
        <v>2861500</v>
      </c>
      <c r="F977" s="18" t="n">
        <f aca="false">105700+(E977-720000)*30/100</f>
        <v>748150</v>
      </c>
      <c r="H977" s="17" t="n">
        <f aca="false">H976+500</f>
        <v>2878500</v>
      </c>
      <c r="I977" s="18" t="n">
        <f aca="false">105700+(H977-720000)*30/100</f>
        <v>753250</v>
      </c>
      <c r="J977" s="17" t="n">
        <f aca="false">J976+500</f>
        <v>2895500</v>
      </c>
      <c r="K977" s="18" t="n">
        <f aca="false">105700+(J977-720000)*30/100</f>
        <v>758350</v>
      </c>
      <c r="L977" s="17" t="n">
        <f aca="false">L976+500</f>
        <v>2912500</v>
      </c>
      <c r="M977" s="18" t="n">
        <f aca="false">105700+(L977-720000)*30/100</f>
        <v>763450</v>
      </c>
      <c r="O977" s="19"/>
      <c r="Q977" s="19"/>
      <c r="S977" s="19"/>
      <c r="V977" s="19"/>
      <c r="X977" s="19"/>
      <c r="Z977" s="19"/>
    </row>
    <row r="978" customFormat="false" ht="12.75" hidden="false" customHeight="false" outlineLevel="0" collapsed="false">
      <c r="A978" s="17" t="n">
        <f aca="false">A977+500</f>
        <v>2828000</v>
      </c>
      <c r="B978" s="18" t="n">
        <f aca="false">105700+(A978-720000)*30/100</f>
        <v>738100</v>
      </c>
      <c r="C978" s="17" t="n">
        <f aca="false">C977+500</f>
        <v>2845000</v>
      </c>
      <c r="D978" s="18" t="n">
        <f aca="false">105700+(C978-720000)*30/100</f>
        <v>743200</v>
      </c>
      <c r="E978" s="17" t="n">
        <f aca="false">E977+500</f>
        <v>2862000</v>
      </c>
      <c r="F978" s="18" t="n">
        <f aca="false">105700+(E978-720000)*30/100</f>
        <v>748300</v>
      </c>
      <c r="H978" s="17" t="n">
        <f aca="false">H977+500</f>
        <v>2879000</v>
      </c>
      <c r="I978" s="18" t="n">
        <f aca="false">105700+(H978-720000)*30/100</f>
        <v>753400</v>
      </c>
      <c r="J978" s="17" t="n">
        <f aca="false">J977+500</f>
        <v>2896000</v>
      </c>
      <c r="K978" s="18" t="n">
        <f aca="false">105700+(J978-720000)*30/100</f>
        <v>758500</v>
      </c>
      <c r="L978" s="17" t="n">
        <f aca="false">L977+500</f>
        <v>2913000</v>
      </c>
      <c r="M978" s="18" t="n">
        <f aca="false">105700+(L978-720000)*30/100</f>
        <v>763600</v>
      </c>
      <c r="O978" s="19"/>
      <c r="Q978" s="19"/>
      <c r="S978" s="19"/>
      <c r="V978" s="19"/>
      <c r="X978" s="19"/>
      <c r="Z978" s="19"/>
    </row>
    <row r="979" customFormat="false" ht="12.75" hidden="false" customHeight="false" outlineLevel="0" collapsed="false">
      <c r="A979" s="17" t="n">
        <f aca="false">A978+500</f>
        <v>2828500</v>
      </c>
      <c r="B979" s="18" t="n">
        <f aca="false">105700+(A979-720000)*30/100</f>
        <v>738250</v>
      </c>
      <c r="C979" s="17" t="n">
        <f aca="false">C978+500</f>
        <v>2845500</v>
      </c>
      <c r="D979" s="18" t="n">
        <f aca="false">105700+(C979-720000)*30/100</f>
        <v>743350</v>
      </c>
      <c r="E979" s="17" t="n">
        <f aca="false">E978+500</f>
        <v>2862500</v>
      </c>
      <c r="F979" s="18" t="n">
        <f aca="false">105700+(E979-720000)*30/100</f>
        <v>748450</v>
      </c>
      <c r="H979" s="17" t="n">
        <f aca="false">H978+500</f>
        <v>2879500</v>
      </c>
      <c r="I979" s="18" t="n">
        <f aca="false">105700+(H979-720000)*30/100</f>
        <v>753550</v>
      </c>
      <c r="J979" s="17" t="n">
        <f aca="false">J978+500</f>
        <v>2896500</v>
      </c>
      <c r="K979" s="18" t="n">
        <f aca="false">105700+(J979-720000)*30/100</f>
        <v>758650</v>
      </c>
      <c r="L979" s="17" t="n">
        <f aca="false">L978+500</f>
        <v>2913500</v>
      </c>
      <c r="M979" s="18" t="n">
        <f aca="false">105700+(L979-720000)*30/100</f>
        <v>763750</v>
      </c>
      <c r="O979" s="19"/>
      <c r="Q979" s="19"/>
      <c r="S979" s="19"/>
      <c r="V979" s="19"/>
      <c r="X979" s="19"/>
      <c r="Z979" s="19"/>
    </row>
    <row r="980" customFormat="false" ht="12.75" hidden="false" customHeight="false" outlineLevel="0" collapsed="false">
      <c r="A980" s="17" t="n">
        <f aca="false">A979+500</f>
        <v>2829000</v>
      </c>
      <c r="B980" s="18" t="n">
        <f aca="false">105700+(A980-720000)*30/100</f>
        <v>738400</v>
      </c>
      <c r="C980" s="17" t="n">
        <f aca="false">C979+500</f>
        <v>2846000</v>
      </c>
      <c r="D980" s="18" t="n">
        <f aca="false">105700+(C980-720000)*30/100</f>
        <v>743500</v>
      </c>
      <c r="E980" s="17" t="n">
        <f aca="false">E979+500</f>
        <v>2863000</v>
      </c>
      <c r="F980" s="18" t="n">
        <f aca="false">105700+(E980-720000)*30/100</f>
        <v>748600</v>
      </c>
      <c r="H980" s="17" t="n">
        <f aca="false">H979+500</f>
        <v>2880000</v>
      </c>
      <c r="I980" s="18" t="n">
        <f aca="false">105700+(H980-720000)*30/100</f>
        <v>753700</v>
      </c>
      <c r="J980" s="17" t="n">
        <f aca="false">J979+500</f>
        <v>2897000</v>
      </c>
      <c r="K980" s="18" t="n">
        <f aca="false">105700+(J980-720000)*30/100</f>
        <v>758800</v>
      </c>
      <c r="L980" s="17" t="n">
        <f aca="false">L979+500</f>
        <v>2914000</v>
      </c>
      <c r="M980" s="18" t="n">
        <f aca="false">105700+(L980-720000)*30/100</f>
        <v>763900</v>
      </c>
      <c r="O980" s="19"/>
      <c r="Q980" s="19"/>
      <c r="S980" s="19"/>
      <c r="V980" s="19"/>
      <c r="X980" s="19"/>
      <c r="Z980" s="19"/>
    </row>
    <row r="981" customFormat="false" ht="12.75" hidden="false" customHeight="false" outlineLevel="0" collapsed="false">
      <c r="A981" s="17" t="n">
        <f aca="false">A980+500</f>
        <v>2829500</v>
      </c>
      <c r="B981" s="18" t="n">
        <f aca="false">105700+(A981-720000)*30/100</f>
        <v>738550</v>
      </c>
      <c r="C981" s="17" t="n">
        <f aca="false">C980+500</f>
        <v>2846500</v>
      </c>
      <c r="D981" s="18" t="n">
        <f aca="false">105700+(C981-720000)*30/100</f>
        <v>743650</v>
      </c>
      <c r="E981" s="17" t="n">
        <f aca="false">E980+500</f>
        <v>2863500</v>
      </c>
      <c r="F981" s="18" t="n">
        <f aca="false">105700+(E981-720000)*30/100</f>
        <v>748750</v>
      </c>
      <c r="H981" s="17" t="n">
        <f aca="false">H980+500</f>
        <v>2880500</v>
      </c>
      <c r="I981" s="18" t="n">
        <f aca="false">105700+(H981-720000)*30/100</f>
        <v>753850</v>
      </c>
      <c r="J981" s="17" t="n">
        <f aca="false">J980+500</f>
        <v>2897500</v>
      </c>
      <c r="K981" s="18" t="n">
        <f aca="false">105700+(J981-720000)*30/100</f>
        <v>758950</v>
      </c>
      <c r="L981" s="17" t="n">
        <f aca="false">L980+500</f>
        <v>2914500</v>
      </c>
      <c r="M981" s="18" t="n">
        <f aca="false">105700+(L981-720000)*30/100</f>
        <v>764050</v>
      </c>
      <c r="O981" s="19"/>
      <c r="Q981" s="19"/>
      <c r="S981" s="19"/>
      <c r="V981" s="19"/>
      <c r="X981" s="19"/>
      <c r="Z981" s="19"/>
    </row>
    <row r="982" customFormat="false" ht="12.75" hidden="false" customHeight="false" outlineLevel="0" collapsed="false">
      <c r="A982" s="17" t="n">
        <f aca="false">A981+500</f>
        <v>2830000</v>
      </c>
      <c r="B982" s="18" t="n">
        <f aca="false">105700+(A982-720000)*30/100</f>
        <v>738700</v>
      </c>
      <c r="C982" s="17" t="n">
        <f aca="false">C981+500</f>
        <v>2847000</v>
      </c>
      <c r="D982" s="18" t="n">
        <f aca="false">105700+(C982-720000)*30/100</f>
        <v>743800</v>
      </c>
      <c r="E982" s="17" t="n">
        <f aca="false">E981+500</f>
        <v>2864000</v>
      </c>
      <c r="F982" s="18" t="n">
        <f aca="false">105700+(E982-720000)*30/100</f>
        <v>748900</v>
      </c>
      <c r="H982" s="17" t="n">
        <f aca="false">H981+500</f>
        <v>2881000</v>
      </c>
      <c r="I982" s="18" t="n">
        <f aca="false">105700+(H982-720000)*30/100</f>
        <v>754000</v>
      </c>
      <c r="J982" s="17" t="n">
        <f aca="false">J981+500</f>
        <v>2898000</v>
      </c>
      <c r="K982" s="18" t="n">
        <f aca="false">105700+(J982-720000)*30/100</f>
        <v>759100</v>
      </c>
      <c r="L982" s="17" t="n">
        <f aca="false">L981+500</f>
        <v>2915000</v>
      </c>
      <c r="M982" s="18" t="n">
        <f aca="false">105700+(L982-720000)*30/100</f>
        <v>764200</v>
      </c>
      <c r="O982" s="19"/>
      <c r="Q982" s="19"/>
      <c r="S982" s="19"/>
      <c r="V982" s="19"/>
      <c r="X982" s="19"/>
      <c r="Z982" s="19"/>
    </row>
    <row r="983" customFormat="false" ht="12.75" hidden="false" customHeight="false" outlineLevel="0" collapsed="false">
      <c r="A983" s="17" t="n">
        <f aca="false">A982+500</f>
        <v>2830500</v>
      </c>
      <c r="B983" s="18" t="n">
        <f aca="false">105700+(A983-720000)*30/100</f>
        <v>738850</v>
      </c>
      <c r="C983" s="17" t="n">
        <f aca="false">C982+500</f>
        <v>2847500</v>
      </c>
      <c r="D983" s="18" t="n">
        <f aca="false">105700+(C983-720000)*30/100</f>
        <v>743950</v>
      </c>
      <c r="E983" s="17" t="n">
        <f aca="false">E982+500</f>
        <v>2864500</v>
      </c>
      <c r="F983" s="18" t="n">
        <f aca="false">105700+(E983-720000)*30/100</f>
        <v>749050</v>
      </c>
      <c r="H983" s="17" t="n">
        <f aca="false">H982+500</f>
        <v>2881500</v>
      </c>
      <c r="I983" s="18" t="n">
        <f aca="false">105700+(H983-720000)*30/100</f>
        <v>754150</v>
      </c>
      <c r="J983" s="17" t="n">
        <f aca="false">J982+500</f>
        <v>2898500</v>
      </c>
      <c r="K983" s="18" t="n">
        <f aca="false">105700+(J983-720000)*30/100</f>
        <v>759250</v>
      </c>
      <c r="L983" s="17" t="n">
        <f aca="false">L982+500</f>
        <v>2915500</v>
      </c>
      <c r="M983" s="18" t="n">
        <f aca="false">105700+(L983-720000)*30/100</f>
        <v>764350</v>
      </c>
      <c r="O983" s="19"/>
      <c r="Q983" s="19"/>
      <c r="S983" s="19"/>
      <c r="V983" s="19"/>
      <c r="X983" s="19"/>
      <c r="Z983" s="19"/>
    </row>
    <row r="984" customFormat="false" ht="12.75" hidden="false" customHeight="false" outlineLevel="0" collapsed="false">
      <c r="A984" s="17" t="n">
        <f aca="false">A983+500</f>
        <v>2831000</v>
      </c>
      <c r="B984" s="18" t="n">
        <f aca="false">105700+(A984-720000)*30/100</f>
        <v>739000</v>
      </c>
      <c r="C984" s="17" t="n">
        <f aca="false">C983+500</f>
        <v>2848000</v>
      </c>
      <c r="D984" s="18" t="n">
        <f aca="false">105700+(C984-720000)*30/100</f>
        <v>744100</v>
      </c>
      <c r="E984" s="17" t="n">
        <f aca="false">E983+500</f>
        <v>2865000</v>
      </c>
      <c r="F984" s="18" t="n">
        <f aca="false">105700+(E984-720000)*30/100</f>
        <v>749200</v>
      </c>
      <c r="H984" s="17" t="n">
        <f aca="false">H983+500</f>
        <v>2882000</v>
      </c>
      <c r="I984" s="18" t="n">
        <f aca="false">105700+(H984-720000)*30/100</f>
        <v>754300</v>
      </c>
      <c r="J984" s="17" t="n">
        <f aca="false">J983+500</f>
        <v>2899000</v>
      </c>
      <c r="K984" s="18" t="n">
        <f aca="false">105700+(J984-720000)*30/100</f>
        <v>759400</v>
      </c>
      <c r="L984" s="17" t="n">
        <f aca="false">L983+500</f>
        <v>2916000</v>
      </c>
      <c r="M984" s="18" t="n">
        <f aca="false">105700+(L984-720000)*30/100</f>
        <v>764500</v>
      </c>
      <c r="O984" s="19"/>
      <c r="Q984" s="19"/>
      <c r="S984" s="19"/>
      <c r="V984" s="19"/>
      <c r="X984" s="19"/>
      <c r="Z984" s="19"/>
    </row>
    <row r="985" customFormat="false" ht="12.75" hidden="false" customHeight="false" outlineLevel="0" collapsed="false">
      <c r="A985" s="17" t="n">
        <f aca="false">A984+500</f>
        <v>2831500</v>
      </c>
      <c r="B985" s="18" t="n">
        <f aca="false">105700+(A985-720000)*30/100</f>
        <v>739150</v>
      </c>
      <c r="C985" s="17" t="n">
        <f aca="false">C984+500</f>
        <v>2848500</v>
      </c>
      <c r="D985" s="18" t="n">
        <f aca="false">105700+(C985-720000)*30/100</f>
        <v>744250</v>
      </c>
      <c r="E985" s="17" t="n">
        <f aca="false">E984+500</f>
        <v>2865500</v>
      </c>
      <c r="F985" s="18" t="n">
        <f aca="false">105700+(E985-720000)*30/100</f>
        <v>749350</v>
      </c>
      <c r="H985" s="17" t="n">
        <f aca="false">H984+500</f>
        <v>2882500</v>
      </c>
      <c r="I985" s="18" t="n">
        <f aca="false">105700+(H985-720000)*30/100</f>
        <v>754450</v>
      </c>
      <c r="J985" s="17" t="n">
        <f aca="false">J984+500</f>
        <v>2899500</v>
      </c>
      <c r="K985" s="18" t="n">
        <f aca="false">105700+(J985-720000)*30/100</f>
        <v>759550</v>
      </c>
      <c r="L985" s="17" t="n">
        <f aca="false">L984+500</f>
        <v>2916500</v>
      </c>
      <c r="M985" s="18" t="n">
        <f aca="false">105700+(L985-720000)*30/100</f>
        <v>764650</v>
      </c>
      <c r="O985" s="19"/>
      <c r="Q985" s="19"/>
      <c r="S985" s="19"/>
      <c r="V985" s="19"/>
      <c r="X985" s="19"/>
      <c r="Z985" s="19"/>
    </row>
    <row r="986" customFormat="false" ht="12.75" hidden="false" customHeight="false" outlineLevel="0" collapsed="false">
      <c r="A986" s="17" t="n">
        <f aca="false">A985+500</f>
        <v>2832000</v>
      </c>
      <c r="B986" s="18" t="n">
        <f aca="false">105700+(A986-720000)*30/100</f>
        <v>739300</v>
      </c>
      <c r="C986" s="17" t="n">
        <f aca="false">C985+500</f>
        <v>2849000</v>
      </c>
      <c r="D986" s="18" t="n">
        <f aca="false">105700+(C986-720000)*30/100</f>
        <v>744400</v>
      </c>
      <c r="E986" s="17" t="n">
        <f aca="false">E985+500</f>
        <v>2866000</v>
      </c>
      <c r="F986" s="18" t="n">
        <f aca="false">105700+(E986-720000)*30/100</f>
        <v>749500</v>
      </c>
      <c r="H986" s="17" t="n">
        <f aca="false">H985+500</f>
        <v>2883000</v>
      </c>
      <c r="I986" s="18" t="n">
        <f aca="false">105700+(H986-720000)*30/100</f>
        <v>754600</v>
      </c>
      <c r="J986" s="17" t="n">
        <f aca="false">J985+500</f>
        <v>2900000</v>
      </c>
      <c r="K986" s="18" t="n">
        <f aca="false">105700+(J986-720000)*30/100</f>
        <v>759700</v>
      </c>
      <c r="L986" s="17" t="n">
        <f aca="false">L985+500</f>
        <v>2917000</v>
      </c>
      <c r="M986" s="18" t="n">
        <f aca="false">105700+(L986-720000)*30/100</f>
        <v>764800</v>
      </c>
      <c r="O986" s="19"/>
      <c r="Q986" s="19"/>
      <c r="S986" s="19"/>
      <c r="V986" s="19"/>
      <c r="X986" s="19"/>
      <c r="Z986" s="19"/>
    </row>
    <row r="987" customFormat="false" ht="12.75" hidden="false" customHeight="false" outlineLevel="0" collapsed="false">
      <c r="A987" s="17" t="n">
        <f aca="false">A986+500</f>
        <v>2832500</v>
      </c>
      <c r="B987" s="18" t="n">
        <f aca="false">105700+(A987-720000)*30/100</f>
        <v>739450</v>
      </c>
      <c r="C987" s="17" t="n">
        <f aca="false">C986+500</f>
        <v>2849500</v>
      </c>
      <c r="D987" s="18" t="n">
        <f aca="false">105700+(C987-720000)*30/100</f>
        <v>744550</v>
      </c>
      <c r="E987" s="17" t="n">
        <f aca="false">E986+500</f>
        <v>2866500</v>
      </c>
      <c r="F987" s="18" t="n">
        <f aca="false">105700+(E987-720000)*30/100</f>
        <v>749650</v>
      </c>
      <c r="H987" s="17" t="n">
        <f aca="false">H986+500</f>
        <v>2883500</v>
      </c>
      <c r="I987" s="18" t="n">
        <f aca="false">105700+(H987-720000)*30/100</f>
        <v>754750</v>
      </c>
      <c r="J987" s="17" t="n">
        <f aca="false">J986+500</f>
        <v>2900500</v>
      </c>
      <c r="K987" s="18" t="n">
        <f aca="false">105700+(J987-720000)*30/100</f>
        <v>759850</v>
      </c>
      <c r="L987" s="17" t="n">
        <f aca="false">L986+500</f>
        <v>2917500</v>
      </c>
      <c r="M987" s="18" t="n">
        <f aca="false">105700+(L987-720000)*30/100</f>
        <v>764950</v>
      </c>
      <c r="O987" s="19"/>
      <c r="Q987" s="19"/>
      <c r="S987" s="19"/>
      <c r="V987" s="19"/>
      <c r="X987" s="19"/>
      <c r="Z987" s="19"/>
    </row>
    <row r="988" customFormat="false" ht="12.75" hidden="false" customHeight="false" outlineLevel="0" collapsed="false">
      <c r="A988" s="17" t="n">
        <f aca="false">A987+500</f>
        <v>2833000</v>
      </c>
      <c r="B988" s="18" t="n">
        <f aca="false">105700+(A988-720000)*30/100</f>
        <v>739600</v>
      </c>
      <c r="C988" s="17" t="n">
        <f aca="false">C987+500</f>
        <v>2850000</v>
      </c>
      <c r="D988" s="18" t="n">
        <f aca="false">105700+(C988-720000)*30/100</f>
        <v>744700</v>
      </c>
      <c r="E988" s="17" t="n">
        <f aca="false">E987+500</f>
        <v>2867000</v>
      </c>
      <c r="F988" s="18" t="n">
        <f aca="false">105700+(E988-720000)*30/100</f>
        <v>749800</v>
      </c>
      <c r="H988" s="17" t="n">
        <f aca="false">H987+500</f>
        <v>2884000</v>
      </c>
      <c r="I988" s="18" t="n">
        <f aca="false">105700+(H988-720000)*30/100</f>
        <v>754900</v>
      </c>
      <c r="J988" s="17" t="n">
        <f aca="false">J987+500</f>
        <v>2901000</v>
      </c>
      <c r="K988" s="18" t="n">
        <f aca="false">105700+(J988-720000)*30/100</f>
        <v>760000</v>
      </c>
      <c r="L988" s="17" t="n">
        <f aca="false">L987+500</f>
        <v>2918000</v>
      </c>
      <c r="M988" s="18" t="n">
        <f aca="false">105700+(L988-720000)*30/100</f>
        <v>765100</v>
      </c>
      <c r="O988" s="19"/>
      <c r="Q988" s="19"/>
      <c r="S988" s="19"/>
      <c r="V988" s="19"/>
      <c r="X988" s="19"/>
      <c r="Z988" s="19"/>
    </row>
    <row r="989" customFormat="false" ht="12.75" hidden="false" customHeight="false" outlineLevel="0" collapsed="false">
      <c r="A989" s="17" t="n">
        <f aca="false">A988+500</f>
        <v>2833500</v>
      </c>
      <c r="B989" s="18" t="n">
        <f aca="false">105700+(A989-720000)*30/100</f>
        <v>739750</v>
      </c>
      <c r="C989" s="17" t="n">
        <f aca="false">C988+500</f>
        <v>2850500</v>
      </c>
      <c r="D989" s="18" t="n">
        <f aca="false">105700+(C989-720000)*30/100</f>
        <v>744850</v>
      </c>
      <c r="E989" s="17" t="n">
        <f aca="false">E988+500</f>
        <v>2867500</v>
      </c>
      <c r="F989" s="18" t="n">
        <f aca="false">105700+(E989-720000)*30/100</f>
        <v>749950</v>
      </c>
      <c r="H989" s="17" t="n">
        <f aca="false">H988+500</f>
        <v>2884500</v>
      </c>
      <c r="I989" s="18" t="n">
        <f aca="false">105700+(H989-720000)*30/100</f>
        <v>755050</v>
      </c>
      <c r="J989" s="17" t="n">
        <f aca="false">J988+500</f>
        <v>2901500</v>
      </c>
      <c r="K989" s="18" t="n">
        <f aca="false">105700+(J989-720000)*30/100</f>
        <v>760150</v>
      </c>
      <c r="L989" s="17" t="n">
        <f aca="false">L988+500</f>
        <v>2918500</v>
      </c>
      <c r="M989" s="18" t="n">
        <f aca="false">105700+(L989-720000)*30/100</f>
        <v>765250</v>
      </c>
      <c r="O989" s="19"/>
      <c r="Q989" s="19"/>
      <c r="S989" s="19"/>
      <c r="V989" s="19"/>
      <c r="X989" s="19"/>
      <c r="Z989" s="19"/>
    </row>
    <row r="990" customFormat="false" ht="12.75" hidden="false" customHeight="false" outlineLevel="0" collapsed="false">
      <c r="A990" s="17" t="n">
        <f aca="false">A989+500</f>
        <v>2834000</v>
      </c>
      <c r="B990" s="18" t="n">
        <f aca="false">105700+(A990-720000)*30/100</f>
        <v>739900</v>
      </c>
      <c r="C990" s="17" t="n">
        <f aca="false">C989+500</f>
        <v>2851000</v>
      </c>
      <c r="D990" s="18" t="n">
        <f aca="false">105700+(C990-720000)*30/100</f>
        <v>745000</v>
      </c>
      <c r="E990" s="17" t="n">
        <f aca="false">E989+500</f>
        <v>2868000</v>
      </c>
      <c r="F990" s="18" t="n">
        <f aca="false">105700+(E990-720000)*30/100</f>
        <v>750100</v>
      </c>
      <c r="H990" s="17" t="n">
        <f aca="false">H989+500</f>
        <v>2885000</v>
      </c>
      <c r="I990" s="18" t="n">
        <f aca="false">105700+(H990-720000)*30/100</f>
        <v>755200</v>
      </c>
      <c r="J990" s="17" t="n">
        <f aca="false">J989+500</f>
        <v>2902000</v>
      </c>
      <c r="K990" s="18" t="n">
        <f aca="false">105700+(J990-720000)*30/100</f>
        <v>760300</v>
      </c>
      <c r="L990" s="17" t="n">
        <f aca="false">L989+500</f>
        <v>2919000</v>
      </c>
      <c r="M990" s="18" t="n">
        <f aca="false">105700+(L990-720000)*30/100</f>
        <v>765400</v>
      </c>
      <c r="O990" s="19"/>
      <c r="Q990" s="19"/>
      <c r="S990" s="19"/>
      <c r="V990" s="19"/>
      <c r="X990" s="19"/>
      <c r="Z990" s="19"/>
    </row>
    <row r="991" customFormat="false" ht="12.75" hidden="false" customHeight="false" outlineLevel="0" collapsed="false">
      <c r="A991" s="17" t="n">
        <f aca="false">A990+500</f>
        <v>2834500</v>
      </c>
      <c r="B991" s="18" t="n">
        <f aca="false">105700+(A991-720000)*30/100</f>
        <v>740050</v>
      </c>
      <c r="C991" s="17" t="n">
        <f aca="false">C990+500</f>
        <v>2851500</v>
      </c>
      <c r="D991" s="18" t="n">
        <f aca="false">105700+(C991-720000)*30/100</f>
        <v>745150</v>
      </c>
      <c r="E991" s="17" t="n">
        <f aca="false">E990+500</f>
        <v>2868500</v>
      </c>
      <c r="F991" s="18" t="n">
        <f aca="false">105700+(E991-720000)*30/100</f>
        <v>750250</v>
      </c>
      <c r="H991" s="17" t="n">
        <f aca="false">H990+500</f>
        <v>2885500</v>
      </c>
      <c r="I991" s="18" t="n">
        <f aca="false">105700+(H991-720000)*30/100</f>
        <v>755350</v>
      </c>
      <c r="J991" s="17" t="n">
        <f aca="false">J990+500</f>
        <v>2902500</v>
      </c>
      <c r="K991" s="18" t="n">
        <f aca="false">105700+(J991-720000)*30/100</f>
        <v>760450</v>
      </c>
      <c r="L991" s="17" t="n">
        <f aca="false">L990+500</f>
        <v>2919500</v>
      </c>
      <c r="M991" s="18" t="n">
        <f aca="false">105700+(L991-720000)*30/100</f>
        <v>765550</v>
      </c>
      <c r="O991" s="19"/>
      <c r="Q991" s="19"/>
      <c r="S991" s="19"/>
      <c r="V991" s="19"/>
      <c r="X991" s="19"/>
      <c r="Z991" s="19"/>
    </row>
    <row r="992" customFormat="false" ht="12.75" hidden="false" customHeight="false" outlineLevel="0" collapsed="false">
      <c r="A992" s="17" t="n">
        <f aca="false">A991+500</f>
        <v>2835000</v>
      </c>
      <c r="B992" s="18" t="n">
        <f aca="false">105700+(A992-720000)*30/100</f>
        <v>740200</v>
      </c>
      <c r="C992" s="17" t="n">
        <f aca="false">C991+500</f>
        <v>2852000</v>
      </c>
      <c r="D992" s="18" t="n">
        <f aca="false">105700+(C992-720000)*30/100</f>
        <v>745300</v>
      </c>
      <c r="E992" s="17" t="n">
        <f aca="false">E991+500</f>
        <v>2869000</v>
      </c>
      <c r="F992" s="18" t="n">
        <f aca="false">105700+(E992-720000)*30/100</f>
        <v>750400</v>
      </c>
      <c r="H992" s="17" t="n">
        <f aca="false">H991+500</f>
        <v>2886000</v>
      </c>
      <c r="I992" s="18" t="n">
        <f aca="false">105700+(H992-720000)*30/100</f>
        <v>755500</v>
      </c>
      <c r="J992" s="17" t="n">
        <f aca="false">J991+500</f>
        <v>2903000</v>
      </c>
      <c r="K992" s="18" t="n">
        <f aca="false">105700+(J992-720000)*30/100</f>
        <v>760600</v>
      </c>
      <c r="L992" s="17" t="n">
        <f aca="false">L991+500</f>
        <v>2920000</v>
      </c>
      <c r="M992" s="18" t="n">
        <f aca="false">105700+(L992-720000)*30/100</f>
        <v>765700</v>
      </c>
      <c r="O992" s="19"/>
      <c r="Q992" s="19"/>
      <c r="S992" s="19"/>
      <c r="V992" s="19"/>
      <c r="X992" s="19"/>
      <c r="Z992" s="19"/>
    </row>
    <row r="993" customFormat="false" ht="12.75" hidden="false" customHeight="false" outlineLevel="0" collapsed="false">
      <c r="A993" s="17" t="n">
        <f aca="false">A992+500</f>
        <v>2835500</v>
      </c>
      <c r="B993" s="18" t="n">
        <f aca="false">105700+(A993-720000)*30/100</f>
        <v>740350</v>
      </c>
      <c r="C993" s="17" t="n">
        <f aca="false">C992+500</f>
        <v>2852500</v>
      </c>
      <c r="D993" s="18" t="n">
        <f aca="false">105700+(C993-720000)*30/100</f>
        <v>745450</v>
      </c>
      <c r="E993" s="17" t="n">
        <f aca="false">E992+500</f>
        <v>2869500</v>
      </c>
      <c r="F993" s="18" t="n">
        <f aca="false">105700+(E993-720000)*30/100</f>
        <v>750550</v>
      </c>
      <c r="H993" s="17" t="n">
        <f aca="false">H992+500</f>
        <v>2886500</v>
      </c>
      <c r="I993" s="18" t="n">
        <f aca="false">105700+(H993-720000)*30/100</f>
        <v>755650</v>
      </c>
      <c r="J993" s="17" t="n">
        <f aca="false">J992+500</f>
        <v>2903500</v>
      </c>
      <c r="K993" s="18" t="n">
        <f aca="false">105700+(J993-720000)*30/100</f>
        <v>760750</v>
      </c>
      <c r="L993" s="17" t="n">
        <f aca="false">L992+500</f>
        <v>2920500</v>
      </c>
      <c r="M993" s="18" t="n">
        <f aca="false">105700+(L993-720000)*30/100</f>
        <v>765850</v>
      </c>
      <c r="O993" s="19"/>
      <c r="Q993" s="19"/>
      <c r="S993" s="19"/>
      <c r="V993" s="19"/>
      <c r="X993" s="19"/>
      <c r="Z993" s="19"/>
    </row>
    <row r="994" customFormat="false" ht="12.75" hidden="false" customHeight="false" outlineLevel="0" collapsed="false">
      <c r="A994" s="17" t="n">
        <f aca="false">A993+500</f>
        <v>2836000</v>
      </c>
      <c r="B994" s="18" t="n">
        <f aca="false">105700+(A994-720000)*30/100</f>
        <v>740500</v>
      </c>
      <c r="C994" s="17" t="n">
        <f aca="false">C993+500</f>
        <v>2853000</v>
      </c>
      <c r="D994" s="18" t="n">
        <f aca="false">105700+(C994-720000)*30/100</f>
        <v>745600</v>
      </c>
      <c r="E994" s="17" t="n">
        <f aca="false">E993+500</f>
        <v>2870000</v>
      </c>
      <c r="F994" s="18" t="n">
        <f aca="false">105700+(E994-720000)*30/100</f>
        <v>750700</v>
      </c>
      <c r="H994" s="17" t="n">
        <f aca="false">H993+500</f>
        <v>2887000</v>
      </c>
      <c r="I994" s="18" t="n">
        <f aca="false">105700+(H994-720000)*30/100</f>
        <v>755800</v>
      </c>
      <c r="J994" s="17" t="n">
        <f aca="false">J993+500</f>
        <v>2904000</v>
      </c>
      <c r="K994" s="18" t="n">
        <f aca="false">105700+(J994-720000)*30/100</f>
        <v>760900</v>
      </c>
      <c r="L994" s="17" t="n">
        <f aca="false">L993+500</f>
        <v>2921000</v>
      </c>
      <c r="M994" s="18" t="n">
        <f aca="false">105700+(L994-720000)*30/100</f>
        <v>766000</v>
      </c>
      <c r="O994" s="19"/>
      <c r="Q994" s="19"/>
      <c r="S994" s="19"/>
      <c r="V994" s="19"/>
      <c r="X994" s="19"/>
      <c r="Z994" s="19"/>
    </row>
    <row r="995" customFormat="false" ht="12.75" hidden="false" customHeight="false" outlineLevel="0" collapsed="false">
      <c r="A995" s="17" t="n">
        <f aca="false">A994+500</f>
        <v>2836500</v>
      </c>
      <c r="B995" s="18" t="n">
        <f aca="false">105700+(A995-720000)*30/100</f>
        <v>740650</v>
      </c>
      <c r="C995" s="17" t="n">
        <f aca="false">C994+500</f>
        <v>2853500</v>
      </c>
      <c r="D995" s="18" t="n">
        <f aca="false">105700+(C995-720000)*30/100</f>
        <v>745750</v>
      </c>
      <c r="E995" s="17" t="n">
        <f aca="false">E994+500</f>
        <v>2870500</v>
      </c>
      <c r="F995" s="18" t="n">
        <f aca="false">105700+(E995-720000)*30/100</f>
        <v>750850</v>
      </c>
      <c r="H995" s="17" t="n">
        <f aca="false">H994+500</f>
        <v>2887500</v>
      </c>
      <c r="I995" s="18" t="n">
        <f aca="false">105700+(H995-720000)*30/100</f>
        <v>755950</v>
      </c>
      <c r="J995" s="17" t="n">
        <f aca="false">J994+500</f>
        <v>2904500</v>
      </c>
      <c r="K995" s="18" t="n">
        <f aca="false">105700+(J995-720000)*30/100</f>
        <v>761050</v>
      </c>
      <c r="L995" s="17" t="n">
        <f aca="false">L994+500</f>
        <v>2921500</v>
      </c>
      <c r="M995" s="18" t="n">
        <f aca="false">105700+(L995-720000)*30/100</f>
        <v>766150</v>
      </c>
      <c r="O995" s="19"/>
      <c r="Q995" s="19"/>
      <c r="S995" s="19"/>
      <c r="V995" s="19"/>
      <c r="X995" s="19"/>
      <c r="Z995" s="19"/>
    </row>
    <row r="996" customFormat="false" ht="12.75" hidden="false" customHeight="false" outlineLevel="0" collapsed="false">
      <c r="A996" s="17" t="n">
        <f aca="false">A995+500</f>
        <v>2837000</v>
      </c>
      <c r="B996" s="18" t="n">
        <f aca="false">105700+(A996-720000)*30/100</f>
        <v>740800</v>
      </c>
      <c r="C996" s="17" t="n">
        <f aca="false">C995+500</f>
        <v>2854000</v>
      </c>
      <c r="D996" s="18" t="n">
        <f aca="false">105700+(C996-720000)*30/100</f>
        <v>745900</v>
      </c>
      <c r="E996" s="17" t="n">
        <f aca="false">E995+500</f>
        <v>2871000</v>
      </c>
      <c r="F996" s="18" t="n">
        <f aca="false">105700+(E996-720000)*30/100</f>
        <v>751000</v>
      </c>
      <c r="H996" s="17" t="n">
        <f aca="false">H995+500</f>
        <v>2888000</v>
      </c>
      <c r="I996" s="18" t="n">
        <f aca="false">105700+(H996-720000)*30/100</f>
        <v>756100</v>
      </c>
      <c r="J996" s="17" t="n">
        <f aca="false">J995+500</f>
        <v>2905000</v>
      </c>
      <c r="K996" s="18" t="n">
        <f aca="false">105700+(J996-720000)*30/100</f>
        <v>761200</v>
      </c>
      <c r="L996" s="17" t="n">
        <f aca="false">L995+500</f>
        <v>2922000</v>
      </c>
      <c r="M996" s="18" t="n">
        <f aca="false">105700+(L996-720000)*30/100</f>
        <v>766300</v>
      </c>
      <c r="O996" s="19"/>
      <c r="Q996" s="19"/>
      <c r="S996" s="19"/>
      <c r="V996" s="19"/>
      <c r="X996" s="19"/>
      <c r="Z996" s="19"/>
    </row>
    <row r="997" customFormat="false" ht="12.75" hidden="false" customHeight="false" outlineLevel="0" collapsed="false">
      <c r="A997" s="17" t="n">
        <f aca="false">A996+500</f>
        <v>2837500</v>
      </c>
      <c r="B997" s="18" t="n">
        <f aca="false">105700+(A997-720000)*30/100</f>
        <v>740950</v>
      </c>
      <c r="C997" s="17" t="n">
        <f aca="false">C996+500</f>
        <v>2854500</v>
      </c>
      <c r="D997" s="18" t="n">
        <f aca="false">105700+(C997-720000)*30/100</f>
        <v>746050</v>
      </c>
      <c r="E997" s="17" t="n">
        <f aca="false">E996+500</f>
        <v>2871500</v>
      </c>
      <c r="F997" s="18" t="n">
        <f aca="false">105700+(E997-720000)*30/100</f>
        <v>751150</v>
      </c>
      <c r="H997" s="17" t="n">
        <f aca="false">H996+500</f>
        <v>2888500</v>
      </c>
      <c r="I997" s="18" t="n">
        <f aca="false">105700+(H997-720000)*30/100</f>
        <v>756250</v>
      </c>
      <c r="J997" s="17" t="n">
        <f aca="false">J996+500</f>
        <v>2905500</v>
      </c>
      <c r="K997" s="18" t="n">
        <f aca="false">105700+(J997-720000)*30/100</f>
        <v>761350</v>
      </c>
      <c r="L997" s="17" t="n">
        <f aca="false">L996+500</f>
        <v>2922500</v>
      </c>
      <c r="M997" s="18" t="n">
        <f aca="false">105700+(L997-720000)*30/100</f>
        <v>766450</v>
      </c>
      <c r="O997" s="19"/>
      <c r="Q997" s="19"/>
      <c r="S997" s="19"/>
      <c r="V997" s="19"/>
      <c r="X997" s="19"/>
      <c r="Z997" s="19"/>
    </row>
    <row r="998" customFormat="false" ht="12.75" hidden="false" customHeight="false" outlineLevel="0" collapsed="false">
      <c r="A998" s="17" t="n">
        <f aca="false">A997+500</f>
        <v>2838000</v>
      </c>
      <c r="B998" s="18" t="n">
        <f aca="false">105700+(A998-720000)*30/100</f>
        <v>741100</v>
      </c>
      <c r="C998" s="17" t="n">
        <f aca="false">C997+500</f>
        <v>2855000</v>
      </c>
      <c r="D998" s="18" t="n">
        <f aca="false">105700+(C998-720000)*30/100</f>
        <v>746200</v>
      </c>
      <c r="E998" s="17" t="n">
        <f aca="false">E997+500</f>
        <v>2872000</v>
      </c>
      <c r="F998" s="18" t="n">
        <f aca="false">105700+(E998-720000)*30/100</f>
        <v>751300</v>
      </c>
      <c r="H998" s="17" t="n">
        <f aca="false">H997+500</f>
        <v>2889000</v>
      </c>
      <c r="I998" s="18" t="n">
        <f aca="false">105700+(H998-720000)*30/100</f>
        <v>756400</v>
      </c>
      <c r="J998" s="17" t="n">
        <f aca="false">J997+500</f>
        <v>2906000</v>
      </c>
      <c r="K998" s="18" t="n">
        <f aca="false">105700+(J998-720000)*30/100</f>
        <v>761500</v>
      </c>
      <c r="L998" s="17" t="n">
        <f aca="false">L997+500</f>
        <v>2923000</v>
      </c>
      <c r="M998" s="18" t="n">
        <f aca="false">105700+(L998-720000)*30/100</f>
        <v>766600</v>
      </c>
      <c r="O998" s="19"/>
      <c r="Q998" s="19"/>
      <c r="S998" s="19"/>
      <c r="V998" s="19"/>
      <c r="X998" s="19"/>
      <c r="Z998" s="19"/>
    </row>
    <row r="999" customFormat="false" ht="12.75" hidden="false" customHeight="false" outlineLevel="0" collapsed="false">
      <c r="A999" s="17" t="n">
        <f aca="false">A998+500</f>
        <v>2838500</v>
      </c>
      <c r="B999" s="18" t="n">
        <f aca="false">105700+(A999-720000)*30/100</f>
        <v>741250</v>
      </c>
      <c r="C999" s="17" t="n">
        <f aca="false">C998+500</f>
        <v>2855500</v>
      </c>
      <c r="D999" s="18" t="n">
        <f aca="false">105700+(C999-720000)*30/100</f>
        <v>746350</v>
      </c>
      <c r="E999" s="17" t="n">
        <f aca="false">E998+500</f>
        <v>2872500</v>
      </c>
      <c r="F999" s="18" t="n">
        <f aca="false">105700+(E999-720000)*30/100</f>
        <v>751450</v>
      </c>
      <c r="H999" s="17" t="n">
        <f aca="false">H998+500</f>
        <v>2889500</v>
      </c>
      <c r="I999" s="18" t="n">
        <f aca="false">105700+(H999-720000)*30/100</f>
        <v>756550</v>
      </c>
      <c r="J999" s="17" t="n">
        <f aca="false">J998+500</f>
        <v>2906500</v>
      </c>
      <c r="K999" s="18" t="n">
        <f aca="false">105700+(J999-720000)*30/100</f>
        <v>761650</v>
      </c>
      <c r="L999" s="17" t="n">
        <f aca="false">L998+500</f>
        <v>2923500</v>
      </c>
      <c r="M999" s="18" t="n">
        <f aca="false">105700+(L999-720000)*30/100</f>
        <v>766750</v>
      </c>
      <c r="O999" s="19"/>
      <c r="Q999" s="19"/>
      <c r="S999" s="19"/>
      <c r="V999" s="19"/>
      <c r="X999" s="19"/>
      <c r="Z999" s="19"/>
    </row>
    <row r="1000" customFormat="false" ht="12.75" hidden="false" customHeight="false" outlineLevel="0" collapsed="false">
      <c r="B1000" s="18"/>
      <c r="D1000" s="18"/>
      <c r="F1000" s="18"/>
      <c r="I1000" s="18"/>
      <c r="K1000" s="18"/>
      <c r="M1000" s="18"/>
      <c r="O1000" s="19"/>
      <c r="Q1000" s="19"/>
      <c r="S1000" s="19"/>
      <c r="V1000" s="19"/>
      <c r="X1000" s="19"/>
      <c r="Z1000" s="19"/>
    </row>
    <row r="1001" customFormat="false" ht="12.75" hidden="false" customHeight="false" outlineLevel="0" collapsed="false">
      <c r="B1001" s="18"/>
      <c r="D1001" s="18"/>
      <c r="F1001" s="18"/>
      <c r="I1001" s="18"/>
      <c r="K1001" s="18"/>
      <c r="M1001" s="18"/>
      <c r="O1001" s="19"/>
      <c r="Q1001" s="19"/>
      <c r="S1001" s="19"/>
      <c r="V1001" s="19"/>
      <c r="X1001" s="19"/>
      <c r="Z1001" s="19"/>
    </row>
    <row r="1002" customFormat="false" ht="12.75" hidden="false" customHeight="false" outlineLevel="0" collapsed="false">
      <c r="A1002" s="20" t="s">
        <v>3</v>
      </c>
      <c r="B1002" s="20" t="s">
        <v>1</v>
      </c>
      <c r="C1002" s="20" t="s">
        <v>3</v>
      </c>
      <c r="D1002" s="20" t="s">
        <v>1</v>
      </c>
      <c r="E1002" s="20" t="s">
        <v>3</v>
      </c>
      <c r="F1002" s="20" t="s">
        <v>1</v>
      </c>
      <c r="H1002" s="20" t="s">
        <v>3</v>
      </c>
      <c r="I1002" s="20" t="s">
        <v>1</v>
      </c>
      <c r="J1002" s="20" t="s">
        <v>3</v>
      </c>
      <c r="K1002" s="20" t="s">
        <v>1</v>
      </c>
      <c r="L1002" s="20" t="s">
        <v>3</v>
      </c>
      <c r="M1002" s="20" t="s">
        <v>1</v>
      </c>
      <c r="O1002" s="19"/>
      <c r="Q1002" s="19"/>
      <c r="S1002" s="19"/>
      <c r="V1002" s="19"/>
      <c r="X1002" s="19"/>
      <c r="Z1002" s="19"/>
    </row>
    <row r="1003" customFormat="false" ht="12.75" hidden="false" customHeight="false" outlineLevel="0" collapsed="false">
      <c r="A1003" s="17" t="n">
        <f aca="false">L999+500</f>
        <v>2924000</v>
      </c>
      <c r="B1003" s="18" t="n">
        <f aca="false">105700+(A1003-720000)*30/100</f>
        <v>766900</v>
      </c>
      <c r="C1003" s="17" t="n">
        <f aca="false">A1036+500</f>
        <v>2941000</v>
      </c>
      <c r="D1003" s="18" t="n">
        <f aca="false">105700+(C1003-720000)*30/100</f>
        <v>772000</v>
      </c>
      <c r="E1003" s="17" t="n">
        <f aca="false">C1036+500</f>
        <v>2958000</v>
      </c>
      <c r="F1003" s="18" t="n">
        <f aca="false">105700+(E1003-720000)*30/100</f>
        <v>777100</v>
      </c>
      <c r="H1003" s="17" t="n">
        <f aca="false">E1036+500</f>
        <v>2975000</v>
      </c>
      <c r="I1003" s="18" t="n">
        <f aca="false">105700+(H1003-720000)*30/100</f>
        <v>782200</v>
      </c>
      <c r="J1003" s="17" t="n">
        <f aca="false">H1036+500</f>
        <v>2992000</v>
      </c>
      <c r="K1003" s="18" t="n">
        <f aca="false">105700+(J1003-720000)*30/100</f>
        <v>787300</v>
      </c>
      <c r="L1003" s="17" t="n">
        <f aca="false">J1036+500</f>
        <v>3009000</v>
      </c>
      <c r="M1003" s="18" t="n">
        <f aca="false">105700+(L1003-720000)*30/100</f>
        <v>792400</v>
      </c>
      <c r="O1003" s="19"/>
      <c r="Q1003" s="19"/>
      <c r="S1003" s="19"/>
      <c r="V1003" s="19"/>
      <c r="X1003" s="19"/>
      <c r="Z1003" s="19"/>
    </row>
    <row r="1004" customFormat="false" ht="12.75" hidden="false" customHeight="false" outlineLevel="0" collapsed="false">
      <c r="A1004" s="17" t="n">
        <f aca="false">A1003+500</f>
        <v>2924500</v>
      </c>
      <c r="B1004" s="18" t="n">
        <f aca="false">105700+(A1004-720000)*30/100</f>
        <v>767050</v>
      </c>
      <c r="C1004" s="17" t="n">
        <f aca="false">C1003+500</f>
        <v>2941500</v>
      </c>
      <c r="D1004" s="18" t="n">
        <f aca="false">105700+(C1004-720000)*30/100</f>
        <v>772150</v>
      </c>
      <c r="E1004" s="17" t="n">
        <f aca="false">E1003+500</f>
        <v>2958500</v>
      </c>
      <c r="F1004" s="18" t="n">
        <f aca="false">105700+(E1004-720000)*30/100</f>
        <v>777250</v>
      </c>
      <c r="H1004" s="17" t="n">
        <f aca="false">H1003+500</f>
        <v>2975500</v>
      </c>
      <c r="I1004" s="18" t="n">
        <f aca="false">105700+(H1004-720000)*30/100</f>
        <v>782350</v>
      </c>
      <c r="J1004" s="17" t="n">
        <f aca="false">J1003+500</f>
        <v>2992500</v>
      </c>
      <c r="K1004" s="18" t="n">
        <f aca="false">105700+(J1004-720000)*30/100</f>
        <v>787450</v>
      </c>
      <c r="L1004" s="17" t="n">
        <f aca="false">L1003+500</f>
        <v>3009500</v>
      </c>
      <c r="M1004" s="18" t="n">
        <f aca="false">105700+(L1004-720000)*30/100</f>
        <v>792550</v>
      </c>
      <c r="O1004" s="19"/>
      <c r="Q1004" s="19"/>
      <c r="S1004" s="19"/>
      <c r="V1004" s="19"/>
      <c r="X1004" s="19"/>
      <c r="Z1004" s="19"/>
    </row>
    <row r="1005" customFormat="false" ht="12.75" hidden="false" customHeight="false" outlineLevel="0" collapsed="false">
      <c r="A1005" s="17" t="n">
        <f aca="false">A1004+500</f>
        <v>2925000</v>
      </c>
      <c r="B1005" s="18" t="n">
        <f aca="false">105700+(A1005-720000)*30/100</f>
        <v>767200</v>
      </c>
      <c r="C1005" s="17" t="n">
        <f aca="false">C1004+500</f>
        <v>2942000</v>
      </c>
      <c r="D1005" s="18" t="n">
        <f aca="false">105700+(C1005-720000)*30/100</f>
        <v>772300</v>
      </c>
      <c r="E1005" s="17" t="n">
        <f aca="false">E1004+500</f>
        <v>2959000</v>
      </c>
      <c r="F1005" s="18" t="n">
        <f aca="false">105700+(E1005-720000)*30/100</f>
        <v>777400</v>
      </c>
      <c r="H1005" s="17" t="n">
        <f aca="false">H1004+500</f>
        <v>2976000</v>
      </c>
      <c r="I1005" s="18" t="n">
        <f aca="false">105700+(H1005-720000)*30/100</f>
        <v>782500</v>
      </c>
      <c r="J1005" s="17" t="n">
        <f aca="false">J1004+500</f>
        <v>2993000</v>
      </c>
      <c r="K1005" s="18" t="n">
        <f aca="false">105700+(J1005-720000)*30/100</f>
        <v>787600</v>
      </c>
      <c r="L1005" s="17" t="n">
        <f aca="false">L1004+500</f>
        <v>3010000</v>
      </c>
      <c r="M1005" s="18" t="n">
        <f aca="false">105700+(L1005-720000)*30/100</f>
        <v>792700</v>
      </c>
      <c r="O1005" s="19"/>
      <c r="Q1005" s="19"/>
      <c r="S1005" s="19"/>
      <c r="V1005" s="19"/>
      <c r="X1005" s="19"/>
      <c r="Z1005" s="19"/>
    </row>
    <row r="1006" customFormat="false" ht="12.75" hidden="false" customHeight="false" outlineLevel="0" collapsed="false">
      <c r="A1006" s="17" t="n">
        <f aca="false">A1005+500</f>
        <v>2925500</v>
      </c>
      <c r="B1006" s="18" t="n">
        <f aca="false">105700+(A1006-720000)*30/100</f>
        <v>767350</v>
      </c>
      <c r="C1006" s="17" t="n">
        <f aca="false">C1005+500</f>
        <v>2942500</v>
      </c>
      <c r="D1006" s="18" t="n">
        <f aca="false">105700+(C1006-720000)*30/100</f>
        <v>772450</v>
      </c>
      <c r="E1006" s="17" t="n">
        <f aca="false">E1005+500</f>
        <v>2959500</v>
      </c>
      <c r="F1006" s="18" t="n">
        <f aca="false">105700+(E1006-720000)*30/100</f>
        <v>777550</v>
      </c>
      <c r="H1006" s="17" t="n">
        <f aca="false">H1005+500</f>
        <v>2976500</v>
      </c>
      <c r="I1006" s="18" t="n">
        <f aca="false">105700+(H1006-720000)*30/100</f>
        <v>782650</v>
      </c>
      <c r="J1006" s="17" t="n">
        <f aca="false">J1005+500</f>
        <v>2993500</v>
      </c>
      <c r="K1006" s="18" t="n">
        <f aca="false">105700+(J1006-720000)*30/100</f>
        <v>787750</v>
      </c>
      <c r="L1006" s="17" t="n">
        <f aca="false">L1005+500</f>
        <v>3010500</v>
      </c>
      <c r="M1006" s="18" t="n">
        <f aca="false">105700+(L1006-720000)*30/100</f>
        <v>792850</v>
      </c>
      <c r="O1006" s="19"/>
      <c r="Q1006" s="19"/>
      <c r="S1006" s="19"/>
      <c r="V1006" s="19"/>
      <c r="X1006" s="19"/>
      <c r="Z1006" s="19"/>
    </row>
    <row r="1007" customFormat="false" ht="12.75" hidden="false" customHeight="false" outlineLevel="0" collapsed="false">
      <c r="A1007" s="17" t="n">
        <f aca="false">A1006+500</f>
        <v>2926000</v>
      </c>
      <c r="B1007" s="18" t="n">
        <f aca="false">105700+(A1007-720000)*30/100</f>
        <v>767500</v>
      </c>
      <c r="C1007" s="17" t="n">
        <f aca="false">C1006+500</f>
        <v>2943000</v>
      </c>
      <c r="D1007" s="18" t="n">
        <f aca="false">105700+(C1007-720000)*30/100</f>
        <v>772600</v>
      </c>
      <c r="E1007" s="17" t="n">
        <f aca="false">E1006+500</f>
        <v>2960000</v>
      </c>
      <c r="F1007" s="18" t="n">
        <f aca="false">105700+(E1007-720000)*30/100</f>
        <v>777700</v>
      </c>
      <c r="H1007" s="17" t="n">
        <f aca="false">H1006+500</f>
        <v>2977000</v>
      </c>
      <c r="I1007" s="18" t="n">
        <f aca="false">105700+(H1007-720000)*30/100</f>
        <v>782800</v>
      </c>
      <c r="J1007" s="17" t="n">
        <f aca="false">J1006+500</f>
        <v>2994000</v>
      </c>
      <c r="K1007" s="18" t="n">
        <f aca="false">105700+(J1007-720000)*30/100</f>
        <v>787900</v>
      </c>
      <c r="L1007" s="17" t="n">
        <f aca="false">L1006+500</f>
        <v>3011000</v>
      </c>
      <c r="M1007" s="18" t="n">
        <f aca="false">105700+(L1007-720000)*30/100</f>
        <v>793000</v>
      </c>
      <c r="O1007" s="19"/>
      <c r="Q1007" s="19"/>
      <c r="S1007" s="19"/>
      <c r="V1007" s="19"/>
      <c r="X1007" s="19"/>
      <c r="Z1007" s="19"/>
    </row>
    <row r="1008" customFormat="false" ht="12.75" hidden="false" customHeight="false" outlineLevel="0" collapsed="false">
      <c r="A1008" s="17" t="n">
        <f aca="false">A1007+500</f>
        <v>2926500</v>
      </c>
      <c r="B1008" s="18" t="n">
        <f aca="false">105700+(A1008-720000)*30/100</f>
        <v>767650</v>
      </c>
      <c r="C1008" s="17" t="n">
        <f aca="false">C1007+500</f>
        <v>2943500</v>
      </c>
      <c r="D1008" s="18" t="n">
        <f aca="false">105700+(C1008-720000)*30/100</f>
        <v>772750</v>
      </c>
      <c r="E1008" s="17" t="n">
        <f aca="false">E1007+500</f>
        <v>2960500</v>
      </c>
      <c r="F1008" s="18" t="n">
        <f aca="false">105700+(E1008-720000)*30/100</f>
        <v>777850</v>
      </c>
      <c r="H1008" s="17" t="n">
        <f aca="false">H1007+500</f>
        <v>2977500</v>
      </c>
      <c r="I1008" s="18" t="n">
        <f aca="false">105700+(H1008-720000)*30/100</f>
        <v>782950</v>
      </c>
      <c r="J1008" s="17" t="n">
        <f aca="false">J1007+500</f>
        <v>2994500</v>
      </c>
      <c r="K1008" s="18" t="n">
        <f aca="false">105700+(J1008-720000)*30/100</f>
        <v>788050</v>
      </c>
      <c r="L1008" s="17" t="n">
        <f aca="false">L1007+500</f>
        <v>3011500</v>
      </c>
      <c r="M1008" s="18" t="n">
        <f aca="false">105700+(L1008-720000)*30/100</f>
        <v>793150</v>
      </c>
      <c r="O1008" s="19"/>
      <c r="Q1008" s="19"/>
      <c r="S1008" s="19"/>
      <c r="V1008" s="19"/>
      <c r="X1008" s="19"/>
      <c r="Z1008" s="19"/>
    </row>
    <row r="1009" customFormat="false" ht="12.75" hidden="false" customHeight="false" outlineLevel="0" collapsed="false">
      <c r="A1009" s="17" t="n">
        <f aca="false">A1008+500</f>
        <v>2927000</v>
      </c>
      <c r="B1009" s="18" t="n">
        <f aca="false">105700+(A1009-720000)*30/100</f>
        <v>767800</v>
      </c>
      <c r="C1009" s="17" t="n">
        <f aca="false">C1008+500</f>
        <v>2944000</v>
      </c>
      <c r="D1009" s="18" t="n">
        <f aca="false">105700+(C1009-720000)*30/100</f>
        <v>772900</v>
      </c>
      <c r="E1009" s="17" t="n">
        <f aca="false">E1008+500</f>
        <v>2961000</v>
      </c>
      <c r="F1009" s="18" t="n">
        <f aca="false">105700+(E1009-720000)*30/100</f>
        <v>778000</v>
      </c>
      <c r="H1009" s="17" t="n">
        <f aca="false">H1008+500</f>
        <v>2978000</v>
      </c>
      <c r="I1009" s="18" t="n">
        <f aca="false">105700+(H1009-720000)*30/100</f>
        <v>783100</v>
      </c>
      <c r="J1009" s="17" t="n">
        <f aca="false">J1008+500</f>
        <v>2995000</v>
      </c>
      <c r="K1009" s="18" t="n">
        <f aca="false">105700+(J1009-720000)*30/100</f>
        <v>788200</v>
      </c>
      <c r="L1009" s="17" t="n">
        <f aca="false">L1008+500</f>
        <v>3012000</v>
      </c>
      <c r="M1009" s="18" t="n">
        <f aca="false">105700+(L1009-720000)*30/100</f>
        <v>793300</v>
      </c>
      <c r="O1009" s="19"/>
      <c r="Q1009" s="19"/>
      <c r="S1009" s="19"/>
      <c r="V1009" s="19"/>
      <c r="X1009" s="19"/>
      <c r="Z1009" s="19"/>
    </row>
    <row r="1010" customFormat="false" ht="12.75" hidden="false" customHeight="false" outlineLevel="0" collapsed="false">
      <c r="A1010" s="17" t="n">
        <f aca="false">A1009+500</f>
        <v>2927500</v>
      </c>
      <c r="B1010" s="18" t="n">
        <f aca="false">105700+(A1010-720000)*30/100</f>
        <v>767950</v>
      </c>
      <c r="C1010" s="17" t="n">
        <f aca="false">C1009+500</f>
        <v>2944500</v>
      </c>
      <c r="D1010" s="18" t="n">
        <f aca="false">105700+(C1010-720000)*30/100</f>
        <v>773050</v>
      </c>
      <c r="E1010" s="17" t="n">
        <f aca="false">E1009+500</f>
        <v>2961500</v>
      </c>
      <c r="F1010" s="18" t="n">
        <f aca="false">105700+(E1010-720000)*30/100</f>
        <v>778150</v>
      </c>
      <c r="H1010" s="17" t="n">
        <f aca="false">H1009+500</f>
        <v>2978500</v>
      </c>
      <c r="I1010" s="18" t="n">
        <f aca="false">105700+(H1010-720000)*30/100</f>
        <v>783250</v>
      </c>
      <c r="J1010" s="17" t="n">
        <f aca="false">J1009+500</f>
        <v>2995500</v>
      </c>
      <c r="K1010" s="18" t="n">
        <f aca="false">105700+(J1010-720000)*30/100</f>
        <v>788350</v>
      </c>
      <c r="L1010" s="17" t="n">
        <f aca="false">L1009+500</f>
        <v>3012500</v>
      </c>
      <c r="M1010" s="18" t="n">
        <f aca="false">105700+(L1010-720000)*30/100</f>
        <v>793450</v>
      </c>
      <c r="O1010" s="19"/>
      <c r="Q1010" s="19"/>
      <c r="S1010" s="19"/>
      <c r="V1010" s="19"/>
      <c r="X1010" s="19"/>
      <c r="Z1010" s="19"/>
    </row>
    <row r="1011" customFormat="false" ht="12.75" hidden="false" customHeight="false" outlineLevel="0" collapsed="false">
      <c r="A1011" s="17" t="n">
        <f aca="false">A1010+500</f>
        <v>2928000</v>
      </c>
      <c r="B1011" s="18" t="n">
        <f aca="false">105700+(A1011-720000)*30/100</f>
        <v>768100</v>
      </c>
      <c r="C1011" s="17" t="n">
        <f aca="false">C1010+500</f>
        <v>2945000</v>
      </c>
      <c r="D1011" s="18" t="n">
        <f aca="false">105700+(C1011-720000)*30/100</f>
        <v>773200</v>
      </c>
      <c r="E1011" s="17" t="n">
        <f aca="false">E1010+500</f>
        <v>2962000</v>
      </c>
      <c r="F1011" s="18" t="n">
        <f aca="false">105700+(E1011-720000)*30/100</f>
        <v>778300</v>
      </c>
      <c r="H1011" s="17" t="n">
        <f aca="false">H1010+500</f>
        <v>2979000</v>
      </c>
      <c r="I1011" s="18" t="n">
        <f aca="false">105700+(H1011-720000)*30/100</f>
        <v>783400</v>
      </c>
      <c r="J1011" s="17" t="n">
        <f aca="false">J1010+500</f>
        <v>2996000</v>
      </c>
      <c r="K1011" s="18" t="n">
        <f aca="false">105700+(J1011-720000)*30/100</f>
        <v>788500</v>
      </c>
      <c r="L1011" s="17" t="n">
        <f aca="false">L1010+500</f>
        <v>3013000</v>
      </c>
      <c r="M1011" s="18" t="n">
        <f aca="false">105700+(L1011-720000)*30/100</f>
        <v>793600</v>
      </c>
      <c r="O1011" s="19"/>
      <c r="Q1011" s="19"/>
      <c r="S1011" s="19"/>
      <c r="V1011" s="19"/>
      <c r="X1011" s="19"/>
      <c r="Z1011" s="19"/>
    </row>
    <row r="1012" customFormat="false" ht="12.75" hidden="false" customHeight="false" outlineLevel="0" collapsed="false">
      <c r="A1012" s="17" t="n">
        <f aca="false">A1011+500</f>
        <v>2928500</v>
      </c>
      <c r="B1012" s="18" t="n">
        <f aca="false">105700+(A1012-720000)*30/100</f>
        <v>768250</v>
      </c>
      <c r="C1012" s="17" t="n">
        <f aca="false">C1011+500</f>
        <v>2945500</v>
      </c>
      <c r="D1012" s="18" t="n">
        <f aca="false">105700+(C1012-720000)*30/100</f>
        <v>773350</v>
      </c>
      <c r="E1012" s="17" t="n">
        <f aca="false">E1011+500</f>
        <v>2962500</v>
      </c>
      <c r="F1012" s="18" t="n">
        <f aca="false">105700+(E1012-720000)*30/100</f>
        <v>778450</v>
      </c>
      <c r="H1012" s="17" t="n">
        <f aca="false">H1011+500</f>
        <v>2979500</v>
      </c>
      <c r="I1012" s="18" t="n">
        <f aca="false">105700+(H1012-720000)*30/100</f>
        <v>783550</v>
      </c>
      <c r="J1012" s="17" t="n">
        <f aca="false">J1011+500</f>
        <v>2996500</v>
      </c>
      <c r="K1012" s="18" t="n">
        <f aca="false">105700+(J1012-720000)*30/100</f>
        <v>788650</v>
      </c>
      <c r="L1012" s="17" t="n">
        <f aca="false">L1011+500</f>
        <v>3013500</v>
      </c>
      <c r="M1012" s="18" t="n">
        <f aca="false">105700+(L1012-720000)*30/100</f>
        <v>793750</v>
      </c>
      <c r="O1012" s="19"/>
      <c r="Q1012" s="19"/>
      <c r="S1012" s="19"/>
      <c r="V1012" s="19"/>
      <c r="X1012" s="19"/>
      <c r="Z1012" s="19"/>
    </row>
    <row r="1013" customFormat="false" ht="12.75" hidden="false" customHeight="false" outlineLevel="0" collapsed="false">
      <c r="A1013" s="17" t="n">
        <f aca="false">A1012+500</f>
        <v>2929000</v>
      </c>
      <c r="B1013" s="18" t="n">
        <f aca="false">105700+(A1013-720000)*30/100</f>
        <v>768400</v>
      </c>
      <c r="C1013" s="17" t="n">
        <f aca="false">C1012+500</f>
        <v>2946000</v>
      </c>
      <c r="D1013" s="18" t="n">
        <f aca="false">105700+(C1013-720000)*30/100</f>
        <v>773500</v>
      </c>
      <c r="E1013" s="17" t="n">
        <f aca="false">E1012+500</f>
        <v>2963000</v>
      </c>
      <c r="F1013" s="18" t="n">
        <f aca="false">105700+(E1013-720000)*30/100</f>
        <v>778600</v>
      </c>
      <c r="H1013" s="17" t="n">
        <f aca="false">H1012+500</f>
        <v>2980000</v>
      </c>
      <c r="I1013" s="18" t="n">
        <f aca="false">105700+(H1013-720000)*30/100</f>
        <v>783700</v>
      </c>
      <c r="J1013" s="17" t="n">
        <f aca="false">J1012+500</f>
        <v>2997000</v>
      </c>
      <c r="K1013" s="18" t="n">
        <f aca="false">105700+(J1013-720000)*30/100</f>
        <v>788800</v>
      </c>
      <c r="L1013" s="17" t="n">
        <f aca="false">L1012+500</f>
        <v>3014000</v>
      </c>
      <c r="M1013" s="18" t="n">
        <f aca="false">105700+(L1013-720000)*30/100</f>
        <v>793900</v>
      </c>
      <c r="O1013" s="19"/>
      <c r="Q1013" s="19"/>
      <c r="S1013" s="19"/>
      <c r="V1013" s="19"/>
      <c r="X1013" s="19"/>
      <c r="Z1013" s="19"/>
    </row>
    <row r="1014" customFormat="false" ht="12.75" hidden="false" customHeight="false" outlineLevel="0" collapsed="false">
      <c r="A1014" s="17" t="n">
        <f aca="false">A1013+500</f>
        <v>2929500</v>
      </c>
      <c r="B1014" s="18" t="n">
        <f aca="false">105700+(A1014-720000)*30/100</f>
        <v>768550</v>
      </c>
      <c r="C1014" s="17" t="n">
        <f aca="false">C1013+500</f>
        <v>2946500</v>
      </c>
      <c r="D1014" s="18" t="n">
        <f aca="false">105700+(C1014-720000)*30/100</f>
        <v>773650</v>
      </c>
      <c r="E1014" s="17" t="n">
        <f aca="false">E1013+500</f>
        <v>2963500</v>
      </c>
      <c r="F1014" s="18" t="n">
        <f aca="false">105700+(E1014-720000)*30/100</f>
        <v>778750</v>
      </c>
      <c r="H1014" s="17" t="n">
        <f aca="false">H1013+500</f>
        <v>2980500</v>
      </c>
      <c r="I1014" s="18" t="n">
        <f aca="false">105700+(H1014-720000)*30/100</f>
        <v>783850</v>
      </c>
      <c r="J1014" s="17" t="n">
        <f aca="false">J1013+500</f>
        <v>2997500</v>
      </c>
      <c r="K1014" s="18" t="n">
        <f aca="false">105700+(J1014-720000)*30/100</f>
        <v>788950</v>
      </c>
      <c r="L1014" s="17" t="n">
        <f aca="false">L1013+500</f>
        <v>3014500</v>
      </c>
      <c r="M1014" s="18" t="n">
        <f aca="false">105700+(L1014-720000)*30/100</f>
        <v>794050</v>
      </c>
      <c r="O1014" s="19"/>
      <c r="Q1014" s="19"/>
      <c r="S1014" s="19"/>
      <c r="V1014" s="19"/>
      <c r="X1014" s="19"/>
      <c r="Z1014" s="19"/>
    </row>
    <row r="1015" customFormat="false" ht="12.75" hidden="false" customHeight="false" outlineLevel="0" collapsed="false">
      <c r="A1015" s="17" t="n">
        <f aca="false">A1014+500</f>
        <v>2930000</v>
      </c>
      <c r="B1015" s="18" t="n">
        <f aca="false">105700+(A1015-720000)*30/100</f>
        <v>768700</v>
      </c>
      <c r="C1015" s="17" t="n">
        <f aca="false">C1014+500</f>
        <v>2947000</v>
      </c>
      <c r="D1015" s="18" t="n">
        <f aca="false">105700+(C1015-720000)*30/100</f>
        <v>773800</v>
      </c>
      <c r="E1015" s="17" t="n">
        <f aca="false">E1014+500</f>
        <v>2964000</v>
      </c>
      <c r="F1015" s="18" t="n">
        <f aca="false">105700+(E1015-720000)*30/100</f>
        <v>778900</v>
      </c>
      <c r="H1015" s="17" t="n">
        <f aca="false">H1014+500</f>
        <v>2981000</v>
      </c>
      <c r="I1015" s="18" t="n">
        <f aca="false">105700+(H1015-720000)*30/100</f>
        <v>784000</v>
      </c>
      <c r="J1015" s="17" t="n">
        <f aca="false">J1014+500</f>
        <v>2998000</v>
      </c>
      <c r="K1015" s="18" t="n">
        <f aca="false">105700+(J1015-720000)*30/100</f>
        <v>789100</v>
      </c>
      <c r="L1015" s="17" t="n">
        <f aca="false">L1014+500</f>
        <v>3015000</v>
      </c>
      <c r="M1015" s="18" t="n">
        <f aca="false">105700+(L1015-720000)*30/100</f>
        <v>794200</v>
      </c>
      <c r="O1015" s="19"/>
      <c r="Q1015" s="19"/>
      <c r="S1015" s="19"/>
      <c r="V1015" s="19"/>
      <c r="X1015" s="19"/>
      <c r="Z1015" s="19"/>
    </row>
    <row r="1016" customFormat="false" ht="12.75" hidden="false" customHeight="false" outlineLevel="0" collapsed="false">
      <c r="A1016" s="17" t="n">
        <f aca="false">A1015+500</f>
        <v>2930500</v>
      </c>
      <c r="B1016" s="18" t="n">
        <f aca="false">105700+(A1016-720000)*30/100</f>
        <v>768850</v>
      </c>
      <c r="C1016" s="17" t="n">
        <f aca="false">C1015+500</f>
        <v>2947500</v>
      </c>
      <c r="D1016" s="18" t="n">
        <f aca="false">105700+(C1016-720000)*30/100</f>
        <v>773950</v>
      </c>
      <c r="E1016" s="17" t="n">
        <f aca="false">E1015+500</f>
        <v>2964500</v>
      </c>
      <c r="F1016" s="18" t="n">
        <f aca="false">105700+(E1016-720000)*30/100</f>
        <v>779050</v>
      </c>
      <c r="H1016" s="17" t="n">
        <f aca="false">H1015+500</f>
        <v>2981500</v>
      </c>
      <c r="I1016" s="18" t="n">
        <f aca="false">105700+(H1016-720000)*30/100</f>
        <v>784150</v>
      </c>
      <c r="J1016" s="17" t="n">
        <f aca="false">J1015+500</f>
        <v>2998500</v>
      </c>
      <c r="K1016" s="18" t="n">
        <f aca="false">105700+(J1016-720000)*30/100</f>
        <v>789250</v>
      </c>
      <c r="L1016" s="17" t="n">
        <f aca="false">L1015+500</f>
        <v>3015500</v>
      </c>
      <c r="M1016" s="18" t="n">
        <f aca="false">105700+(L1016-720000)*30/100</f>
        <v>794350</v>
      </c>
      <c r="O1016" s="19"/>
      <c r="Q1016" s="19"/>
      <c r="S1016" s="19"/>
      <c r="V1016" s="19"/>
      <c r="X1016" s="19"/>
      <c r="Z1016" s="19"/>
    </row>
    <row r="1017" customFormat="false" ht="12.75" hidden="false" customHeight="false" outlineLevel="0" collapsed="false">
      <c r="A1017" s="17" t="n">
        <f aca="false">A1016+500</f>
        <v>2931000</v>
      </c>
      <c r="B1017" s="18" t="n">
        <f aca="false">105700+(A1017-720000)*30/100</f>
        <v>769000</v>
      </c>
      <c r="C1017" s="17" t="n">
        <f aca="false">C1016+500</f>
        <v>2948000</v>
      </c>
      <c r="D1017" s="18" t="n">
        <f aca="false">105700+(C1017-720000)*30/100</f>
        <v>774100</v>
      </c>
      <c r="E1017" s="17" t="n">
        <f aca="false">E1016+500</f>
        <v>2965000</v>
      </c>
      <c r="F1017" s="18" t="n">
        <f aca="false">105700+(E1017-720000)*30/100</f>
        <v>779200</v>
      </c>
      <c r="H1017" s="17" t="n">
        <f aca="false">H1016+500</f>
        <v>2982000</v>
      </c>
      <c r="I1017" s="18" t="n">
        <f aca="false">105700+(H1017-720000)*30/100</f>
        <v>784300</v>
      </c>
      <c r="J1017" s="17" t="n">
        <f aca="false">J1016+500</f>
        <v>2999000</v>
      </c>
      <c r="K1017" s="18" t="n">
        <f aca="false">105700+(J1017-720000)*30/100</f>
        <v>789400</v>
      </c>
      <c r="L1017" s="17" t="n">
        <f aca="false">L1016+500</f>
        <v>3016000</v>
      </c>
      <c r="M1017" s="18" t="n">
        <f aca="false">105700+(L1017-720000)*30/100</f>
        <v>794500</v>
      </c>
      <c r="O1017" s="19"/>
      <c r="Q1017" s="19"/>
      <c r="S1017" s="19"/>
      <c r="V1017" s="19"/>
      <c r="X1017" s="19"/>
      <c r="Z1017" s="19"/>
    </row>
    <row r="1018" customFormat="false" ht="12.75" hidden="false" customHeight="false" outlineLevel="0" collapsed="false">
      <c r="A1018" s="17" t="n">
        <f aca="false">A1017+500</f>
        <v>2931500</v>
      </c>
      <c r="B1018" s="18" t="n">
        <f aca="false">105700+(A1018-720000)*30/100</f>
        <v>769150</v>
      </c>
      <c r="C1018" s="17" t="n">
        <f aca="false">C1017+500</f>
        <v>2948500</v>
      </c>
      <c r="D1018" s="18" t="n">
        <f aca="false">105700+(C1018-720000)*30/100</f>
        <v>774250</v>
      </c>
      <c r="E1018" s="17" t="n">
        <f aca="false">E1017+500</f>
        <v>2965500</v>
      </c>
      <c r="F1018" s="18" t="n">
        <f aca="false">105700+(E1018-720000)*30/100</f>
        <v>779350</v>
      </c>
      <c r="H1018" s="17" t="n">
        <f aca="false">H1017+500</f>
        <v>2982500</v>
      </c>
      <c r="I1018" s="18" t="n">
        <f aca="false">105700+(H1018-720000)*30/100</f>
        <v>784450</v>
      </c>
      <c r="J1018" s="17" t="n">
        <f aca="false">J1017+500</f>
        <v>2999500</v>
      </c>
      <c r="K1018" s="18" t="n">
        <f aca="false">105700+(J1018-720000)*30/100</f>
        <v>789550</v>
      </c>
      <c r="L1018" s="17" t="n">
        <f aca="false">L1017+500</f>
        <v>3016500</v>
      </c>
      <c r="M1018" s="18" t="n">
        <f aca="false">105700+(L1018-720000)*30/100</f>
        <v>794650</v>
      </c>
      <c r="O1018" s="19"/>
      <c r="Q1018" s="19"/>
      <c r="S1018" s="19"/>
      <c r="V1018" s="19"/>
      <c r="X1018" s="19"/>
      <c r="Z1018" s="19"/>
    </row>
    <row r="1019" customFormat="false" ht="12.75" hidden="false" customHeight="false" outlineLevel="0" collapsed="false">
      <c r="A1019" s="17" t="n">
        <f aca="false">A1018+500</f>
        <v>2932000</v>
      </c>
      <c r="B1019" s="18" t="n">
        <f aca="false">105700+(A1019-720000)*30/100</f>
        <v>769300</v>
      </c>
      <c r="C1019" s="17" t="n">
        <f aca="false">C1018+500</f>
        <v>2949000</v>
      </c>
      <c r="D1019" s="18" t="n">
        <f aca="false">105700+(C1019-720000)*30/100</f>
        <v>774400</v>
      </c>
      <c r="E1019" s="17" t="n">
        <f aca="false">E1018+500</f>
        <v>2966000</v>
      </c>
      <c r="F1019" s="18" t="n">
        <f aca="false">105700+(E1019-720000)*30/100</f>
        <v>779500</v>
      </c>
      <c r="H1019" s="17" t="n">
        <f aca="false">H1018+500</f>
        <v>2983000</v>
      </c>
      <c r="I1019" s="18" t="n">
        <f aca="false">105700+(H1019-720000)*30/100</f>
        <v>784600</v>
      </c>
      <c r="J1019" s="17" t="n">
        <f aca="false">J1018+500</f>
        <v>3000000</v>
      </c>
      <c r="K1019" s="18" t="n">
        <f aca="false">105700+(J1019-720000)*30/100</f>
        <v>789700</v>
      </c>
      <c r="L1019" s="17" t="n">
        <f aca="false">L1018+500</f>
        <v>3017000</v>
      </c>
      <c r="M1019" s="18" t="n">
        <f aca="false">105700+(L1019-720000)*30/100</f>
        <v>794800</v>
      </c>
      <c r="O1019" s="19"/>
      <c r="Q1019" s="19"/>
      <c r="S1019" s="19"/>
      <c r="V1019" s="19"/>
      <c r="X1019" s="19"/>
      <c r="Z1019" s="19"/>
    </row>
    <row r="1020" customFormat="false" ht="12.75" hidden="false" customHeight="false" outlineLevel="0" collapsed="false">
      <c r="A1020" s="17" t="n">
        <f aca="false">A1019+500</f>
        <v>2932500</v>
      </c>
      <c r="B1020" s="18" t="n">
        <f aca="false">105700+(A1020-720000)*30/100</f>
        <v>769450</v>
      </c>
      <c r="C1020" s="17" t="n">
        <f aca="false">C1019+500</f>
        <v>2949500</v>
      </c>
      <c r="D1020" s="18" t="n">
        <f aca="false">105700+(C1020-720000)*30/100</f>
        <v>774550</v>
      </c>
      <c r="E1020" s="17" t="n">
        <f aca="false">E1019+500</f>
        <v>2966500</v>
      </c>
      <c r="F1020" s="18" t="n">
        <f aca="false">105700+(E1020-720000)*30/100</f>
        <v>779650</v>
      </c>
      <c r="H1020" s="17" t="n">
        <f aca="false">H1019+500</f>
        <v>2983500</v>
      </c>
      <c r="I1020" s="18" t="n">
        <f aca="false">105700+(H1020-720000)*30/100</f>
        <v>784750</v>
      </c>
      <c r="J1020" s="17" t="n">
        <f aca="false">J1019+500</f>
        <v>3000500</v>
      </c>
      <c r="K1020" s="18" t="n">
        <f aca="false">105700+(J1020-720000)*30/100</f>
        <v>789850</v>
      </c>
      <c r="L1020" s="17" t="n">
        <f aca="false">L1019+500</f>
        <v>3017500</v>
      </c>
      <c r="M1020" s="18" t="n">
        <f aca="false">105700+(L1020-720000)*30/100</f>
        <v>794950</v>
      </c>
      <c r="O1020" s="19"/>
      <c r="Q1020" s="19"/>
      <c r="S1020" s="19"/>
      <c r="V1020" s="19"/>
      <c r="X1020" s="19"/>
      <c r="Z1020" s="19"/>
    </row>
    <row r="1021" customFormat="false" ht="12.75" hidden="false" customHeight="false" outlineLevel="0" collapsed="false">
      <c r="A1021" s="17" t="n">
        <f aca="false">A1020+500</f>
        <v>2933000</v>
      </c>
      <c r="B1021" s="18" t="n">
        <f aca="false">105700+(A1021-720000)*30/100</f>
        <v>769600</v>
      </c>
      <c r="C1021" s="17" t="n">
        <f aca="false">C1020+500</f>
        <v>2950000</v>
      </c>
      <c r="D1021" s="18" t="n">
        <f aca="false">105700+(C1021-720000)*30/100</f>
        <v>774700</v>
      </c>
      <c r="E1021" s="17" t="n">
        <f aca="false">E1020+500</f>
        <v>2967000</v>
      </c>
      <c r="F1021" s="18" t="n">
        <f aca="false">105700+(E1021-720000)*30/100</f>
        <v>779800</v>
      </c>
      <c r="H1021" s="17" t="n">
        <f aca="false">H1020+500</f>
        <v>2984000</v>
      </c>
      <c r="I1021" s="18" t="n">
        <f aca="false">105700+(H1021-720000)*30/100</f>
        <v>784900</v>
      </c>
      <c r="J1021" s="17" t="n">
        <f aca="false">J1020+500</f>
        <v>3001000</v>
      </c>
      <c r="K1021" s="18" t="n">
        <f aca="false">105700+(J1021-720000)*30/100</f>
        <v>790000</v>
      </c>
      <c r="L1021" s="17" t="n">
        <f aca="false">L1020+500</f>
        <v>3018000</v>
      </c>
      <c r="M1021" s="18" t="n">
        <f aca="false">105700+(L1021-720000)*30/100</f>
        <v>795100</v>
      </c>
      <c r="O1021" s="19"/>
      <c r="Q1021" s="19"/>
      <c r="S1021" s="19"/>
      <c r="V1021" s="19"/>
      <c r="X1021" s="19"/>
      <c r="Z1021" s="19"/>
    </row>
    <row r="1022" customFormat="false" ht="12.75" hidden="false" customHeight="false" outlineLevel="0" collapsed="false">
      <c r="A1022" s="17" t="n">
        <f aca="false">A1021+500</f>
        <v>2933500</v>
      </c>
      <c r="B1022" s="18" t="n">
        <f aca="false">105700+(A1022-720000)*30/100</f>
        <v>769750</v>
      </c>
      <c r="C1022" s="17" t="n">
        <f aca="false">C1021+500</f>
        <v>2950500</v>
      </c>
      <c r="D1022" s="18" t="n">
        <f aca="false">105700+(C1022-720000)*30/100</f>
        <v>774850</v>
      </c>
      <c r="E1022" s="17" t="n">
        <f aca="false">E1021+500</f>
        <v>2967500</v>
      </c>
      <c r="F1022" s="18" t="n">
        <f aca="false">105700+(E1022-720000)*30/100</f>
        <v>779950</v>
      </c>
      <c r="H1022" s="17" t="n">
        <f aca="false">H1021+500</f>
        <v>2984500</v>
      </c>
      <c r="I1022" s="18" t="n">
        <f aca="false">105700+(H1022-720000)*30/100</f>
        <v>785050</v>
      </c>
      <c r="J1022" s="17" t="n">
        <f aca="false">J1021+500</f>
        <v>3001500</v>
      </c>
      <c r="K1022" s="18" t="n">
        <f aca="false">105700+(J1022-720000)*30/100</f>
        <v>790150</v>
      </c>
      <c r="L1022" s="17" t="n">
        <f aca="false">L1021+500</f>
        <v>3018500</v>
      </c>
      <c r="M1022" s="18" t="n">
        <f aca="false">105700+(L1022-720000)*30/100</f>
        <v>795250</v>
      </c>
      <c r="O1022" s="19"/>
      <c r="Q1022" s="19"/>
      <c r="S1022" s="19"/>
      <c r="V1022" s="19"/>
      <c r="X1022" s="19"/>
      <c r="Z1022" s="19"/>
    </row>
    <row r="1023" customFormat="false" ht="12.75" hidden="false" customHeight="false" outlineLevel="0" collapsed="false">
      <c r="A1023" s="17" t="n">
        <f aca="false">A1022+500</f>
        <v>2934000</v>
      </c>
      <c r="B1023" s="18" t="n">
        <f aca="false">105700+(A1023-720000)*30/100</f>
        <v>769900</v>
      </c>
      <c r="C1023" s="17" t="n">
        <f aca="false">C1022+500</f>
        <v>2951000</v>
      </c>
      <c r="D1023" s="18" t="n">
        <f aca="false">105700+(C1023-720000)*30/100</f>
        <v>775000</v>
      </c>
      <c r="E1023" s="17" t="n">
        <f aca="false">E1022+500</f>
        <v>2968000</v>
      </c>
      <c r="F1023" s="18" t="n">
        <f aca="false">105700+(E1023-720000)*30/100</f>
        <v>780100</v>
      </c>
      <c r="H1023" s="17" t="n">
        <f aca="false">H1022+500</f>
        <v>2985000</v>
      </c>
      <c r="I1023" s="18" t="n">
        <f aca="false">105700+(H1023-720000)*30/100</f>
        <v>785200</v>
      </c>
      <c r="J1023" s="17" t="n">
        <f aca="false">J1022+500</f>
        <v>3002000</v>
      </c>
      <c r="K1023" s="18" t="n">
        <f aca="false">105700+(J1023-720000)*30/100</f>
        <v>790300</v>
      </c>
      <c r="L1023" s="17" t="n">
        <f aca="false">L1022+500</f>
        <v>3019000</v>
      </c>
      <c r="M1023" s="18" t="n">
        <f aca="false">105700+(L1023-720000)*30/100</f>
        <v>795400</v>
      </c>
      <c r="O1023" s="19"/>
      <c r="Q1023" s="19"/>
      <c r="S1023" s="19"/>
      <c r="V1023" s="19"/>
      <c r="X1023" s="19"/>
      <c r="Z1023" s="19"/>
    </row>
    <row r="1024" customFormat="false" ht="12.75" hidden="false" customHeight="false" outlineLevel="0" collapsed="false">
      <c r="A1024" s="17" t="n">
        <f aca="false">A1023+500</f>
        <v>2934500</v>
      </c>
      <c r="B1024" s="18" t="n">
        <f aca="false">105700+(A1024-720000)*30/100</f>
        <v>770050</v>
      </c>
      <c r="C1024" s="17" t="n">
        <f aca="false">C1023+500</f>
        <v>2951500</v>
      </c>
      <c r="D1024" s="18" t="n">
        <f aca="false">105700+(C1024-720000)*30/100</f>
        <v>775150</v>
      </c>
      <c r="E1024" s="17" t="n">
        <f aca="false">E1023+500</f>
        <v>2968500</v>
      </c>
      <c r="F1024" s="18" t="n">
        <f aca="false">105700+(E1024-720000)*30/100</f>
        <v>780250</v>
      </c>
      <c r="H1024" s="17" t="n">
        <f aca="false">H1023+500</f>
        <v>2985500</v>
      </c>
      <c r="I1024" s="18" t="n">
        <f aca="false">105700+(H1024-720000)*30/100</f>
        <v>785350</v>
      </c>
      <c r="J1024" s="17" t="n">
        <f aca="false">J1023+500</f>
        <v>3002500</v>
      </c>
      <c r="K1024" s="18" t="n">
        <f aca="false">105700+(J1024-720000)*30/100</f>
        <v>790450</v>
      </c>
      <c r="L1024" s="17" t="n">
        <f aca="false">L1023+500</f>
        <v>3019500</v>
      </c>
      <c r="M1024" s="18" t="n">
        <f aca="false">105700+(L1024-720000)*30/100</f>
        <v>795550</v>
      </c>
      <c r="O1024" s="19"/>
      <c r="Q1024" s="19"/>
      <c r="S1024" s="19"/>
      <c r="V1024" s="19"/>
      <c r="X1024" s="19"/>
      <c r="Z1024" s="19"/>
    </row>
    <row r="1025" customFormat="false" ht="12.75" hidden="false" customHeight="false" outlineLevel="0" collapsed="false">
      <c r="A1025" s="17" t="n">
        <f aca="false">A1024+500</f>
        <v>2935000</v>
      </c>
      <c r="B1025" s="18" t="n">
        <f aca="false">105700+(A1025-720000)*30/100</f>
        <v>770200</v>
      </c>
      <c r="C1025" s="17" t="n">
        <f aca="false">C1024+500</f>
        <v>2952000</v>
      </c>
      <c r="D1025" s="18" t="n">
        <f aca="false">105700+(C1025-720000)*30/100</f>
        <v>775300</v>
      </c>
      <c r="E1025" s="17" t="n">
        <f aca="false">E1024+500</f>
        <v>2969000</v>
      </c>
      <c r="F1025" s="18" t="n">
        <f aca="false">105700+(E1025-720000)*30/100</f>
        <v>780400</v>
      </c>
      <c r="H1025" s="17" t="n">
        <f aca="false">H1024+500</f>
        <v>2986000</v>
      </c>
      <c r="I1025" s="18" t="n">
        <f aca="false">105700+(H1025-720000)*30/100</f>
        <v>785500</v>
      </c>
      <c r="J1025" s="17" t="n">
        <f aca="false">J1024+500</f>
        <v>3003000</v>
      </c>
      <c r="K1025" s="18" t="n">
        <f aca="false">105700+(J1025-720000)*30/100</f>
        <v>790600</v>
      </c>
      <c r="L1025" s="17" t="n">
        <f aca="false">L1024+500</f>
        <v>3020000</v>
      </c>
      <c r="M1025" s="18" t="n">
        <f aca="false">105700+(L1025-720000)*30/100</f>
        <v>795700</v>
      </c>
      <c r="O1025" s="19"/>
      <c r="Q1025" s="19"/>
      <c r="S1025" s="19"/>
      <c r="V1025" s="19"/>
      <c r="X1025" s="19"/>
      <c r="Z1025" s="19"/>
    </row>
    <row r="1026" customFormat="false" ht="12.75" hidden="false" customHeight="false" outlineLevel="0" collapsed="false">
      <c r="A1026" s="17" t="n">
        <f aca="false">A1025+500</f>
        <v>2935500</v>
      </c>
      <c r="B1026" s="18" t="n">
        <f aca="false">105700+(A1026-720000)*30/100</f>
        <v>770350</v>
      </c>
      <c r="C1026" s="17" t="n">
        <f aca="false">C1025+500</f>
        <v>2952500</v>
      </c>
      <c r="D1026" s="18" t="n">
        <f aca="false">105700+(C1026-720000)*30/100</f>
        <v>775450</v>
      </c>
      <c r="E1026" s="17" t="n">
        <f aca="false">E1025+500</f>
        <v>2969500</v>
      </c>
      <c r="F1026" s="18" t="n">
        <f aca="false">105700+(E1026-720000)*30/100</f>
        <v>780550</v>
      </c>
      <c r="H1026" s="17" t="n">
        <f aca="false">H1025+500</f>
        <v>2986500</v>
      </c>
      <c r="I1026" s="18" t="n">
        <f aca="false">105700+(H1026-720000)*30/100</f>
        <v>785650</v>
      </c>
      <c r="J1026" s="17" t="n">
        <f aca="false">J1025+500</f>
        <v>3003500</v>
      </c>
      <c r="K1026" s="18" t="n">
        <f aca="false">105700+(J1026-720000)*30/100</f>
        <v>790750</v>
      </c>
      <c r="L1026" s="17" t="n">
        <f aca="false">L1025+500</f>
        <v>3020500</v>
      </c>
      <c r="M1026" s="18" t="n">
        <f aca="false">105700+(L1026-720000)*30/100</f>
        <v>795850</v>
      </c>
      <c r="O1026" s="19"/>
      <c r="Q1026" s="19"/>
      <c r="S1026" s="19"/>
      <c r="V1026" s="19"/>
      <c r="X1026" s="19"/>
      <c r="Z1026" s="19"/>
    </row>
    <row r="1027" customFormat="false" ht="12.75" hidden="false" customHeight="false" outlineLevel="0" collapsed="false">
      <c r="A1027" s="17" t="n">
        <f aca="false">A1026+500</f>
        <v>2936000</v>
      </c>
      <c r="B1027" s="18" t="n">
        <f aca="false">105700+(A1027-720000)*30/100</f>
        <v>770500</v>
      </c>
      <c r="C1027" s="17" t="n">
        <f aca="false">C1026+500</f>
        <v>2953000</v>
      </c>
      <c r="D1027" s="18" t="n">
        <f aca="false">105700+(C1027-720000)*30/100</f>
        <v>775600</v>
      </c>
      <c r="E1027" s="17" t="n">
        <f aca="false">E1026+500</f>
        <v>2970000</v>
      </c>
      <c r="F1027" s="18" t="n">
        <f aca="false">105700+(E1027-720000)*30/100</f>
        <v>780700</v>
      </c>
      <c r="H1027" s="17" t="n">
        <f aca="false">H1026+500</f>
        <v>2987000</v>
      </c>
      <c r="I1027" s="18" t="n">
        <f aca="false">105700+(H1027-720000)*30/100</f>
        <v>785800</v>
      </c>
      <c r="J1027" s="17" t="n">
        <f aca="false">J1026+500</f>
        <v>3004000</v>
      </c>
      <c r="K1027" s="18" t="n">
        <f aca="false">105700+(J1027-720000)*30/100</f>
        <v>790900</v>
      </c>
      <c r="L1027" s="17" t="n">
        <f aca="false">L1026+500</f>
        <v>3021000</v>
      </c>
      <c r="M1027" s="18" t="n">
        <f aca="false">105700+(L1027-720000)*30/100</f>
        <v>796000</v>
      </c>
      <c r="O1027" s="19"/>
      <c r="Q1027" s="19"/>
      <c r="S1027" s="19"/>
      <c r="V1027" s="19"/>
      <c r="X1027" s="19"/>
      <c r="Z1027" s="19"/>
    </row>
    <row r="1028" customFormat="false" ht="12.75" hidden="false" customHeight="false" outlineLevel="0" collapsed="false">
      <c r="A1028" s="17" t="n">
        <f aca="false">A1027+500</f>
        <v>2936500</v>
      </c>
      <c r="B1028" s="18" t="n">
        <f aca="false">105700+(A1028-720000)*30/100</f>
        <v>770650</v>
      </c>
      <c r="C1028" s="17" t="n">
        <f aca="false">C1027+500</f>
        <v>2953500</v>
      </c>
      <c r="D1028" s="18" t="n">
        <f aca="false">105700+(C1028-720000)*30/100</f>
        <v>775750</v>
      </c>
      <c r="E1028" s="17" t="n">
        <f aca="false">E1027+500</f>
        <v>2970500</v>
      </c>
      <c r="F1028" s="18" t="n">
        <f aca="false">105700+(E1028-720000)*30/100</f>
        <v>780850</v>
      </c>
      <c r="H1028" s="17" t="n">
        <f aca="false">H1027+500</f>
        <v>2987500</v>
      </c>
      <c r="I1028" s="18" t="n">
        <f aca="false">105700+(H1028-720000)*30/100</f>
        <v>785950</v>
      </c>
      <c r="J1028" s="17" t="n">
        <f aca="false">J1027+500</f>
        <v>3004500</v>
      </c>
      <c r="K1028" s="18" t="n">
        <f aca="false">105700+(J1028-720000)*30/100</f>
        <v>791050</v>
      </c>
      <c r="L1028" s="17" t="n">
        <f aca="false">L1027+500</f>
        <v>3021500</v>
      </c>
      <c r="M1028" s="18" t="n">
        <f aca="false">105700+(L1028-720000)*30/100</f>
        <v>796150</v>
      </c>
      <c r="O1028" s="19"/>
      <c r="Q1028" s="19"/>
      <c r="S1028" s="19"/>
      <c r="V1028" s="19"/>
      <c r="X1028" s="19"/>
      <c r="Z1028" s="19"/>
    </row>
    <row r="1029" customFormat="false" ht="12.75" hidden="false" customHeight="false" outlineLevel="0" collapsed="false">
      <c r="A1029" s="17" t="n">
        <f aca="false">A1028+500</f>
        <v>2937000</v>
      </c>
      <c r="B1029" s="18" t="n">
        <f aca="false">105700+(A1029-720000)*30/100</f>
        <v>770800</v>
      </c>
      <c r="C1029" s="17" t="n">
        <f aca="false">C1028+500</f>
        <v>2954000</v>
      </c>
      <c r="D1029" s="18" t="n">
        <f aca="false">105700+(C1029-720000)*30/100</f>
        <v>775900</v>
      </c>
      <c r="E1029" s="17" t="n">
        <f aca="false">E1028+500</f>
        <v>2971000</v>
      </c>
      <c r="F1029" s="18" t="n">
        <f aca="false">105700+(E1029-720000)*30/100</f>
        <v>781000</v>
      </c>
      <c r="H1029" s="17" t="n">
        <f aca="false">H1028+500</f>
        <v>2988000</v>
      </c>
      <c r="I1029" s="18" t="n">
        <f aca="false">105700+(H1029-720000)*30/100</f>
        <v>786100</v>
      </c>
      <c r="J1029" s="17" t="n">
        <f aca="false">J1028+500</f>
        <v>3005000</v>
      </c>
      <c r="K1029" s="18" t="n">
        <f aca="false">105700+(J1029-720000)*30/100</f>
        <v>791200</v>
      </c>
      <c r="L1029" s="17" t="n">
        <f aca="false">L1028+500</f>
        <v>3022000</v>
      </c>
      <c r="M1029" s="18" t="n">
        <f aca="false">105700+(L1029-720000)*30/100</f>
        <v>796300</v>
      </c>
      <c r="O1029" s="19"/>
      <c r="Q1029" s="19"/>
      <c r="S1029" s="19"/>
      <c r="V1029" s="19"/>
      <c r="X1029" s="19"/>
      <c r="Z1029" s="19"/>
    </row>
    <row r="1030" customFormat="false" ht="12.75" hidden="false" customHeight="false" outlineLevel="0" collapsed="false">
      <c r="A1030" s="17" t="n">
        <f aca="false">A1029+500</f>
        <v>2937500</v>
      </c>
      <c r="B1030" s="18" t="n">
        <f aca="false">105700+(A1030-720000)*30/100</f>
        <v>770950</v>
      </c>
      <c r="C1030" s="17" t="n">
        <f aca="false">C1029+500</f>
        <v>2954500</v>
      </c>
      <c r="D1030" s="18" t="n">
        <f aca="false">105700+(C1030-720000)*30/100</f>
        <v>776050</v>
      </c>
      <c r="E1030" s="17" t="n">
        <f aca="false">E1029+500</f>
        <v>2971500</v>
      </c>
      <c r="F1030" s="18" t="n">
        <f aca="false">105700+(E1030-720000)*30/100</f>
        <v>781150</v>
      </c>
      <c r="H1030" s="17" t="n">
        <f aca="false">H1029+500</f>
        <v>2988500</v>
      </c>
      <c r="I1030" s="18" t="n">
        <f aca="false">105700+(H1030-720000)*30/100</f>
        <v>786250</v>
      </c>
      <c r="J1030" s="17" t="n">
        <f aca="false">J1029+500</f>
        <v>3005500</v>
      </c>
      <c r="K1030" s="18" t="n">
        <f aca="false">105700+(J1030-720000)*30/100</f>
        <v>791350</v>
      </c>
      <c r="L1030" s="17" t="n">
        <f aca="false">L1029+500</f>
        <v>3022500</v>
      </c>
      <c r="M1030" s="18" t="n">
        <f aca="false">105700+(L1030-720000)*30/100</f>
        <v>796450</v>
      </c>
      <c r="O1030" s="19"/>
      <c r="Q1030" s="19"/>
      <c r="S1030" s="19"/>
      <c r="V1030" s="19"/>
      <c r="X1030" s="19"/>
      <c r="Z1030" s="19"/>
    </row>
    <row r="1031" customFormat="false" ht="12.75" hidden="false" customHeight="false" outlineLevel="0" collapsed="false">
      <c r="A1031" s="17" t="n">
        <f aca="false">A1030+500</f>
        <v>2938000</v>
      </c>
      <c r="B1031" s="18" t="n">
        <f aca="false">105700+(A1031-720000)*30/100</f>
        <v>771100</v>
      </c>
      <c r="C1031" s="17" t="n">
        <f aca="false">C1030+500</f>
        <v>2955000</v>
      </c>
      <c r="D1031" s="18" t="n">
        <f aca="false">105700+(C1031-720000)*30/100</f>
        <v>776200</v>
      </c>
      <c r="E1031" s="17" t="n">
        <f aca="false">E1030+500</f>
        <v>2972000</v>
      </c>
      <c r="F1031" s="18" t="n">
        <f aca="false">105700+(E1031-720000)*30/100</f>
        <v>781300</v>
      </c>
      <c r="H1031" s="17" t="n">
        <f aca="false">H1030+500</f>
        <v>2989000</v>
      </c>
      <c r="I1031" s="18" t="n">
        <f aca="false">105700+(H1031-720000)*30/100</f>
        <v>786400</v>
      </c>
      <c r="J1031" s="17" t="n">
        <f aca="false">J1030+500</f>
        <v>3006000</v>
      </c>
      <c r="K1031" s="18" t="n">
        <f aca="false">105700+(J1031-720000)*30/100</f>
        <v>791500</v>
      </c>
      <c r="L1031" s="17" t="n">
        <f aca="false">L1030+500</f>
        <v>3023000</v>
      </c>
      <c r="M1031" s="18" t="n">
        <f aca="false">105700+(L1031-720000)*30/100</f>
        <v>796600</v>
      </c>
      <c r="O1031" s="19"/>
      <c r="Q1031" s="19"/>
      <c r="S1031" s="19"/>
      <c r="V1031" s="19"/>
      <c r="X1031" s="19"/>
      <c r="Z1031" s="19"/>
    </row>
    <row r="1032" customFormat="false" ht="12.75" hidden="false" customHeight="false" outlineLevel="0" collapsed="false">
      <c r="A1032" s="17" t="n">
        <f aca="false">A1031+500</f>
        <v>2938500</v>
      </c>
      <c r="B1032" s="18" t="n">
        <f aca="false">105700+(A1032-720000)*30/100</f>
        <v>771250</v>
      </c>
      <c r="C1032" s="17" t="n">
        <f aca="false">C1031+500</f>
        <v>2955500</v>
      </c>
      <c r="D1032" s="18" t="n">
        <f aca="false">105700+(C1032-720000)*30/100</f>
        <v>776350</v>
      </c>
      <c r="E1032" s="17" t="n">
        <f aca="false">E1031+500</f>
        <v>2972500</v>
      </c>
      <c r="F1032" s="18" t="n">
        <f aca="false">105700+(E1032-720000)*30/100</f>
        <v>781450</v>
      </c>
      <c r="H1032" s="17" t="n">
        <f aca="false">H1031+500</f>
        <v>2989500</v>
      </c>
      <c r="I1032" s="18" t="n">
        <f aca="false">105700+(H1032-720000)*30/100</f>
        <v>786550</v>
      </c>
      <c r="J1032" s="17" t="n">
        <f aca="false">J1031+500</f>
        <v>3006500</v>
      </c>
      <c r="K1032" s="18" t="n">
        <f aca="false">105700+(J1032-720000)*30/100</f>
        <v>791650</v>
      </c>
      <c r="L1032" s="17" t="n">
        <f aca="false">L1031+500</f>
        <v>3023500</v>
      </c>
      <c r="M1032" s="18" t="n">
        <f aca="false">105700+(L1032-720000)*30/100</f>
        <v>796750</v>
      </c>
      <c r="O1032" s="19"/>
      <c r="Q1032" s="19"/>
      <c r="S1032" s="19"/>
      <c r="V1032" s="19"/>
      <c r="X1032" s="19"/>
      <c r="Z1032" s="19"/>
    </row>
    <row r="1033" customFormat="false" ht="12.75" hidden="false" customHeight="false" outlineLevel="0" collapsed="false">
      <c r="A1033" s="17" t="n">
        <f aca="false">A1032+500</f>
        <v>2939000</v>
      </c>
      <c r="B1033" s="18" t="n">
        <f aca="false">105700+(A1033-720000)*30/100</f>
        <v>771400</v>
      </c>
      <c r="C1033" s="17" t="n">
        <f aca="false">C1032+500</f>
        <v>2956000</v>
      </c>
      <c r="D1033" s="18" t="n">
        <f aca="false">105700+(C1033-720000)*30/100</f>
        <v>776500</v>
      </c>
      <c r="E1033" s="17" t="n">
        <f aca="false">E1032+500</f>
        <v>2973000</v>
      </c>
      <c r="F1033" s="18" t="n">
        <f aca="false">105700+(E1033-720000)*30/100</f>
        <v>781600</v>
      </c>
      <c r="H1033" s="17" t="n">
        <f aca="false">H1032+500</f>
        <v>2990000</v>
      </c>
      <c r="I1033" s="18" t="n">
        <f aca="false">105700+(H1033-720000)*30/100</f>
        <v>786700</v>
      </c>
      <c r="J1033" s="17" t="n">
        <f aca="false">J1032+500</f>
        <v>3007000</v>
      </c>
      <c r="K1033" s="18" t="n">
        <f aca="false">105700+(J1033-720000)*30/100</f>
        <v>791800</v>
      </c>
      <c r="L1033" s="17" t="n">
        <f aca="false">L1032+500</f>
        <v>3024000</v>
      </c>
      <c r="M1033" s="18" t="n">
        <f aca="false">105700+(L1033-720000)*30/100</f>
        <v>796900</v>
      </c>
      <c r="O1033" s="19"/>
      <c r="Q1033" s="19"/>
      <c r="S1033" s="19"/>
      <c r="V1033" s="19"/>
      <c r="X1033" s="19"/>
      <c r="Z1033" s="19"/>
    </row>
    <row r="1034" customFormat="false" ht="12.75" hidden="false" customHeight="false" outlineLevel="0" collapsed="false">
      <c r="A1034" s="17" t="n">
        <f aca="false">A1033+500</f>
        <v>2939500</v>
      </c>
      <c r="B1034" s="18" t="n">
        <f aca="false">105700+(A1034-720000)*30/100</f>
        <v>771550</v>
      </c>
      <c r="C1034" s="17" t="n">
        <f aca="false">C1033+500</f>
        <v>2956500</v>
      </c>
      <c r="D1034" s="18" t="n">
        <f aca="false">105700+(C1034-720000)*30/100</f>
        <v>776650</v>
      </c>
      <c r="E1034" s="17" t="n">
        <f aca="false">E1033+500</f>
        <v>2973500</v>
      </c>
      <c r="F1034" s="18" t="n">
        <f aca="false">105700+(E1034-720000)*30/100</f>
        <v>781750</v>
      </c>
      <c r="H1034" s="17" t="n">
        <f aca="false">H1033+500</f>
        <v>2990500</v>
      </c>
      <c r="I1034" s="18" t="n">
        <f aca="false">105700+(H1034-720000)*30/100</f>
        <v>786850</v>
      </c>
      <c r="J1034" s="17" t="n">
        <f aca="false">J1033+500</f>
        <v>3007500</v>
      </c>
      <c r="K1034" s="18" t="n">
        <f aca="false">105700+(J1034-720000)*30/100</f>
        <v>791950</v>
      </c>
      <c r="L1034" s="17" t="n">
        <f aca="false">L1033+500</f>
        <v>3024500</v>
      </c>
      <c r="M1034" s="18" t="n">
        <f aca="false">105700+(L1034-720000)*30/100</f>
        <v>797050</v>
      </c>
      <c r="O1034" s="19"/>
      <c r="Q1034" s="19"/>
      <c r="S1034" s="19"/>
      <c r="V1034" s="19"/>
      <c r="X1034" s="19"/>
      <c r="Z1034" s="19"/>
    </row>
    <row r="1035" customFormat="false" ht="12.75" hidden="false" customHeight="false" outlineLevel="0" collapsed="false">
      <c r="A1035" s="17" t="n">
        <f aca="false">A1034+500</f>
        <v>2940000</v>
      </c>
      <c r="B1035" s="18" t="n">
        <f aca="false">105700+(A1035-720000)*30/100</f>
        <v>771700</v>
      </c>
      <c r="C1035" s="17" t="n">
        <f aca="false">C1034+500</f>
        <v>2957000</v>
      </c>
      <c r="D1035" s="18" t="n">
        <f aca="false">105700+(C1035-720000)*30/100</f>
        <v>776800</v>
      </c>
      <c r="E1035" s="17" t="n">
        <f aca="false">E1034+500</f>
        <v>2974000</v>
      </c>
      <c r="F1035" s="18" t="n">
        <f aca="false">105700+(E1035-720000)*30/100</f>
        <v>781900</v>
      </c>
      <c r="H1035" s="17" t="n">
        <f aca="false">H1034+500</f>
        <v>2991000</v>
      </c>
      <c r="I1035" s="18" t="n">
        <f aca="false">105700+(H1035-720000)*30/100</f>
        <v>787000</v>
      </c>
      <c r="J1035" s="17" t="n">
        <f aca="false">J1034+500</f>
        <v>3008000</v>
      </c>
      <c r="K1035" s="18" t="n">
        <f aca="false">105700+(J1035-720000)*30/100</f>
        <v>792100</v>
      </c>
      <c r="L1035" s="17" t="n">
        <f aca="false">L1034+500</f>
        <v>3025000</v>
      </c>
      <c r="M1035" s="18" t="n">
        <f aca="false">105700+(L1035-720000)*30/100</f>
        <v>797200</v>
      </c>
      <c r="O1035" s="19"/>
      <c r="Q1035" s="19"/>
      <c r="S1035" s="19"/>
      <c r="V1035" s="19"/>
      <c r="X1035" s="19"/>
      <c r="Z1035" s="19"/>
    </row>
    <row r="1036" customFormat="false" ht="12.75" hidden="false" customHeight="false" outlineLevel="0" collapsed="false">
      <c r="A1036" s="17" t="n">
        <f aca="false">A1035+500</f>
        <v>2940500</v>
      </c>
      <c r="B1036" s="18" t="n">
        <f aca="false">105700+(A1036-720000)*30/100</f>
        <v>771850</v>
      </c>
      <c r="C1036" s="17" t="n">
        <f aca="false">C1035+500</f>
        <v>2957500</v>
      </c>
      <c r="D1036" s="18" t="n">
        <f aca="false">105700+(C1036-720000)*30/100</f>
        <v>776950</v>
      </c>
      <c r="E1036" s="17" t="n">
        <f aca="false">E1035+500</f>
        <v>2974500</v>
      </c>
      <c r="F1036" s="18" t="n">
        <f aca="false">105700+(E1036-720000)*30/100</f>
        <v>782050</v>
      </c>
      <c r="H1036" s="17" t="n">
        <f aca="false">H1035+500</f>
        <v>2991500</v>
      </c>
      <c r="I1036" s="18" t="n">
        <f aca="false">105700+(H1036-720000)*30/100</f>
        <v>787150</v>
      </c>
      <c r="J1036" s="17" t="n">
        <f aca="false">J1035+500</f>
        <v>3008500</v>
      </c>
      <c r="K1036" s="18" t="n">
        <f aca="false">105700+(J1036-720000)*30/100</f>
        <v>792250</v>
      </c>
      <c r="L1036" s="17" t="n">
        <f aca="false">L1035+500</f>
        <v>3025500</v>
      </c>
      <c r="M1036" s="18" t="n">
        <f aca="false">105700+(L1036-720000)*30/100</f>
        <v>797350</v>
      </c>
      <c r="O1036" s="19"/>
      <c r="Q1036" s="19"/>
      <c r="S1036" s="19"/>
      <c r="V1036" s="19"/>
      <c r="X1036" s="19"/>
      <c r="Z1036" s="19"/>
    </row>
    <row r="1037" customFormat="false" ht="12.75" hidden="false" customHeight="false" outlineLevel="0" collapsed="false">
      <c r="B1037" s="18"/>
      <c r="D1037" s="18"/>
      <c r="F1037" s="18"/>
      <c r="I1037" s="18"/>
      <c r="K1037" s="18"/>
      <c r="M1037" s="18"/>
      <c r="O1037" s="19"/>
      <c r="Q1037" s="19"/>
      <c r="S1037" s="19"/>
      <c r="V1037" s="19"/>
      <c r="X1037" s="19"/>
      <c r="Z1037" s="19"/>
    </row>
    <row r="1038" customFormat="false" ht="12.75" hidden="false" customHeight="false" outlineLevel="0" collapsed="false">
      <c r="B1038" s="18"/>
      <c r="D1038" s="18"/>
      <c r="F1038" s="18"/>
      <c r="I1038" s="18"/>
      <c r="K1038" s="18"/>
      <c r="M1038" s="18"/>
      <c r="O1038" s="19"/>
      <c r="Q1038" s="19"/>
      <c r="S1038" s="19"/>
      <c r="V1038" s="19"/>
      <c r="X1038" s="19"/>
      <c r="Z1038" s="19"/>
    </row>
    <row r="1039" customFormat="false" ht="12.75" hidden="false" customHeight="false" outlineLevel="0" collapsed="false">
      <c r="A1039" s="20" t="s">
        <v>3</v>
      </c>
      <c r="B1039" s="20" t="s">
        <v>1</v>
      </c>
      <c r="C1039" s="20" t="s">
        <v>3</v>
      </c>
      <c r="D1039" s="20" t="s">
        <v>1</v>
      </c>
      <c r="E1039" s="20" t="s">
        <v>3</v>
      </c>
      <c r="F1039" s="20" t="s">
        <v>1</v>
      </c>
      <c r="H1039" s="20" t="s">
        <v>3</v>
      </c>
      <c r="I1039" s="20" t="s">
        <v>1</v>
      </c>
      <c r="J1039" s="20" t="s">
        <v>3</v>
      </c>
      <c r="K1039" s="20" t="s">
        <v>1</v>
      </c>
      <c r="L1039" s="20" t="s">
        <v>3</v>
      </c>
      <c r="M1039" s="20" t="s">
        <v>1</v>
      </c>
      <c r="O1039" s="19"/>
      <c r="Q1039" s="19"/>
      <c r="S1039" s="19"/>
      <c r="V1039" s="19"/>
      <c r="X1039" s="19"/>
      <c r="Z1039" s="19"/>
    </row>
    <row r="1040" customFormat="false" ht="12.75" hidden="false" customHeight="false" outlineLevel="0" collapsed="false">
      <c r="A1040" s="17" t="n">
        <f aca="false">L1036+500</f>
        <v>3026000</v>
      </c>
      <c r="B1040" s="18" t="n">
        <f aca="false">105700+(A1040-720000)*30/100</f>
        <v>797500</v>
      </c>
      <c r="C1040" s="17" t="n">
        <f aca="false">A1073+500</f>
        <v>3043000</v>
      </c>
      <c r="D1040" s="18" t="n">
        <f aca="false">105700+(C1040-720000)*30/100</f>
        <v>802600</v>
      </c>
      <c r="E1040" s="17" t="n">
        <f aca="false">C1073+500</f>
        <v>3060000</v>
      </c>
      <c r="F1040" s="18" t="n">
        <f aca="false">105700+(E1040-720000)*30/100</f>
        <v>807700</v>
      </c>
      <c r="H1040" s="17" t="n">
        <f aca="false">E1073+500</f>
        <v>3077000</v>
      </c>
      <c r="I1040" s="18" t="n">
        <f aca="false">105700+(H1040-720000)*30/100</f>
        <v>812800</v>
      </c>
      <c r="J1040" s="17" t="n">
        <f aca="false">H1073+500</f>
        <v>3094000</v>
      </c>
      <c r="K1040" s="18" t="n">
        <f aca="false">105700+(J1040-720000)*30/100</f>
        <v>817900</v>
      </c>
      <c r="L1040" s="17" t="n">
        <f aca="false">J1073+500</f>
        <v>3111000</v>
      </c>
      <c r="M1040" s="18" t="n">
        <f aca="false">105700+(L1040-720000)*30/100</f>
        <v>823000</v>
      </c>
      <c r="O1040" s="19"/>
      <c r="Q1040" s="19"/>
      <c r="S1040" s="19"/>
      <c r="V1040" s="19"/>
      <c r="X1040" s="19"/>
      <c r="Z1040" s="19"/>
    </row>
    <row r="1041" customFormat="false" ht="12.75" hidden="false" customHeight="false" outlineLevel="0" collapsed="false">
      <c r="A1041" s="17" t="n">
        <f aca="false">A1040+500</f>
        <v>3026500</v>
      </c>
      <c r="B1041" s="18" t="n">
        <f aca="false">105700+(A1041-720000)*30/100</f>
        <v>797650</v>
      </c>
      <c r="C1041" s="17" t="n">
        <f aca="false">C1040+500</f>
        <v>3043500</v>
      </c>
      <c r="D1041" s="18" t="n">
        <f aca="false">105700+(C1041-720000)*30/100</f>
        <v>802750</v>
      </c>
      <c r="E1041" s="17" t="n">
        <f aca="false">E1040+500</f>
        <v>3060500</v>
      </c>
      <c r="F1041" s="18" t="n">
        <f aca="false">105700+(E1041-720000)*30/100</f>
        <v>807850</v>
      </c>
      <c r="H1041" s="17" t="n">
        <f aca="false">H1040+500</f>
        <v>3077500</v>
      </c>
      <c r="I1041" s="18" t="n">
        <f aca="false">105700+(H1041-720000)*30/100</f>
        <v>812950</v>
      </c>
      <c r="J1041" s="17" t="n">
        <f aca="false">J1040+500</f>
        <v>3094500</v>
      </c>
      <c r="K1041" s="18" t="n">
        <f aca="false">105700+(J1041-720000)*30/100</f>
        <v>818050</v>
      </c>
      <c r="L1041" s="17" t="n">
        <f aca="false">L1040+500</f>
        <v>3111500</v>
      </c>
      <c r="M1041" s="18" t="n">
        <f aca="false">105700+(L1041-720000)*30/100</f>
        <v>823150</v>
      </c>
      <c r="O1041" s="19"/>
      <c r="Q1041" s="19"/>
      <c r="S1041" s="19"/>
      <c r="V1041" s="19"/>
      <c r="X1041" s="19"/>
      <c r="Z1041" s="19"/>
    </row>
    <row r="1042" customFormat="false" ht="12.75" hidden="false" customHeight="false" outlineLevel="0" collapsed="false">
      <c r="A1042" s="17" t="n">
        <f aca="false">A1041+500</f>
        <v>3027000</v>
      </c>
      <c r="B1042" s="18" t="n">
        <f aca="false">105700+(A1042-720000)*30/100</f>
        <v>797800</v>
      </c>
      <c r="C1042" s="17" t="n">
        <f aca="false">C1041+500</f>
        <v>3044000</v>
      </c>
      <c r="D1042" s="18" t="n">
        <f aca="false">105700+(C1042-720000)*30/100</f>
        <v>802900</v>
      </c>
      <c r="E1042" s="17" t="n">
        <f aca="false">E1041+500</f>
        <v>3061000</v>
      </c>
      <c r="F1042" s="18" t="n">
        <f aca="false">105700+(E1042-720000)*30/100</f>
        <v>808000</v>
      </c>
      <c r="H1042" s="17" t="n">
        <f aca="false">H1041+500</f>
        <v>3078000</v>
      </c>
      <c r="I1042" s="18" t="n">
        <f aca="false">105700+(H1042-720000)*30/100</f>
        <v>813100</v>
      </c>
      <c r="J1042" s="17" t="n">
        <f aca="false">J1041+500</f>
        <v>3095000</v>
      </c>
      <c r="K1042" s="18" t="n">
        <f aca="false">105700+(J1042-720000)*30/100</f>
        <v>818200</v>
      </c>
      <c r="L1042" s="17" t="n">
        <f aca="false">L1041+500</f>
        <v>3112000</v>
      </c>
      <c r="M1042" s="18" t="n">
        <f aca="false">105700+(L1042-720000)*30/100</f>
        <v>823300</v>
      </c>
      <c r="O1042" s="19"/>
      <c r="Q1042" s="19"/>
      <c r="S1042" s="19"/>
      <c r="V1042" s="19"/>
      <c r="X1042" s="19"/>
      <c r="Z1042" s="19"/>
    </row>
    <row r="1043" customFormat="false" ht="12.75" hidden="false" customHeight="false" outlineLevel="0" collapsed="false">
      <c r="A1043" s="17" t="n">
        <f aca="false">A1042+500</f>
        <v>3027500</v>
      </c>
      <c r="B1043" s="18" t="n">
        <f aca="false">105700+(A1043-720000)*30/100</f>
        <v>797950</v>
      </c>
      <c r="C1043" s="17" t="n">
        <f aca="false">C1042+500</f>
        <v>3044500</v>
      </c>
      <c r="D1043" s="18" t="n">
        <f aca="false">105700+(C1043-720000)*30/100</f>
        <v>803050</v>
      </c>
      <c r="E1043" s="17" t="n">
        <f aca="false">E1042+500</f>
        <v>3061500</v>
      </c>
      <c r="F1043" s="18" t="n">
        <f aca="false">105700+(E1043-720000)*30/100</f>
        <v>808150</v>
      </c>
      <c r="H1043" s="17" t="n">
        <f aca="false">H1042+500</f>
        <v>3078500</v>
      </c>
      <c r="I1043" s="18" t="n">
        <f aca="false">105700+(H1043-720000)*30/100</f>
        <v>813250</v>
      </c>
      <c r="J1043" s="17" t="n">
        <f aca="false">J1042+500</f>
        <v>3095500</v>
      </c>
      <c r="K1043" s="18" t="n">
        <f aca="false">105700+(J1043-720000)*30/100</f>
        <v>818350</v>
      </c>
      <c r="L1043" s="17" t="n">
        <f aca="false">L1042+500</f>
        <v>3112500</v>
      </c>
      <c r="M1043" s="18" t="n">
        <f aca="false">105700+(L1043-720000)*30/100</f>
        <v>823450</v>
      </c>
      <c r="O1043" s="19"/>
      <c r="Q1043" s="19"/>
      <c r="S1043" s="19"/>
      <c r="V1043" s="19"/>
      <c r="X1043" s="19"/>
      <c r="Z1043" s="19"/>
    </row>
    <row r="1044" customFormat="false" ht="12.75" hidden="false" customHeight="false" outlineLevel="0" collapsed="false">
      <c r="A1044" s="17" t="n">
        <f aca="false">A1043+500</f>
        <v>3028000</v>
      </c>
      <c r="B1044" s="18" t="n">
        <f aca="false">105700+(A1044-720000)*30/100</f>
        <v>798100</v>
      </c>
      <c r="C1044" s="17" t="n">
        <f aca="false">C1043+500</f>
        <v>3045000</v>
      </c>
      <c r="D1044" s="18" t="n">
        <f aca="false">105700+(C1044-720000)*30/100</f>
        <v>803200</v>
      </c>
      <c r="E1044" s="17" t="n">
        <f aca="false">E1043+500</f>
        <v>3062000</v>
      </c>
      <c r="F1044" s="18" t="n">
        <f aca="false">105700+(E1044-720000)*30/100</f>
        <v>808300</v>
      </c>
      <c r="H1044" s="17" t="n">
        <f aca="false">H1043+500</f>
        <v>3079000</v>
      </c>
      <c r="I1044" s="18" t="n">
        <f aca="false">105700+(H1044-720000)*30/100</f>
        <v>813400</v>
      </c>
      <c r="J1044" s="17" t="n">
        <f aca="false">J1043+500</f>
        <v>3096000</v>
      </c>
      <c r="K1044" s="18" t="n">
        <f aca="false">105700+(J1044-720000)*30/100</f>
        <v>818500</v>
      </c>
      <c r="L1044" s="17" t="n">
        <f aca="false">L1043+500</f>
        <v>3113000</v>
      </c>
      <c r="M1044" s="18" t="n">
        <f aca="false">105700+(L1044-720000)*30/100</f>
        <v>823600</v>
      </c>
      <c r="O1044" s="19"/>
      <c r="Q1044" s="19"/>
      <c r="S1044" s="19"/>
      <c r="V1044" s="19"/>
      <c r="X1044" s="19"/>
      <c r="Z1044" s="19"/>
    </row>
    <row r="1045" customFormat="false" ht="12.75" hidden="false" customHeight="false" outlineLevel="0" collapsed="false">
      <c r="A1045" s="17" t="n">
        <f aca="false">A1044+500</f>
        <v>3028500</v>
      </c>
      <c r="B1045" s="18" t="n">
        <f aca="false">105700+(A1045-720000)*30/100</f>
        <v>798250</v>
      </c>
      <c r="C1045" s="17" t="n">
        <f aca="false">C1044+500</f>
        <v>3045500</v>
      </c>
      <c r="D1045" s="18" t="n">
        <f aca="false">105700+(C1045-720000)*30/100</f>
        <v>803350</v>
      </c>
      <c r="E1045" s="17" t="n">
        <f aca="false">E1044+500</f>
        <v>3062500</v>
      </c>
      <c r="F1045" s="18" t="n">
        <f aca="false">105700+(E1045-720000)*30/100</f>
        <v>808450</v>
      </c>
      <c r="H1045" s="17" t="n">
        <f aca="false">H1044+500</f>
        <v>3079500</v>
      </c>
      <c r="I1045" s="18" t="n">
        <f aca="false">105700+(H1045-720000)*30/100</f>
        <v>813550</v>
      </c>
      <c r="J1045" s="17" t="n">
        <f aca="false">J1044+500</f>
        <v>3096500</v>
      </c>
      <c r="K1045" s="18" t="n">
        <f aca="false">105700+(J1045-720000)*30/100</f>
        <v>818650</v>
      </c>
      <c r="L1045" s="17" t="n">
        <f aca="false">L1044+500</f>
        <v>3113500</v>
      </c>
      <c r="M1045" s="18" t="n">
        <f aca="false">105700+(L1045-720000)*30/100</f>
        <v>823750</v>
      </c>
      <c r="O1045" s="19"/>
      <c r="Q1045" s="19"/>
      <c r="S1045" s="19"/>
      <c r="V1045" s="19"/>
      <c r="X1045" s="19"/>
      <c r="Z1045" s="19"/>
    </row>
    <row r="1046" customFormat="false" ht="12.75" hidden="false" customHeight="false" outlineLevel="0" collapsed="false">
      <c r="A1046" s="17" t="n">
        <f aca="false">A1045+500</f>
        <v>3029000</v>
      </c>
      <c r="B1046" s="18" t="n">
        <f aca="false">105700+(A1046-720000)*30/100</f>
        <v>798400</v>
      </c>
      <c r="C1046" s="17" t="n">
        <f aca="false">C1045+500</f>
        <v>3046000</v>
      </c>
      <c r="D1046" s="18" t="n">
        <f aca="false">105700+(C1046-720000)*30/100</f>
        <v>803500</v>
      </c>
      <c r="E1046" s="17" t="n">
        <f aca="false">E1045+500</f>
        <v>3063000</v>
      </c>
      <c r="F1046" s="18" t="n">
        <f aca="false">105700+(E1046-720000)*30/100</f>
        <v>808600</v>
      </c>
      <c r="H1046" s="17" t="n">
        <f aca="false">H1045+500</f>
        <v>3080000</v>
      </c>
      <c r="I1046" s="18" t="n">
        <f aca="false">105700+(H1046-720000)*30/100</f>
        <v>813700</v>
      </c>
      <c r="J1046" s="17" t="n">
        <f aca="false">J1045+500</f>
        <v>3097000</v>
      </c>
      <c r="K1046" s="18" t="n">
        <f aca="false">105700+(J1046-720000)*30/100</f>
        <v>818800</v>
      </c>
      <c r="L1046" s="17" t="n">
        <f aca="false">L1045+500</f>
        <v>3114000</v>
      </c>
      <c r="M1046" s="18" t="n">
        <f aca="false">105700+(L1046-720000)*30/100</f>
        <v>823900</v>
      </c>
      <c r="O1046" s="19"/>
      <c r="Q1046" s="19"/>
      <c r="S1046" s="19"/>
      <c r="V1046" s="19"/>
      <c r="X1046" s="19"/>
      <c r="Z1046" s="19"/>
    </row>
    <row r="1047" customFormat="false" ht="12.75" hidden="false" customHeight="false" outlineLevel="0" collapsed="false">
      <c r="A1047" s="17" t="n">
        <f aca="false">A1046+500</f>
        <v>3029500</v>
      </c>
      <c r="B1047" s="18" t="n">
        <f aca="false">105700+(A1047-720000)*30/100</f>
        <v>798550</v>
      </c>
      <c r="C1047" s="17" t="n">
        <f aca="false">C1046+500</f>
        <v>3046500</v>
      </c>
      <c r="D1047" s="18" t="n">
        <f aca="false">105700+(C1047-720000)*30/100</f>
        <v>803650</v>
      </c>
      <c r="E1047" s="17" t="n">
        <f aca="false">E1046+500</f>
        <v>3063500</v>
      </c>
      <c r="F1047" s="18" t="n">
        <f aca="false">105700+(E1047-720000)*30/100</f>
        <v>808750</v>
      </c>
      <c r="H1047" s="17" t="n">
        <f aca="false">H1046+500</f>
        <v>3080500</v>
      </c>
      <c r="I1047" s="18" t="n">
        <f aca="false">105700+(H1047-720000)*30/100</f>
        <v>813850</v>
      </c>
      <c r="J1047" s="17" t="n">
        <f aca="false">J1046+500</f>
        <v>3097500</v>
      </c>
      <c r="K1047" s="18" t="n">
        <f aca="false">105700+(J1047-720000)*30/100</f>
        <v>818950</v>
      </c>
      <c r="L1047" s="17" t="n">
        <f aca="false">L1046+500</f>
        <v>3114500</v>
      </c>
      <c r="M1047" s="18" t="n">
        <f aca="false">105700+(L1047-720000)*30/100</f>
        <v>824050</v>
      </c>
      <c r="O1047" s="19"/>
      <c r="Q1047" s="19"/>
      <c r="S1047" s="19"/>
      <c r="V1047" s="19"/>
      <c r="X1047" s="19"/>
      <c r="Z1047" s="19"/>
    </row>
    <row r="1048" customFormat="false" ht="12.75" hidden="false" customHeight="false" outlineLevel="0" collapsed="false">
      <c r="A1048" s="17" t="n">
        <f aca="false">A1047+500</f>
        <v>3030000</v>
      </c>
      <c r="B1048" s="18" t="n">
        <f aca="false">105700+(A1048-720000)*30/100</f>
        <v>798700</v>
      </c>
      <c r="C1048" s="17" t="n">
        <f aca="false">C1047+500</f>
        <v>3047000</v>
      </c>
      <c r="D1048" s="18" t="n">
        <f aca="false">105700+(C1048-720000)*30/100</f>
        <v>803800</v>
      </c>
      <c r="E1048" s="17" t="n">
        <f aca="false">E1047+500</f>
        <v>3064000</v>
      </c>
      <c r="F1048" s="18" t="n">
        <f aca="false">105700+(E1048-720000)*30/100</f>
        <v>808900</v>
      </c>
      <c r="H1048" s="17" t="n">
        <f aca="false">H1047+500</f>
        <v>3081000</v>
      </c>
      <c r="I1048" s="18" t="n">
        <f aca="false">105700+(H1048-720000)*30/100</f>
        <v>814000</v>
      </c>
      <c r="J1048" s="17" t="n">
        <f aca="false">J1047+500</f>
        <v>3098000</v>
      </c>
      <c r="K1048" s="18" t="n">
        <f aca="false">105700+(J1048-720000)*30/100</f>
        <v>819100</v>
      </c>
      <c r="L1048" s="17" t="n">
        <f aca="false">L1047+500</f>
        <v>3115000</v>
      </c>
      <c r="M1048" s="18" t="n">
        <f aca="false">105700+(L1048-720000)*30/100</f>
        <v>824200</v>
      </c>
      <c r="O1048" s="19"/>
      <c r="Q1048" s="19"/>
      <c r="S1048" s="19"/>
      <c r="V1048" s="19"/>
      <c r="X1048" s="19"/>
      <c r="Z1048" s="19"/>
    </row>
    <row r="1049" customFormat="false" ht="12.75" hidden="false" customHeight="false" outlineLevel="0" collapsed="false">
      <c r="A1049" s="17" t="n">
        <f aca="false">A1048+500</f>
        <v>3030500</v>
      </c>
      <c r="B1049" s="18" t="n">
        <f aca="false">105700+(A1049-720000)*30/100</f>
        <v>798850</v>
      </c>
      <c r="C1049" s="17" t="n">
        <f aca="false">C1048+500</f>
        <v>3047500</v>
      </c>
      <c r="D1049" s="18" t="n">
        <f aca="false">105700+(C1049-720000)*30/100</f>
        <v>803950</v>
      </c>
      <c r="E1049" s="17" t="n">
        <f aca="false">E1048+500</f>
        <v>3064500</v>
      </c>
      <c r="F1049" s="18" t="n">
        <f aca="false">105700+(E1049-720000)*30/100</f>
        <v>809050</v>
      </c>
      <c r="H1049" s="17" t="n">
        <f aca="false">H1048+500</f>
        <v>3081500</v>
      </c>
      <c r="I1049" s="18" t="n">
        <f aca="false">105700+(H1049-720000)*30/100</f>
        <v>814150</v>
      </c>
      <c r="J1049" s="17" t="n">
        <f aca="false">J1048+500</f>
        <v>3098500</v>
      </c>
      <c r="K1049" s="18" t="n">
        <f aca="false">105700+(J1049-720000)*30/100</f>
        <v>819250</v>
      </c>
      <c r="L1049" s="17" t="n">
        <f aca="false">L1048+500</f>
        <v>3115500</v>
      </c>
      <c r="M1049" s="18" t="n">
        <f aca="false">105700+(L1049-720000)*30/100</f>
        <v>824350</v>
      </c>
      <c r="O1049" s="19"/>
      <c r="Q1049" s="19"/>
      <c r="S1049" s="19"/>
      <c r="V1049" s="19"/>
      <c r="X1049" s="19"/>
      <c r="Z1049" s="19"/>
    </row>
    <row r="1050" customFormat="false" ht="12.75" hidden="false" customHeight="false" outlineLevel="0" collapsed="false">
      <c r="A1050" s="17" t="n">
        <f aca="false">A1049+500</f>
        <v>3031000</v>
      </c>
      <c r="B1050" s="18" t="n">
        <f aca="false">105700+(A1050-720000)*30/100</f>
        <v>799000</v>
      </c>
      <c r="C1050" s="17" t="n">
        <f aca="false">C1049+500</f>
        <v>3048000</v>
      </c>
      <c r="D1050" s="18" t="n">
        <f aca="false">105700+(C1050-720000)*30/100</f>
        <v>804100</v>
      </c>
      <c r="E1050" s="17" t="n">
        <f aca="false">E1049+500</f>
        <v>3065000</v>
      </c>
      <c r="F1050" s="18" t="n">
        <f aca="false">105700+(E1050-720000)*30/100</f>
        <v>809200</v>
      </c>
      <c r="H1050" s="17" t="n">
        <f aca="false">H1049+500</f>
        <v>3082000</v>
      </c>
      <c r="I1050" s="18" t="n">
        <f aca="false">105700+(H1050-720000)*30/100</f>
        <v>814300</v>
      </c>
      <c r="J1050" s="17" t="n">
        <f aca="false">J1049+500</f>
        <v>3099000</v>
      </c>
      <c r="K1050" s="18" t="n">
        <f aca="false">105700+(J1050-720000)*30/100</f>
        <v>819400</v>
      </c>
      <c r="L1050" s="17" t="n">
        <f aca="false">L1049+500</f>
        <v>3116000</v>
      </c>
      <c r="M1050" s="18" t="n">
        <f aca="false">105700+(L1050-720000)*30/100</f>
        <v>824500</v>
      </c>
      <c r="O1050" s="19"/>
      <c r="Q1050" s="19"/>
      <c r="S1050" s="19"/>
      <c r="V1050" s="19"/>
      <c r="X1050" s="19"/>
      <c r="Z1050" s="19"/>
    </row>
    <row r="1051" customFormat="false" ht="12.75" hidden="false" customHeight="false" outlineLevel="0" collapsed="false">
      <c r="A1051" s="17" t="n">
        <f aca="false">A1050+500</f>
        <v>3031500</v>
      </c>
      <c r="B1051" s="18" t="n">
        <f aca="false">105700+(A1051-720000)*30/100</f>
        <v>799150</v>
      </c>
      <c r="C1051" s="17" t="n">
        <f aca="false">C1050+500</f>
        <v>3048500</v>
      </c>
      <c r="D1051" s="18" t="n">
        <f aca="false">105700+(C1051-720000)*30/100</f>
        <v>804250</v>
      </c>
      <c r="E1051" s="17" t="n">
        <f aca="false">E1050+500</f>
        <v>3065500</v>
      </c>
      <c r="F1051" s="18" t="n">
        <f aca="false">105700+(E1051-720000)*30/100</f>
        <v>809350</v>
      </c>
      <c r="H1051" s="17" t="n">
        <f aca="false">H1050+500</f>
        <v>3082500</v>
      </c>
      <c r="I1051" s="18" t="n">
        <f aca="false">105700+(H1051-720000)*30/100</f>
        <v>814450</v>
      </c>
      <c r="J1051" s="17" t="n">
        <f aca="false">J1050+500</f>
        <v>3099500</v>
      </c>
      <c r="K1051" s="18" t="n">
        <f aca="false">105700+(J1051-720000)*30/100</f>
        <v>819550</v>
      </c>
      <c r="L1051" s="17" t="n">
        <f aca="false">L1050+500</f>
        <v>3116500</v>
      </c>
      <c r="M1051" s="18" t="n">
        <f aca="false">105700+(L1051-720000)*30/100</f>
        <v>824650</v>
      </c>
      <c r="O1051" s="19"/>
      <c r="Q1051" s="19"/>
      <c r="S1051" s="19"/>
      <c r="V1051" s="19"/>
      <c r="X1051" s="19"/>
      <c r="Z1051" s="19"/>
    </row>
    <row r="1052" customFormat="false" ht="12.75" hidden="false" customHeight="false" outlineLevel="0" collapsed="false">
      <c r="A1052" s="17" t="n">
        <f aca="false">A1051+500</f>
        <v>3032000</v>
      </c>
      <c r="B1052" s="18" t="n">
        <f aca="false">105700+(A1052-720000)*30/100</f>
        <v>799300</v>
      </c>
      <c r="C1052" s="17" t="n">
        <f aca="false">C1051+500</f>
        <v>3049000</v>
      </c>
      <c r="D1052" s="18" t="n">
        <f aca="false">105700+(C1052-720000)*30/100</f>
        <v>804400</v>
      </c>
      <c r="E1052" s="17" t="n">
        <f aca="false">E1051+500</f>
        <v>3066000</v>
      </c>
      <c r="F1052" s="18" t="n">
        <f aca="false">105700+(E1052-720000)*30/100</f>
        <v>809500</v>
      </c>
      <c r="H1052" s="17" t="n">
        <f aca="false">H1051+500</f>
        <v>3083000</v>
      </c>
      <c r="I1052" s="18" t="n">
        <f aca="false">105700+(H1052-720000)*30/100</f>
        <v>814600</v>
      </c>
      <c r="J1052" s="17" t="n">
        <f aca="false">J1051+500</f>
        <v>3100000</v>
      </c>
      <c r="K1052" s="18" t="n">
        <f aca="false">105700+(J1052-720000)*30/100</f>
        <v>819700</v>
      </c>
      <c r="L1052" s="17" t="n">
        <f aca="false">L1051+500</f>
        <v>3117000</v>
      </c>
      <c r="M1052" s="18" t="n">
        <f aca="false">105700+(L1052-720000)*30/100</f>
        <v>824800</v>
      </c>
      <c r="O1052" s="19"/>
      <c r="Q1052" s="19"/>
      <c r="S1052" s="19"/>
      <c r="V1052" s="19"/>
      <c r="X1052" s="19"/>
      <c r="Z1052" s="19"/>
    </row>
    <row r="1053" customFormat="false" ht="12.75" hidden="false" customHeight="false" outlineLevel="0" collapsed="false">
      <c r="A1053" s="17" t="n">
        <f aca="false">A1052+500</f>
        <v>3032500</v>
      </c>
      <c r="B1053" s="18" t="n">
        <f aca="false">105700+(A1053-720000)*30/100</f>
        <v>799450</v>
      </c>
      <c r="C1053" s="17" t="n">
        <f aca="false">C1052+500</f>
        <v>3049500</v>
      </c>
      <c r="D1053" s="18" t="n">
        <f aca="false">105700+(C1053-720000)*30/100</f>
        <v>804550</v>
      </c>
      <c r="E1053" s="17" t="n">
        <f aca="false">E1052+500</f>
        <v>3066500</v>
      </c>
      <c r="F1053" s="18" t="n">
        <f aca="false">105700+(E1053-720000)*30/100</f>
        <v>809650</v>
      </c>
      <c r="H1053" s="17" t="n">
        <f aca="false">H1052+500</f>
        <v>3083500</v>
      </c>
      <c r="I1053" s="18" t="n">
        <f aca="false">105700+(H1053-720000)*30/100</f>
        <v>814750</v>
      </c>
      <c r="J1053" s="17" t="n">
        <f aca="false">J1052+500</f>
        <v>3100500</v>
      </c>
      <c r="K1053" s="18" t="n">
        <f aca="false">105700+(J1053-720000)*30/100</f>
        <v>819850</v>
      </c>
      <c r="L1053" s="17" t="n">
        <f aca="false">L1052+500</f>
        <v>3117500</v>
      </c>
      <c r="M1053" s="18" t="n">
        <f aca="false">105700+(L1053-720000)*30/100</f>
        <v>824950</v>
      </c>
      <c r="O1053" s="19"/>
      <c r="Q1053" s="19"/>
      <c r="S1053" s="19"/>
      <c r="V1053" s="19"/>
      <c r="X1053" s="19"/>
      <c r="Z1053" s="19"/>
    </row>
    <row r="1054" customFormat="false" ht="12.75" hidden="false" customHeight="false" outlineLevel="0" collapsed="false">
      <c r="A1054" s="17" t="n">
        <f aca="false">A1053+500</f>
        <v>3033000</v>
      </c>
      <c r="B1054" s="18" t="n">
        <f aca="false">105700+(A1054-720000)*30/100</f>
        <v>799600</v>
      </c>
      <c r="C1054" s="17" t="n">
        <f aca="false">C1053+500</f>
        <v>3050000</v>
      </c>
      <c r="D1054" s="18" t="n">
        <f aca="false">105700+(C1054-720000)*30/100</f>
        <v>804700</v>
      </c>
      <c r="E1054" s="17" t="n">
        <f aca="false">E1053+500</f>
        <v>3067000</v>
      </c>
      <c r="F1054" s="18" t="n">
        <f aca="false">105700+(E1054-720000)*30/100</f>
        <v>809800</v>
      </c>
      <c r="H1054" s="17" t="n">
        <f aca="false">H1053+500</f>
        <v>3084000</v>
      </c>
      <c r="I1054" s="18" t="n">
        <f aca="false">105700+(H1054-720000)*30/100</f>
        <v>814900</v>
      </c>
      <c r="J1054" s="17" t="n">
        <f aca="false">J1053+500</f>
        <v>3101000</v>
      </c>
      <c r="K1054" s="18" t="n">
        <f aca="false">105700+(J1054-720000)*30/100</f>
        <v>820000</v>
      </c>
      <c r="L1054" s="17" t="n">
        <f aca="false">L1053+500</f>
        <v>3118000</v>
      </c>
      <c r="M1054" s="18" t="n">
        <f aca="false">105700+(L1054-720000)*30/100</f>
        <v>825100</v>
      </c>
      <c r="O1054" s="19"/>
      <c r="Q1054" s="19"/>
      <c r="S1054" s="19"/>
      <c r="V1054" s="19"/>
      <c r="X1054" s="19"/>
      <c r="Z1054" s="19"/>
    </row>
    <row r="1055" customFormat="false" ht="12.75" hidden="false" customHeight="false" outlineLevel="0" collapsed="false">
      <c r="A1055" s="17" t="n">
        <f aca="false">A1054+500</f>
        <v>3033500</v>
      </c>
      <c r="B1055" s="18" t="n">
        <f aca="false">105700+(A1055-720000)*30/100</f>
        <v>799750</v>
      </c>
      <c r="C1055" s="17" t="n">
        <f aca="false">C1054+500</f>
        <v>3050500</v>
      </c>
      <c r="D1055" s="18" t="n">
        <f aca="false">105700+(C1055-720000)*30/100</f>
        <v>804850</v>
      </c>
      <c r="E1055" s="17" t="n">
        <f aca="false">E1054+500</f>
        <v>3067500</v>
      </c>
      <c r="F1055" s="18" t="n">
        <f aca="false">105700+(E1055-720000)*30/100</f>
        <v>809950</v>
      </c>
      <c r="H1055" s="17" t="n">
        <f aca="false">H1054+500</f>
        <v>3084500</v>
      </c>
      <c r="I1055" s="18" t="n">
        <f aca="false">105700+(H1055-720000)*30/100</f>
        <v>815050</v>
      </c>
      <c r="J1055" s="17" t="n">
        <f aca="false">J1054+500</f>
        <v>3101500</v>
      </c>
      <c r="K1055" s="18" t="n">
        <f aca="false">105700+(J1055-720000)*30/100</f>
        <v>820150</v>
      </c>
      <c r="L1055" s="17" t="n">
        <f aca="false">L1054+500</f>
        <v>3118500</v>
      </c>
      <c r="M1055" s="18" t="n">
        <f aca="false">105700+(L1055-720000)*30/100</f>
        <v>825250</v>
      </c>
      <c r="O1055" s="19"/>
      <c r="Q1055" s="19"/>
      <c r="S1055" s="19"/>
      <c r="V1055" s="19"/>
      <c r="X1055" s="19"/>
      <c r="Z1055" s="19"/>
    </row>
    <row r="1056" customFormat="false" ht="12.75" hidden="false" customHeight="false" outlineLevel="0" collapsed="false">
      <c r="A1056" s="17" t="n">
        <f aca="false">A1055+500</f>
        <v>3034000</v>
      </c>
      <c r="B1056" s="18" t="n">
        <f aca="false">105700+(A1056-720000)*30/100</f>
        <v>799900</v>
      </c>
      <c r="C1056" s="17" t="n">
        <f aca="false">C1055+500</f>
        <v>3051000</v>
      </c>
      <c r="D1056" s="18" t="n">
        <f aca="false">105700+(C1056-720000)*30/100</f>
        <v>805000</v>
      </c>
      <c r="E1056" s="17" t="n">
        <f aca="false">E1055+500</f>
        <v>3068000</v>
      </c>
      <c r="F1056" s="18" t="n">
        <f aca="false">105700+(E1056-720000)*30/100</f>
        <v>810100</v>
      </c>
      <c r="H1056" s="17" t="n">
        <f aca="false">H1055+500</f>
        <v>3085000</v>
      </c>
      <c r="I1056" s="18" t="n">
        <f aca="false">105700+(H1056-720000)*30/100</f>
        <v>815200</v>
      </c>
      <c r="J1056" s="17" t="n">
        <f aca="false">J1055+500</f>
        <v>3102000</v>
      </c>
      <c r="K1056" s="18" t="n">
        <f aca="false">105700+(J1056-720000)*30/100</f>
        <v>820300</v>
      </c>
      <c r="L1056" s="17" t="n">
        <f aca="false">L1055+500</f>
        <v>3119000</v>
      </c>
      <c r="M1056" s="18" t="n">
        <f aca="false">105700+(L1056-720000)*30/100</f>
        <v>825400</v>
      </c>
      <c r="O1056" s="19"/>
      <c r="Q1056" s="19"/>
      <c r="S1056" s="19"/>
      <c r="V1056" s="19"/>
      <c r="X1056" s="19"/>
      <c r="Z1056" s="19"/>
    </row>
    <row r="1057" customFormat="false" ht="12.75" hidden="false" customHeight="false" outlineLevel="0" collapsed="false">
      <c r="A1057" s="17" t="n">
        <f aca="false">A1056+500</f>
        <v>3034500</v>
      </c>
      <c r="B1057" s="18" t="n">
        <f aca="false">105700+(A1057-720000)*30/100</f>
        <v>800050</v>
      </c>
      <c r="C1057" s="17" t="n">
        <f aca="false">C1056+500</f>
        <v>3051500</v>
      </c>
      <c r="D1057" s="18" t="n">
        <f aca="false">105700+(C1057-720000)*30/100</f>
        <v>805150</v>
      </c>
      <c r="E1057" s="17" t="n">
        <f aca="false">E1056+500</f>
        <v>3068500</v>
      </c>
      <c r="F1057" s="18" t="n">
        <f aca="false">105700+(E1057-720000)*30/100</f>
        <v>810250</v>
      </c>
      <c r="H1057" s="17" t="n">
        <f aca="false">H1056+500</f>
        <v>3085500</v>
      </c>
      <c r="I1057" s="18" t="n">
        <f aca="false">105700+(H1057-720000)*30/100</f>
        <v>815350</v>
      </c>
      <c r="J1057" s="17" t="n">
        <f aca="false">J1056+500</f>
        <v>3102500</v>
      </c>
      <c r="K1057" s="18" t="n">
        <f aca="false">105700+(J1057-720000)*30/100</f>
        <v>820450</v>
      </c>
      <c r="L1057" s="17" t="n">
        <f aca="false">L1056+500</f>
        <v>3119500</v>
      </c>
      <c r="M1057" s="18" t="n">
        <f aca="false">105700+(L1057-720000)*30/100</f>
        <v>825550</v>
      </c>
      <c r="O1057" s="19"/>
      <c r="Q1057" s="19"/>
      <c r="S1057" s="19"/>
      <c r="V1057" s="19"/>
      <c r="X1057" s="19"/>
      <c r="Z1057" s="19"/>
    </row>
    <row r="1058" customFormat="false" ht="12.75" hidden="false" customHeight="false" outlineLevel="0" collapsed="false">
      <c r="A1058" s="17" t="n">
        <f aca="false">A1057+500</f>
        <v>3035000</v>
      </c>
      <c r="B1058" s="18" t="n">
        <f aca="false">105700+(A1058-720000)*30/100</f>
        <v>800200</v>
      </c>
      <c r="C1058" s="17" t="n">
        <f aca="false">C1057+500</f>
        <v>3052000</v>
      </c>
      <c r="D1058" s="18" t="n">
        <f aca="false">105700+(C1058-720000)*30/100</f>
        <v>805300</v>
      </c>
      <c r="E1058" s="17" t="n">
        <f aca="false">E1057+500</f>
        <v>3069000</v>
      </c>
      <c r="F1058" s="18" t="n">
        <f aca="false">105700+(E1058-720000)*30/100</f>
        <v>810400</v>
      </c>
      <c r="H1058" s="17" t="n">
        <f aca="false">H1057+500</f>
        <v>3086000</v>
      </c>
      <c r="I1058" s="18" t="n">
        <f aca="false">105700+(H1058-720000)*30/100</f>
        <v>815500</v>
      </c>
      <c r="J1058" s="17" t="n">
        <f aca="false">J1057+500</f>
        <v>3103000</v>
      </c>
      <c r="K1058" s="18" t="n">
        <f aca="false">105700+(J1058-720000)*30/100</f>
        <v>820600</v>
      </c>
      <c r="L1058" s="17" t="n">
        <f aca="false">L1057+500</f>
        <v>3120000</v>
      </c>
      <c r="M1058" s="18" t="n">
        <f aca="false">105700+(L1058-720000)*30/100</f>
        <v>825700</v>
      </c>
      <c r="O1058" s="19"/>
      <c r="Q1058" s="19"/>
      <c r="S1058" s="19"/>
      <c r="V1058" s="19"/>
      <c r="X1058" s="19"/>
      <c r="Z1058" s="19"/>
    </row>
    <row r="1059" customFormat="false" ht="12.75" hidden="false" customHeight="false" outlineLevel="0" collapsed="false">
      <c r="A1059" s="17" t="n">
        <f aca="false">A1058+500</f>
        <v>3035500</v>
      </c>
      <c r="B1059" s="18" t="n">
        <f aca="false">105700+(A1059-720000)*30/100</f>
        <v>800350</v>
      </c>
      <c r="C1059" s="17" t="n">
        <f aca="false">C1058+500</f>
        <v>3052500</v>
      </c>
      <c r="D1059" s="18" t="n">
        <f aca="false">105700+(C1059-720000)*30/100</f>
        <v>805450</v>
      </c>
      <c r="E1059" s="17" t="n">
        <f aca="false">E1058+500</f>
        <v>3069500</v>
      </c>
      <c r="F1059" s="18" t="n">
        <f aca="false">105700+(E1059-720000)*30/100</f>
        <v>810550</v>
      </c>
      <c r="H1059" s="17" t="n">
        <f aca="false">H1058+500</f>
        <v>3086500</v>
      </c>
      <c r="I1059" s="18" t="n">
        <f aca="false">105700+(H1059-720000)*30/100</f>
        <v>815650</v>
      </c>
      <c r="J1059" s="17" t="n">
        <f aca="false">J1058+500</f>
        <v>3103500</v>
      </c>
      <c r="K1059" s="18" t="n">
        <f aca="false">105700+(J1059-720000)*30/100</f>
        <v>820750</v>
      </c>
      <c r="L1059" s="17" t="n">
        <f aca="false">L1058+500</f>
        <v>3120500</v>
      </c>
      <c r="M1059" s="18" t="n">
        <f aca="false">105700+(L1059-720000)*30/100</f>
        <v>825850</v>
      </c>
      <c r="O1059" s="19"/>
      <c r="Q1059" s="19"/>
      <c r="S1059" s="19"/>
      <c r="V1059" s="19"/>
      <c r="X1059" s="19"/>
      <c r="Z1059" s="19"/>
    </row>
    <row r="1060" customFormat="false" ht="12.75" hidden="false" customHeight="false" outlineLevel="0" collapsed="false">
      <c r="A1060" s="17" t="n">
        <f aca="false">A1059+500</f>
        <v>3036000</v>
      </c>
      <c r="B1060" s="18" t="n">
        <f aca="false">105700+(A1060-720000)*30/100</f>
        <v>800500</v>
      </c>
      <c r="C1060" s="17" t="n">
        <f aca="false">C1059+500</f>
        <v>3053000</v>
      </c>
      <c r="D1060" s="18" t="n">
        <f aca="false">105700+(C1060-720000)*30/100</f>
        <v>805600</v>
      </c>
      <c r="E1060" s="17" t="n">
        <f aca="false">E1059+500</f>
        <v>3070000</v>
      </c>
      <c r="F1060" s="18" t="n">
        <f aca="false">105700+(E1060-720000)*30/100</f>
        <v>810700</v>
      </c>
      <c r="H1060" s="17" t="n">
        <f aca="false">H1059+500</f>
        <v>3087000</v>
      </c>
      <c r="I1060" s="18" t="n">
        <f aca="false">105700+(H1060-720000)*30/100</f>
        <v>815800</v>
      </c>
      <c r="J1060" s="17" t="n">
        <f aca="false">J1059+500</f>
        <v>3104000</v>
      </c>
      <c r="K1060" s="18" t="n">
        <f aca="false">105700+(J1060-720000)*30/100</f>
        <v>820900</v>
      </c>
      <c r="L1060" s="17" t="n">
        <f aca="false">L1059+500</f>
        <v>3121000</v>
      </c>
      <c r="M1060" s="18" t="n">
        <f aca="false">105700+(L1060-720000)*30/100</f>
        <v>826000</v>
      </c>
      <c r="O1060" s="19"/>
      <c r="Q1060" s="19"/>
      <c r="S1060" s="19"/>
      <c r="V1060" s="19"/>
      <c r="X1060" s="19"/>
      <c r="Z1060" s="19"/>
    </row>
    <row r="1061" customFormat="false" ht="12.75" hidden="false" customHeight="false" outlineLevel="0" collapsed="false">
      <c r="A1061" s="17" t="n">
        <f aca="false">A1060+500</f>
        <v>3036500</v>
      </c>
      <c r="B1061" s="18" t="n">
        <f aca="false">105700+(A1061-720000)*30/100</f>
        <v>800650</v>
      </c>
      <c r="C1061" s="17" t="n">
        <f aca="false">C1060+500</f>
        <v>3053500</v>
      </c>
      <c r="D1061" s="18" t="n">
        <f aca="false">105700+(C1061-720000)*30/100</f>
        <v>805750</v>
      </c>
      <c r="E1061" s="17" t="n">
        <f aca="false">E1060+500</f>
        <v>3070500</v>
      </c>
      <c r="F1061" s="18" t="n">
        <f aca="false">105700+(E1061-720000)*30/100</f>
        <v>810850</v>
      </c>
      <c r="H1061" s="17" t="n">
        <f aca="false">H1060+500</f>
        <v>3087500</v>
      </c>
      <c r="I1061" s="18" t="n">
        <f aca="false">105700+(H1061-720000)*30/100</f>
        <v>815950</v>
      </c>
      <c r="J1061" s="17" t="n">
        <f aca="false">J1060+500</f>
        <v>3104500</v>
      </c>
      <c r="K1061" s="18" t="n">
        <f aca="false">105700+(J1061-720000)*30/100</f>
        <v>821050</v>
      </c>
      <c r="L1061" s="17" t="n">
        <f aca="false">L1060+500</f>
        <v>3121500</v>
      </c>
      <c r="M1061" s="18" t="n">
        <f aca="false">105700+(L1061-720000)*30/100</f>
        <v>826150</v>
      </c>
      <c r="O1061" s="19"/>
      <c r="Q1061" s="19"/>
      <c r="S1061" s="19"/>
      <c r="V1061" s="19"/>
      <c r="X1061" s="19"/>
      <c r="Z1061" s="19"/>
    </row>
    <row r="1062" customFormat="false" ht="12.75" hidden="false" customHeight="false" outlineLevel="0" collapsed="false">
      <c r="A1062" s="17" t="n">
        <f aca="false">A1061+500</f>
        <v>3037000</v>
      </c>
      <c r="B1062" s="18" t="n">
        <f aca="false">105700+(A1062-720000)*30/100</f>
        <v>800800</v>
      </c>
      <c r="C1062" s="17" t="n">
        <f aca="false">C1061+500</f>
        <v>3054000</v>
      </c>
      <c r="D1062" s="18" t="n">
        <f aca="false">105700+(C1062-720000)*30/100</f>
        <v>805900</v>
      </c>
      <c r="E1062" s="17" t="n">
        <f aca="false">E1061+500</f>
        <v>3071000</v>
      </c>
      <c r="F1062" s="18" t="n">
        <f aca="false">105700+(E1062-720000)*30/100</f>
        <v>811000</v>
      </c>
      <c r="H1062" s="17" t="n">
        <f aca="false">H1061+500</f>
        <v>3088000</v>
      </c>
      <c r="I1062" s="18" t="n">
        <f aca="false">105700+(H1062-720000)*30/100</f>
        <v>816100</v>
      </c>
      <c r="J1062" s="17" t="n">
        <f aca="false">J1061+500</f>
        <v>3105000</v>
      </c>
      <c r="K1062" s="18" t="n">
        <f aca="false">105700+(J1062-720000)*30/100</f>
        <v>821200</v>
      </c>
      <c r="L1062" s="17" t="n">
        <f aca="false">L1061+500</f>
        <v>3122000</v>
      </c>
      <c r="M1062" s="18" t="n">
        <f aca="false">105700+(L1062-720000)*30/100</f>
        <v>826300</v>
      </c>
      <c r="O1062" s="19"/>
      <c r="Q1062" s="19"/>
      <c r="S1062" s="19"/>
      <c r="V1062" s="19"/>
      <c r="X1062" s="19"/>
      <c r="Z1062" s="19"/>
    </row>
    <row r="1063" customFormat="false" ht="12.75" hidden="false" customHeight="false" outlineLevel="0" collapsed="false">
      <c r="A1063" s="17" t="n">
        <f aca="false">A1062+500</f>
        <v>3037500</v>
      </c>
      <c r="B1063" s="18" t="n">
        <f aca="false">105700+(A1063-720000)*30/100</f>
        <v>800950</v>
      </c>
      <c r="C1063" s="17" t="n">
        <f aca="false">C1062+500</f>
        <v>3054500</v>
      </c>
      <c r="D1063" s="18" t="n">
        <f aca="false">105700+(C1063-720000)*30/100</f>
        <v>806050</v>
      </c>
      <c r="E1063" s="17" t="n">
        <f aca="false">E1062+500</f>
        <v>3071500</v>
      </c>
      <c r="F1063" s="18" t="n">
        <f aca="false">105700+(E1063-720000)*30/100</f>
        <v>811150</v>
      </c>
      <c r="H1063" s="17" t="n">
        <f aca="false">H1062+500</f>
        <v>3088500</v>
      </c>
      <c r="I1063" s="18" t="n">
        <f aca="false">105700+(H1063-720000)*30/100</f>
        <v>816250</v>
      </c>
      <c r="J1063" s="17" t="n">
        <f aca="false">J1062+500</f>
        <v>3105500</v>
      </c>
      <c r="K1063" s="18" t="n">
        <f aca="false">105700+(J1063-720000)*30/100</f>
        <v>821350</v>
      </c>
      <c r="L1063" s="17" t="n">
        <f aca="false">L1062+500</f>
        <v>3122500</v>
      </c>
      <c r="M1063" s="18" t="n">
        <f aca="false">105700+(L1063-720000)*30/100</f>
        <v>826450</v>
      </c>
      <c r="O1063" s="19"/>
      <c r="Q1063" s="19"/>
      <c r="S1063" s="19"/>
      <c r="V1063" s="19"/>
      <c r="X1063" s="19"/>
      <c r="Z1063" s="19"/>
    </row>
    <row r="1064" customFormat="false" ht="12.75" hidden="false" customHeight="false" outlineLevel="0" collapsed="false">
      <c r="A1064" s="17" t="n">
        <f aca="false">A1063+500</f>
        <v>3038000</v>
      </c>
      <c r="B1064" s="18" t="n">
        <f aca="false">105700+(A1064-720000)*30/100</f>
        <v>801100</v>
      </c>
      <c r="C1064" s="17" t="n">
        <f aca="false">C1063+500</f>
        <v>3055000</v>
      </c>
      <c r="D1064" s="18" t="n">
        <f aca="false">105700+(C1064-720000)*30/100</f>
        <v>806200</v>
      </c>
      <c r="E1064" s="17" t="n">
        <f aca="false">E1063+500</f>
        <v>3072000</v>
      </c>
      <c r="F1064" s="18" t="n">
        <f aca="false">105700+(E1064-720000)*30/100</f>
        <v>811300</v>
      </c>
      <c r="H1064" s="17" t="n">
        <f aca="false">H1063+500</f>
        <v>3089000</v>
      </c>
      <c r="I1064" s="18" t="n">
        <f aca="false">105700+(H1064-720000)*30/100</f>
        <v>816400</v>
      </c>
      <c r="J1064" s="17" t="n">
        <f aca="false">J1063+500</f>
        <v>3106000</v>
      </c>
      <c r="K1064" s="18" t="n">
        <f aca="false">105700+(J1064-720000)*30/100</f>
        <v>821500</v>
      </c>
      <c r="L1064" s="17" t="n">
        <f aca="false">L1063+500</f>
        <v>3123000</v>
      </c>
      <c r="M1064" s="18" t="n">
        <f aca="false">105700+(L1064-720000)*30/100</f>
        <v>826600</v>
      </c>
      <c r="O1064" s="19"/>
      <c r="Q1064" s="19"/>
      <c r="S1064" s="19"/>
      <c r="V1064" s="19"/>
      <c r="X1064" s="19"/>
      <c r="Z1064" s="19"/>
    </row>
    <row r="1065" customFormat="false" ht="12.75" hidden="false" customHeight="false" outlineLevel="0" collapsed="false">
      <c r="A1065" s="17" t="n">
        <f aca="false">A1064+500</f>
        <v>3038500</v>
      </c>
      <c r="B1065" s="18" t="n">
        <f aca="false">105700+(A1065-720000)*30/100</f>
        <v>801250</v>
      </c>
      <c r="C1065" s="17" t="n">
        <f aca="false">C1064+500</f>
        <v>3055500</v>
      </c>
      <c r="D1065" s="18" t="n">
        <f aca="false">105700+(C1065-720000)*30/100</f>
        <v>806350</v>
      </c>
      <c r="E1065" s="17" t="n">
        <f aca="false">E1064+500</f>
        <v>3072500</v>
      </c>
      <c r="F1065" s="18" t="n">
        <f aca="false">105700+(E1065-720000)*30/100</f>
        <v>811450</v>
      </c>
      <c r="H1065" s="17" t="n">
        <f aca="false">H1064+500</f>
        <v>3089500</v>
      </c>
      <c r="I1065" s="18" t="n">
        <f aca="false">105700+(H1065-720000)*30/100</f>
        <v>816550</v>
      </c>
      <c r="J1065" s="17" t="n">
        <f aca="false">J1064+500</f>
        <v>3106500</v>
      </c>
      <c r="K1065" s="18" t="n">
        <f aca="false">105700+(J1065-720000)*30/100</f>
        <v>821650</v>
      </c>
      <c r="L1065" s="17" t="n">
        <f aca="false">L1064+500</f>
        <v>3123500</v>
      </c>
      <c r="M1065" s="18" t="n">
        <f aca="false">105700+(L1065-720000)*30/100</f>
        <v>826750</v>
      </c>
      <c r="O1065" s="19"/>
      <c r="Q1065" s="19"/>
      <c r="S1065" s="19"/>
      <c r="V1065" s="19"/>
      <c r="X1065" s="19"/>
      <c r="Z1065" s="19"/>
    </row>
    <row r="1066" customFormat="false" ht="12.75" hidden="false" customHeight="false" outlineLevel="0" collapsed="false">
      <c r="A1066" s="17" t="n">
        <f aca="false">A1065+500</f>
        <v>3039000</v>
      </c>
      <c r="B1066" s="18" t="n">
        <f aca="false">105700+(A1066-720000)*30/100</f>
        <v>801400</v>
      </c>
      <c r="C1066" s="17" t="n">
        <f aca="false">C1065+500</f>
        <v>3056000</v>
      </c>
      <c r="D1066" s="18" t="n">
        <f aca="false">105700+(C1066-720000)*30/100</f>
        <v>806500</v>
      </c>
      <c r="E1066" s="17" t="n">
        <f aca="false">E1065+500</f>
        <v>3073000</v>
      </c>
      <c r="F1066" s="18" t="n">
        <f aca="false">105700+(E1066-720000)*30/100</f>
        <v>811600</v>
      </c>
      <c r="H1066" s="17" t="n">
        <f aca="false">H1065+500</f>
        <v>3090000</v>
      </c>
      <c r="I1066" s="18" t="n">
        <f aca="false">105700+(H1066-720000)*30/100</f>
        <v>816700</v>
      </c>
      <c r="J1066" s="17" t="n">
        <f aca="false">J1065+500</f>
        <v>3107000</v>
      </c>
      <c r="K1066" s="18" t="n">
        <f aca="false">105700+(J1066-720000)*30/100</f>
        <v>821800</v>
      </c>
      <c r="L1066" s="17" t="n">
        <f aca="false">L1065+500</f>
        <v>3124000</v>
      </c>
      <c r="M1066" s="18" t="n">
        <f aca="false">105700+(L1066-720000)*30/100</f>
        <v>826900</v>
      </c>
      <c r="O1066" s="19"/>
      <c r="Q1066" s="19"/>
      <c r="S1066" s="19"/>
      <c r="V1066" s="19"/>
      <c r="X1066" s="19"/>
      <c r="Z1066" s="19"/>
    </row>
    <row r="1067" customFormat="false" ht="12.75" hidden="false" customHeight="false" outlineLevel="0" collapsed="false">
      <c r="A1067" s="17" t="n">
        <f aca="false">A1066+500</f>
        <v>3039500</v>
      </c>
      <c r="B1067" s="18" t="n">
        <f aca="false">105700+(A1067-720000)*30/100</f>
        <v>801550</v>
      </c>
      <c r="C1067" s="17" t="n">
        <f aca="false">C1066+500</f>
        <v>3056500</v>
      </c>
      <c r="D1067" s="18" t="n">
        <f aca="false">105700+(C1067-720000)*30/100</f>
        <v>806650</v>
      </c>
      <c r="E1067" s="17" t="n">
        <f aca="false">E1066+500</f>
        <v>3073500</v>
      </c>
      <c r="F1067" s="18" t="n">
        <f aca="false">105700+(E1067-720000)*30/100</f>
        <v>811750</v>
      </c>
      <c r="H1067" s="17" t="n">
        <f aca="false">H1066+500</f>
        <v>3090500</v>
      </c>
      <c r="I1067" s="18" t="n">
        <f aca="false">105700+(H1067-720000)*30/100</f>
        <v>816850</v>
      </c>
      <c r="J1067" s="17" t="n">
        <f aca="false">J1066+500</f>
        <v>3107500</v>
      </c>
      <c r="K1067" s="18" t="n">
        <f aca="false">105700+(J1067-720000)*30/100</f>
        <v>821950</v>
      </c>
      <c r="L1067" s="17" t="n">
        <f aca="false">L1066+500</f>
        <v>3124500</v>
      </c>
      <c r="M1067" s="18" t="n">
        <f aca="false">105700+(L1067-720000)*30/100</f>
        <v>827050</v>
      </c>
      <c r="O1067" s="19"/>
      <c r="Q1067" s="19"/>
      <c r="S1067" s="19"/>
      <c r="V1067" s="19"/>
      <c r="X1067" s="19"/>
      <c r="Z1067" s="19"/>
    </row>
    <row r="1068" customFormat="false" ht="12.75" hidden="false" customHeight="false" outlineLevel="0" collapsed="false">
      <c r="A1068" s="17" t="n">
        <f aca="false">A1067+500</f>
        <v>3040000</v>
      </c>
      <c r="B1068" s="18" t="n">
        <f aca="false">105700+(A1068-720000)*30/100</f>
        <v>801700</v>
      </c>
      <c r="C1068" s="17" t="n">
        <f aca="false">C1067+500</f>
        <v>3057000</v>
      </c>
      <c r="D1068" s="18" t="n">
        <f aca="false">105700+(C1068-720000)*30/100</f>
        <v>806800</v>
      </c>
      <c r="E1068" s="17" t="n">
        <f aca="false">E1067+500</f>
        <v>3074000</v>
      </c>
      <c r="F1068" s="18" t="n">
        <f aca="false">105700+(E1068-720000)*30/100</f>
        <v>811900</v>
      </c>
      <c r="H1068" s="17" t="n">
        <f aca="false">H1067+500</f>
        <v>3091000</v>
      </c>
      <c r="I1068" s="18" t="n">
        <f aca="false">105700+(H1068-720000)*30/100</f>
        <v>817000</v>
      </c>
      <c r="J1068" s="17" t="n">
        <f aca="false">J1067+500</f>
        <v>3108000</v>
      </c>
      <c r="K1068" s="18" t="n">
        <f aca="false">105700+(J1068-720000)*30/100</f>
        <v>822100</v>
      </c>
      <c r="L1068" s="17" t="n">
        <f aca="false">L1067+500</f>
        <v>3125000</v>
      </c>
      <c r="M1068" s="18" t="n">
        <f aca="false">105700+(L1068-720000)*30/100</f>
        <v>827200</v>
      </c>
      <c r="O1068" s="19"/>
      <c r="Q1068" s="19"/>
      <c r="S1068" s="19"/>
      <c r="V1068" s="19"/>
      <c r="X1068" s="19"/>
      <c r="Z1068" s="19"/>
    </row>
    <row r="1069" customFormat="false" ht="12.75" hidden="false" customHeight="false" outlineLevel="0" collapsed="false">
      <c r="A1069" s="17" t="n">
        <f aca="false">A1068+500</f>
        <v>3040500</v>
      </c>
      <c r="B1069" s="18" t="n">
        <f aca="false">105700+(A1069-720000)*30/100</f>
        <v>801850</v>
      </c>
      <c r="C1069" s="17" t="n">
        <f aca="false">C1068+500</f>
        <v>3057500</v>
      </c>
      <c r="D1069" s="18" t="n">
        <f aca="false">105700+(C1069-720000)*30/100</f>
        <v>806950</v>
      </c>
      <c r="E1069" s="17" t="n">
        <f aca="false">E1068+500</f>
        <v>3074500</v>
      </c>
      <c r="F1069" s="18" t="n">
        <f aca="false">105700+(E1069-720000)*30/100</f>
        <v>812050</v>
      </c>
      <c r="H1069" s="17" t="n">
        <f aca="false">H1068+500</f>
        <v>3091500</v>
      </c>
      <c r="I1069" s="18" t="n">
        <f aca="false">105700+(H1069-720000)*30/100</f>
        <v>817150</v>
      </c>
      <c r="J1069" s="17" t="n">
        <f aca="false">J1068+500</f>
        <v>3108500</v>
      </c>
      <c r="K1069" s="18" t="n">
        <f aca="false">105700+(J1069-720000)*30/100</f>
        <v>822250</v>
      </c>
      <c r="L1069" s="17" t="n">
        <f aca="false">L1068+500</f>
        <v>3125500</v>
      </c>
      <c r="M1069" s="18" t="n">
        <f aca="false">105700+(L1069-720000)*30/100</f>
        <v>827350</v>
      </c>
      <c r="O1069" s="19"/>
      <c r="Q1069" s="19"/>
      <c r="S1069" s="19"/>
      <c r="V1069" s="19"/>
      <c r="X1069" s="19"/>
      <c r="Z1069" s="19"/>
    </row>
    <row r="1070" customFormat="false" ht="12.75" hidden="false" customHeight="false" outlineLevel="0" collapsed="false">
      <c r="A1070" s="17" t="n">
        <f aca="false">A1069+500</f>
        <v>3041000</v>
      </c>
      <c r="B1070" s="18" t="n">
        <f aca="false">105700+(A1070-720000)*30/100</f>
        <v>802000</v>
      </c>
      <c r="C1070" s="17" t="n">
        <f aca="false">C1069+500</f>
        <v>3058000</v>
      </c>
      <c r="D1070" s="18" t="n">
        <f aca="false">105700+(C1070-720000)*30/100</f>
        <v>807100</v>
      </c>
      <c r="E1070" s="17" t="n">
        <f aca="false">E1069+500</f>
        <v>3075000</v>
      </c>
      <c r="F1070" s="18" t="n">
        <f aca="false">105700+(E1070-720000)*30/100</f>
        <v>812200</v>
      </c>
      <c r="H1070" s="17" t="n">
        <f aca="false">H1069+500</f>
        <v>3092000</v>
      </c>
      <c r="I1070" s="18" t="n">
        <f aca="false">105700+(H1070-720000)*30/100</f>
        <v>817300</v>
      </c>
      <c r="J1070" s="17" t="n">
        <f aca="false">J1069+500</f>
        <v>3109000</v>
      </c>
      <c r="K1070" s="18" t="n">
        <f aca="false">105700+(J1070-720000)*30/100</f>
        <v>822400</v>
      </c>
      <c r="L1070" s="17" t="n">
        <f aca="false">L1069+500</f>
        <v>3126000</v>
      </c>
      <c r="M1070" s="18" t="n">
        <f aca="false">105700+(L1070-720000)*30/100</f>
        <v>827500</v>
      </c>
      <c r="O1070" s="19"/>
      <c r="Q1070" s="19"/>
      <c r="S1070" s="19"/>
      <c r="V1070" s="19"/>
      <c r="X1070" s="19"/>
      <c r="Z1070" s="19"/>
    </row>
    <row r="1071" customFormat="false" ht="12.75" hidden="false" customHeight="false" outlineLevel="0" collapsed="false">
      <c r="A1071" s="17" t="n">
        <f aca="false">A1070+500</f>
        <v>3041500</v>
      </c>
      <c r="B1071" s="18" t="n">
        <f aca="false">105700+(A1071-720000)*30/100</f>
        <v>802150</v>
      </c>
      <c r="C1071" s="17" t="n">
        <f aca="false">C1070+500</f>
        <v>3058500</v>
      </c>
      <c r="D1071" s="18" t="n">
        <f aca="false">105700+(C1071-720000)*30/100</f>
        <v>807250</v>
      </c>
      <c r="E1071" s="17" t="n">
        <f aca="false">E1070+500</f>
        <v>3075500</v>
      </c>
      <c r="F1071" s="18" t="n">
        <f aca="false">105700+(E1071-720000)*30/100</f>
        <v>812350</v>
      </c>
      <c r="H1071" s="17" t="n">
        <f aca="false">H1070+500</f>
        <v>3092500</v>
      </c>
      <c r="I1071" s="18" t="n">
        <f aca="false">105700+(H1071-720000)*30/100</f>
        <v>817450</v>
      </c>
      <c r="J1071" s="17" t="n">
        <f aca="false">J1070+500</f>
        <v>3109500</v>
      </c>
      <c r="K1071" s="18" t="n">
        <f aca="false">105700+(J1071-720000)*30/100</f>
        <v>822550</v>
      </c>
      <c r="L1071" s="17" t="n">
        <f aca="false">L1070+500</f>
        <v>3126500</v>
      </c>
      <c r="M1071" s="18" t="n">
        <f aca="false">105700+(L1071-720000)*30/100</f>
        <v>827650</v>
      </c>
      <c r="O1071" s="19"/>
      <c r="Q1071" s="19"/>
      <c r="S1071" s="19"/>
      <c r="V1071" s="19"/>
      <c r="X1071" s="19"/>
      <c r="Z1071" s="19"/>
    </row>
    <row r="1072" customFormat="false" ht="12.75" hidden="false" customHeight="false" outlineLevel="0" collapsed="false">
      <c r="A1072" s="17" t="n">
        <f aca="false">A1071+500</f>
        <v>3042000</v>
      </c>
      <c r="B1072" s="18" t="n">
        <f aca="false">105700+(A1072-720000)*30/100</f>
        <v>802300</v>
      </c>
      <c r="C1072" s="17" t="n">
        <f aca="false">C1071+500</f>
        <v>3059000</v>
      </c>
      <c r="D1072" s="18" t="n">
        <f aca="false">105700+(C1072-720000)*30/100</f>
        <v>807400</v>
      </c>
      <c r="E1072" s="17" t="n">
        <f aca="false">E1071+500</f>
        <v>3076000</v>
      </c>
      <c r="F1072" s="18" t="n">
        <f aca="false">105700+(E1072-720000)*30/100</f>
        <v>812500</v>
      </c>
      <c r="H1072" s="17" t="n">
        <f aca="false">H1071+500</f>
        <v>3093000</v>
      </c>
      <c r="I1072" s="18" t="n">
        <f aca="false">105700+(H1072-720000)*30/100</f>
        <v>817600</v>
      </c>
      <c r="J1072" s="17" t="n">
        <f aca="false">J1071+500</f>
        <v>3110000</v>
      </c>
      <c r="K1072" s="18" t="n">
        <f aca="false">105700+(J1072-720000)*30/100</f>
        <v>822700</v>
      </c>
      <c r="L1072" s="17" t="n">
        <f aca="false">L1071+500</f>
        <v>3127000</v>
      </c>
      <c r="M1072" s="18" t="n">
        <f aca="false">105700+(L1072-720000)*30/100</f>
        <v>827800</v>
      </c>
      <c r="O1072" s="19"/>
      <c r="Q1072" s="19"/>
      <c r="S1072" s="19"/>
      <c r="V1072" s="19"/>
      <c r="X1072" s="19"/>
      <c r="Z1072" s="19"/>
    </row>
    <row r="1073" customFormat="false" ht="12.75" hidden="false" customHeight="false" outlineLevel="0" collapsed="false">
      <c r="A1073" s="17" t="n">
        <f aca="false">A1072+500</f>
        <v>3042500</v>
      </c>
      <c r="B1073" s="18" t="n">
        <f aca="false">105700+(A1073-720000)*30/100</f>
        <v>802450</v>
      </c>
      <c r="C1073" s="17" t="n">
        <f aca="false">C1072+500</f>
        <v>3059500</v>
      </c>
      <c r="D1073" s="18" t="n">
        <f aca="false">105700+(C1073-720000)*30/100</f>
        <v>807550</v>
      </c>
      <c r="E1073" s="17" t="n">
        <f aca="false">E1072+500</f>
        <v>3076500</v>
      </c>
      <c r="F1073" s="18" t="n">
        <f aca="false">105700+(E1073-720000)*30/100</f>
        <v>812650</v>
      </c>
      <c r="H1073" s="17" t="n">
        <f aca="false">H1072+500</f>
        <v>3093500</v>
      </c>
      <c r="I1073" s="18" t="n">
        <f aca="false">105700+(H1073-720000)*30/100</f>
        <v>817750</v>
      </c>
      <c r="J1073" s="17" t="n">
        <f aca="false">J1072+500</f>
        <v>3110500</v>
      </c>
      <c r="K1073" s="18" t="n">
        <f aca="false">105700+(J1073-720000)*30/100</f>
        <v>822850</v>
      </c>
      <c r="L1073" s="17" t="n">
        <f aca="false">L1072+500</f>
        <v>3127500</v>
      </c>
      <c r="M1073" s="18" t="n">
        <f aca="false">105700+(L1073-720000)*30/100</f>
        <v>827950</v>
      </c>
      <c r="O1073" s="19"/>
      <c r="Q1073" s="19"/>
      <c r="S1073" s="19"/>
      <c r="V1073" s="19"/>
      <c r="X1073" s="19"/>
      <c r="Z1073" s="19"/>
    </row>
    <row r="1074" customFormat="false" ht="12.75" hidden="false" customHeight="false" outlineLevel="0" collapsed="false">
      <c r="B1074" s="18"/>
      <c r="D1074" s="18"/>
      <c r="F1074" s="18"/>
      <c r="I1074" s="18"/>
      <c r="K1074" s="18"/>
      <c r="M1074" s="18"/>
      <c r="O1074" s="19"/>
      <c r="Q1074" s="19"/>
      <c r="S1074" s="19"/>
      <c r="V1074" s="19"/>
      <c r="X1074" s="19"/>
      <c r="Z1074" s="19"/>
    </row>
    <row r="1075" customFormat="false" ht="12.75" hidden="false" customHeight="false" outlineLevel="0" collapsed="false">
      <c r="B1075" s="18"/>
      <c r="D1075" s="18"/>
      <c r="F1075" s="18"/>
      <c r="I1075" s="18"/>
      <c r="K1075" s="18"/>
      <c r="M1075" s="18"/>
      <c r="O1075" s="19"/>
      <c r="Q1075" s="19"/>
      <c r="S1075" s="19"/>
      <c r="V1075" s="19"/>
      <c r="X1075" s="19"/>
      <c r="Z1075" s="19"/>
    </row>
    <row r="1076" customFormat="false" ht="12.75" hidden="false" customHeight="false" outlineLevel="0" collapsed="false">
      <c r="A1076" s="20" t="s">
        <v>3</v>
      </c>
      <c r="B1076" s="20" t="s">
        <v>1</v>
      </c>
      <c r="C1076" s="20" t="s">
        <v>3</v>
      </c>
      <c r="D1076" s="20" t="s">
        <v>1</v>
      </c>
      <c r="E1076" s="20" t="s">
        <v>3</v>
      </c>
      <c r="F1076" s="20" t="s">
        <v>1</v>
      </c>
      <c r="H1076" s="20" t="s">
        <v>3</v>
      </c>
      <c r="I1076" s="20" t="s">
        <v>1</v>
      </c>
      <c r="J1076" s="20" t="s">
        <v>3</v>
      </c>
      <c r="K1076" s="20" t="s">
        <v>1</v>
      </c>
      <c r="L1076" s="20" t="s">
        <v>3</v>
      </c>
      <c r="M1076" s="20" t="s">
        <v>1</v>
      </c>
      <c r="O1076" s="19"/>
      <c r="Q1076" s="19"/>
      <c r="S1076" s="19"/>
      <c r="V1076" s="19"/>
      <c r="X1076" s="19"/>
      <c r="Z1076" s="19"/>
    </row>
    <row r="1077" customFormat="false" ht="12.75" hidden="false" customHeight="false" outlineLevel="0" collapsed="false">
      <c r="A1077" s="17" t="n">
        <f aca="false">L1073+500</f>
        <v>3128000</v>
      </c>
      <c r="B1077" s="18" t="n">
        <f aca="false">105700+(A1077-720000)*30/100</f>
        <v>828100</v>
      </c>
      <c r="C1077" s="17" t="n">
        <f aca="false">A1110+500</f>
        <v>3145000</v>
      </c>
      <c r="D1077" s="18" t="n">
        <f aca="false">105700+(C1077-720000)*30/100</f>
        <v>833200</v>
      </c>
      <c r="E1077" s="17" t="n">
        <f aca="false">C1110+500</f>
        <v>3162000</v>
      </c>
      <c r="F1077" s="18" t="n">
        <f aca="false">105700+(E1077-720000)*30/100</f>
        <v>838300</v>
      </c>
      <c r="H1077" s="17" t="n">
        <f aca="false">E1110+500</f>
        <v>3179000</v>
      </c>
      <c r="I1077" s="18" t="n">
        <f aca="false">105700+(H1077-720000)*30/100</f>
        <v>843400</v>
      </c>
      <c r="J1077" s="17" t="n">
        <f aca="false">H1110+500</f>
        <v>3196000</v>
      </c>
      <c r="K1077" s="18" t="n">
        <f aca="false">105700+(J1077-720000)*30/100</f>
        <v>848500</v>
      </c>
      <c r="L1077" s="17" t="n">
        <f aca="false">J1110+500</f>
        <v>3213000</v>
      </c>
      <c r="M1077" s="18" t="n">
        <f aca="false">105700+(L1077-720000)*30/100</f>
        <v>853600</v>
      </c>
      <c r="O1077" s="19"/>
      <c r="Q1077" s="19"/>
      <c r="S1077" s="19"/>
      <c r="V1077" s="19"/>
      <c r="X1077" s="19"/>
      <c r="Z1077" s="19"/>
    </row>
    <row r="1078" customFormat="false" ht="12.75" hidden="false" customHeight="false" outlineLevel="0" collapsed="false">
      <c r="A1078" s="17" t="n">
        <f aca="false">A1077+500</f>
        <v>3128500</v>
      </c>
      <c r="B1078" s="18" t="n">
        <f aca="false">105700+(A1078-720000)*30/100</f>
        <v>828250</v>
      </c>
      <c r="C1078" s="17" t="n">
        <f aca="false">C1077+500</f>
        <v>3145500</v>
      </c>
      <c r="D1078" s="18" t="n">
        <f aca="false">105700+(C1078-720000)*30/100</f>
        <v>833350</v>
      </c>
      <c r="E1078" s="17" t="n">
        <f aca="false">E1077+500</f>
        <v>3162500</v>
      </c>
      <c r="F1078" s="18" t="n">
        <f aca="false">105700+(E1078-720000)*30/100</f>
        <v>838450</v>
      </c>
      <c r="H1078" s="17" t="n">
        <f aca="false">H1077+500</f>
        <v>3179500</v>
      </c>
      <c r="I1078" s="18" t="n">
        <f aca="false">105700+(H1078-720000)*30/100</f>
        <v>843550</v>
      </c>
      <c r="J1078" s="17" t="n">
        <f aca="false">J1077+500</f>
        <v>3196500</v>
      </c>
      <c r="K1078" s="18" t="n">
        <f aca="false">105700+(J1078-720000)*30/100</f>
        <v>848650</v>
      </c>
      <c r="L1078" s="17" t="n">
        <f aca="false">L1077+500</f>
        <v>3213500</v>
      </c>
      <c r="M1078" s="18" t="n">
        <f aca="false">105700+(L1078-720000)*30/100</f>
        <v>853750</v>
      </c>
      <c r="O1078" s="19"/>
      <c r="Q1078" s="19"/>
      <c r="S1078" s="19"/>
      <c r="V1078" s="19"/>
      <c r="X1078" s="19"/>
      <c r="Z1078" s="19"/>
    </row>
    <row r="1079" customFormat="false" ht="12.75" hidden="false" customHeight="false" outlineLevel="0" collapsed="false">
      <c r="A1079" s="17" t="n">
        <f aca="false">A1078+500</f>
        <v>3129000</v>
      </c>
      <c r="B1079" s="18" t="n">
        <f aca="false">105700+(A1079-720000)*30/100</f>
        <v>828400</v>
      </c>
      <c r="C1079" s="17" t="n">
        <f aca="false">C1078+500</f>
        <v>3146000</v>
      </c>
      <c r="D1079" s="18" t="n">
        <f aca="false">105700+(C1079-720000)*30/100</f>
        <v>833500</v>
      </c>
      <c r="E1079" s="17" t="n">
        <f aca="false">E1078+500</f>
        <v>3163000</v>
      </c>
      <c r="F1079" s="18" t="n">
        <f aca="false">105700+(E1079-720000)*30/100</f>
        <v>838600</v>
      </c>
      <c r="H1079" s="17" t="n">
        <f aca="false">H1078+500</f>
        <v>3180000</v>
      </c>
      <c r="I1079" s="18" t="n">
        <f aca="false">105700+(H1079-720000)*30/100</f>
        <v>843700</v>
      </c>
      <c r="J1079" s="17" t="n">
        <f aca="false">J1078+500</f>
        <v>3197000</v>
      </c>
      <c r="K1079" s="18" t="n">
        <f aca="false">105700+(J1079-720000)*30/100</f>
        <v>848800</v>
      </c>
      <c r="L1079" s="17" t="n">
        <f aca="false">L1078+500</f>
        <v>3214000</v>
      </c>
      <c r="M1079" s="18" t="n">
        <f aca="false">105700+(L1079-720000)*30/100</f>
        <v>853900</v>
      </c>
      <c r="O1079" s="19"/>
      <c r="Q1079" s="19"/>
      <c r="S1079" s="19"/>
      <c r="V1079" s="19"/>
      <c r="X1079" s="19"/>
      <c r="Z1079" s="19"/>
    </row>
    <row r="1080" customFormat="false" ht="12.75" hidden="false" customHeight="false" outlineLevel="0" collapsed="false">
      <c r="A1080" s="17" t="n">
        <f aca="false">A1079+500</f>
        <v>3129500</v>
      </c>
      <c r="B1080" s="18" t="n">
        <f aca="false">105700+(A1080-720000)*30/100</f>
        <v>828550</v>
      </c>
      <c r="C1080" s="17" t="n">
        <f aca="false">C1079+500</f>
        <v>3146500</v>
      </c>
      <c r="D1080" s="18" t="n">
        <f aca="false">105700+(C1080-720000)*30/100</f>
        <v>833650</v>
      </c>
      <c r="E1080" s="17" t="n">
        <f aca="false">E1079+500</f>
        <v>3163500</v>
      </c>
      <c r="F1080" s="18" t="n">
        <f aca="false">105700+(E1080-720000)*30/100</f>
        <v>838750</v>
      </c>
      <c r="H1080" s="17" t="n">
        <f aca="false">H1079+500</f>
        <v>3180500</v>
      </c>
      <c r="I1080" s="18" t="n">
        <f aca="false">105700+(H1080-720000)*30/100</f>
        <v>843850</v>
      </c>
      <c r="J1080" s="17" t="n">
        <f aca="false">J1079+500</f>
        <v>3197500</v>
      </c>
      <c r="K1080" s="18" t="n">
        <f aca="false">105700+(J1080-720000)*30/100</f>
        <v>848950</v>
      </c>
      <c r="L1080" s="17" t="n">
        <f aca="false">L1079+500</f>
        <v>3214500</v>
      </c>
      <c r="M1080" s="18" t="n">
        <f aca="false">105700+(L1080-720000)*30/100</f>
        <v>854050</v>
      </c>
      <c r="O1080" s="19"/>
      <c r="Q1080" s="19"/>
      <c r="S1080" s="19"/>
      <c r="V1080" s="19"/>
      <c r="X1080" s="19"/>
      <c r="Z1080" s="19"/>
    </row>
    <row r="1081" customFormat="false" ht="12.75" hidden="false" customHeight="false" outlineLevel="0" collapsed="false">
      <c r="A1081" s="17" t="n">
        <f aca="false">A1080+500</f>
        <v>3130000</v>
      </c>
      <c r="B1081" s="18" t="n">
        <f aca="false">105700+(A1081-720000)*30/100</f>
        <v>828700</v>
      </c>
      <c r="C1081" s="17" t="n">
        <f aca="false">C1080+500</f>
        <v>3147000</v>
      </c>
      <c r="D1081" s="18" t="n">
        <f aca="false">105700+(C1081-720000)*30/100</f>
        <v>833800</v>
      </c>
      <c r="E1081" s="17" t="n">
        <f aca="false">E1080+500</f>
        <v>3164000</v>
      </c>
      <c r="F1081" s="18" t="n">
        <f aca="false">105700+(E1081-720000)*30/100</f>
        <v>838900</v>
      </c>
      <c r="H1081" s="17" t="n">
        <f aca="false">H1080+500</f>
        <v>3181000</v>
      </c>
      <c r="I1081" s="18" t="n">
        <f aca="false">105700+(H1081-720000)*30/100</f>
        <v>844000</v>
      </c>
      <c r="J1081" s="17" t="n">
        <f aca="false">J1080+500</f>
        <v>3198000</v>
      </c>
      <c r="K1081" s="18" t="n">
        <f aca="false">105700+(J1081-720000)*30/100</f>
        <v>849100</v>
      </c>
      <c r="L1081" s="17" t="n">
        <f aca="false">L1080+500</f>
        <v>3215000</v>
      </c>
      <c r="M1081" s="18" t="n">
        <f aca="false">105700+(L1081-720000)*30/100</f>
        <v>854200</v>
      </c>
      <c r="O1081" s="19"/>
      <c r="Q1081" s="19"/>
      <c r="S1081" s="19"/>
      <c r="V1081" s="19"/>
      <c r="X1081" s="19"/>
      <c r="Z1081" s="19"/>
    </row>
    <row r="1082" customFormat="false" ht="12.75" hidden="false" customHeight="false" outlineLevel="0" collapsed="false">
      <c r="A1082" s="17" t="n">
        <f aca="false">A1081+500</f>
        <v>3130500</v>
      </c>
      <c r="B1082" s="18" t="n">
        <f aca="false">105700+(A1082-720000)*30/100</f>
        <v>828850</v>
      </c>
      <c r="C1082" s="17" t="n">
        <f aca="false">C1081+500</f>
        <v>3147500</v>
      </c>
      <c r="D1082" s="18" t="n">
        <f aca="false">105700+(C1082-720000)*30/100</f>
        <v>833950</v>
      </c>
      <c r="E1082" s="17" t="n">
        <f aca="false">E1081+500</f>
        <v>3164500</v>
      </c>
      <c r="F1082" s="18" t="n">
        <f aca="false">105700+(E1082-720000)*30/100</f>
        <v>839050</v>
      </c>
      <c r="H1082" s="17" t="n">
        <f aca="false">H1081+500</f>
        <v>3181500</v>
      </c>
      <c r="I1082" s="18" t="n">
        <f aca="false">105700+(H1082-720000)*30/100</f>
        <v>844150</v>
      </c>
      <c r="J1082" s="17" t="n">
        <f aca="false">J1081+500</f>
        <v>3198500</v>
      </c>
      <c r="K1082" s="18" t="n">
        <f aca="false">105700+(J1082-720000)*30/100</f>
        <v>849250</v>
      </c>
      <c r="L1082" s="17" t="n">
        <f aca="false">L1081+500</f>
        <v>3215500</v>
      </c>
      <c r="M1082" s="18" t="n">
        <f aca="false">105700+(L1082-720000)*30/100</f>
        <v>854350</v>
      </c>
      <c r="O1082" s="19"/>
      <c r="Q1082" s="19"/>
      <c r="S1082" s="19"/>
      <c r="V1082" s="19"/>
      <c r="X1082" s="19"/>
      <c r="Z1082" s="19"/>
    </row>
    <row r="1083" customFormat="false" ht="12.75" hidden="false" customHeight="false" outlineLevel="0" collapsed="false">
      <c r="A1083" s="17" t="n">
        <f aca="false">A1082+500</f>
        <v>3131000</v>
      </c>
      <c r="B1083" s="18" t="n">
        <f aca="false">105700+(A1083-720000)*30/100</f>
        <v>829000</v>
      </c>
      <c r="C1083" s="17" t="n">
        <f aca="false">C1082+500</f>
        <v>3148000</v>
      </c>
      <c r="D1083" s="18" t="n">
        <f aca="false">105700+(C1083-720000)*30/100</f>
        <v>834100</v>
      </c>
      <c r="E1083" s="17" t="n">
        <f aca="false">E1082+500</f>
        <v>3165000</v>
      </c>
      <c r="F1083" s="18" t="n">
        <f aca="false">105700+(E1083-720000)*30/100</f>
        <v>839200</v>
      </c>
      <c r="H1083" s="17" t="n">
        <f aca="false">H1082+500</f>
        <v>3182000</v>
      </c>
      <c r="I1083" s="18" t="n">
        <f aca="false">105700+(H1083-720000)*30/100</f>
        <v>844300</v>
      </c>
      <c r="J1083" s="17" t="n">
        <f aca="false">J1082+500</f>
        <v>3199000</v>
      </c>
      <c r="K1083" s="18" t="n">
        <f aca="false">105700+(J1083-720000)*30/100</f>
        <v>849400</v>
      </c>
      <c r="L1083" s="17" t="n">
        <f aca="false">L1082+500</f>
        <v>3216000</v>
      </c>
      <c r="M1083" s="18" t="n">
        <f aca="false">105700+(L1083-720000)*30/100</f>
        <v>854500</v>
      </c>
      <c r="O1083" s="19"/>
      <c r="Q1083" s="19"/>
      <c r="S1083" s="19"/>
      <c r="V1083" s="19"/>
      <c r="X1083" s="19"/>
      <c r="Z1083" s="19"/>
    </row>
    <row r="1084" customFormat="false" ht="12.75" hidden="false" customHeight="false" outlineLevel="0" collapsed="false">
      <c r="A1084" s="17" t="n">
        <f aca="false">A1083+500</f>
        <v>3131500</v>
      </c>
      <c r="B1084" s="18" t="n">
        <f aca="false">105700+(A1084-720000)*30/100</f>
        <v>829150</v>
      </c>
      <c r="C1084" s="17" t="n">
        <f aca="false">C1083+500</f>
        <v>3148500</v>
      </c>
      <c r="D1084" s="18" t="n">
        <f aca="false">105700+(C1084-720000)*30/100</f>
        <v>834250</v>
      </c>
      <c r="E1084" s="17" t="n">
        <f aca="false">E1083+500</f>
        <v>3165500</v>
      </c>
      <c r="F1084" s="18" t="n">
        <f aca="false">105700+(E1084-720000)*30/100</f>
        <v>839350</v>
      </c>
      <c r="H1084" s="17" t="n">
        <f aca="false">H1083+500</f>
        <v>3182500</v>
      </c>
      <c r="I1084" s="18" t="n">
        <f aca="false">105700+(H1084-720000)*30/100</f>
        <v>844450</v>
      </c>
      <c r="J1084" s="17" t="n">
        <f aca="false">J1083+500</f>
        <v>3199500</v>
      </c>
      <c r="K1084" s="18" t="n">
        <f aca="false">105700+(J1084-720000)*30/100</f>
        <v>849550</v>
      </c>
      <c r="L1084" s="17" t="n">
        <f aca="false">L1083+500</f>
        <v>3216500</v>
      </c>
      <c r="M1084" s="18" t="n">
        <f aca="false">105700+(L1084-720000)*30/100</f>
        <v>854650</v>
      </c>
      <c r="O1084" s="19"/>
      <c r="Q1084" s="19"/>
      <c r="S1084" s="19"/>
      <c r="V1084" s="19"/>
      <c r="X1084" s="19"/>
      <c r="Z1084" s="19"/>
    </row>
    <row r="1085" customFormat="false" ht="12.75" hidden="false" customHeight="false" outlineLevel="0" collapsed="false">
      <c r="A1085" s="17" t="n">
        <f aca="false">A1084+500</f>
        <v>3132000</v>
      </c>
      <c r="B1085" s="18" t="n">
        <f aca="false">105700+(A1085-720000)*30/100</f>
        <v>829300</v>
      </c>
      <c r="C1085" s="17" t="n">
        <f aca="false">C1084+500</f>
        <v>3149000</v>
      </c>
      <c r="D1085" s="18" t="n">
        <f aca="false">105700+(C1085-720000)*30/100</f>
        <v>834400</v>
      </c>
      <c r="E1085" s="17" t="n">
        <f aca="false">E1084+500</f>
        <v>3166000</v>
      </c>
      <c r="F1085" s="18" t="n">
        <f aca="false">105700+(E1085-720000)*30/100</f>
        <v>839500</v>
      </c>
      <c r="H1085" s="17" t="n">
        <f aca="false">H1084+500</f>
        <v>3183000</v>
      </c>
      <c r="I1085" s="18" t="n">
        <f aca="false">105700+(H1085-720000)*30/100</f>
        <v>844600</v>
      </c>
      <c r="J1085" s="17" t="n">
        <f aca="false">J1084+500</f>
        <v>3200000</v>
      </c>
      <c r="K1085" s="18" t="n">
        <f aca="false">105700+(J1085-720000)*30/100</f>
        <v>849700</v>
      </c>
      <c r="L1085" s="17" t="n">
        <f aca="false">L1084+500</f>
        <v>3217000</v>
      </c>
      <c r="M1085" s="18" t="n">
        <f aca="false">105700+(L1085-720000)*30/100</f>
        <v>854800</v>
      </c>
      <c r="O1085" s="19"/>
      <c r="Q1085" s="19"/>
      <c r="S1085" s="19"/>
      <c r="V1085" s="19"/>
      <c r="X1085" s="19"/>
      <c r="Z1085" s="19"/>
    </row>
    <row r="1086" customFormat="false" ht="12.75" hidden="false" customHeight="false" outlineLevel="0" collapsed="false">
      <c r="A1086" s="17" t="n">
        <f aca="false">A1085+500</f>
        <v>3132500</v>
      </c>
      <c r="B1086" s="18" t="n">
        <f aca="false">105700+(A1086-720000)*30/100</f>
        <v>829450</v>
      </c>
      <c r="C1086" s="17" t="n">
        <f aca="false">C1085+500</f>
        <v>3149500</v>
      </c>
      <c r="D1086" s="18" t="n">
        <f aca="false">105700+(C1086-720000)*30/100</f>
        <v>834550</v>
      </c>
      <c r="E1086" s="17" t="n">
        <f aca="false">E1085+500</f>
        <v>3166500</v>
      </c>
      <c r="F1086" s="18" t="n">
        <f aca="false">105700+(E1086-720000)*30/100</f>
        <v>839650</v>
      </c>
      <c r="H1086" s="17" t="n">
        <f aca="false">H1085+500</f>
        <v>3183500</v>
      </c>
      <c r="I1086" s="18" t="n">
        <f aca="false">105700+(H1086-720000)*30/100</f>
        <v>844750</v>
      </c>
      <c r="J1086" s="17" t="n">
        <f aca="false">J1085+500</f>
        <v>3200500</v>
      </c>
      <c r="K1086" s="18" t="n">
        <f aca="false">105700+(J1086-720000)*30/100</f>
        <v>849850</v>
      </c>
      <c r="L1086" s="17" t="n">
        <f aca="false">L1085+500</f>
        <v>3217500</v>
      </c>
      <c r="M1086" s="18" t="n">
        <f aca="false">105700+(L1086-720000)*30/100</f>
        <v>854950</v>
      </c>
      <c r="O1086" s="19"/>
      <c r="Q1086" s="19"/>
      <c r="S1086" s="19"/>
      <c r="V1086" s="19"/>
      <c r="X1086" s="19"/>
      <c r="Z1086" s="19"/>
    </row>
    <row r="1087" customFormat="false" ht="12.75" hidden="false" customHeight="false" outlineLevel="0" collapsed="false">
      <c r="A1087" s="17" t="n">
        <f aca="false">A1086+500</f>
        <v>3133000</v>
      </c>
      <c r="B1087" s="18" t="n">
        <f aca="false">105700+(A1087-720000)*30/100</f>
        <v>829600</v>
      </c>
      <c r="C1087" s="17" t="n">
        <f aca="false">C1086+500</f>
        <v>3150000</v>
      </c>
      <c r="D1087" s="18" t="n">
        <f aca="false">105700+(C1087-720000)*30/100</f>
        <v>834700</v>
      </c>
      <c r="E1087" s="17" t="n">
        <f aca="false">E1086+500</f>
        <v>3167000</v>
      </c>
      <c r="F1087" s="18" t="n">
        <f aca="false">105700+(E1087-720000)*30/100</f>
        <v>839800</v>
      </c>
      <c r="H1087" s="17" t="n">
        <f aca="false">H1086+500</f>
        <v>3184000</v>
      </c>
      <c r="I1087" s="18" t="n">
        <f aca="false">105700+(H1087-720000)*30/100</f>
        <v>844900</v>
      </c>
      <c r="J1087" s="17" t="n">
        <f aca="false">J1086+500</f>
        <v>3201000</v>
      </c>
      <c r="K1087" s="18" t="n">
        <f aca="false">105700+(J1087-720000)*30/100</f>
        <v>850000</v>
      </c>
      <c r="L1087" s="17" t="n">
        <f aca="false">L1086+500</f>
        <v>3218000</v>
      </c>
      <c r="M1087" s="18" t="n">
        <f aca="false">105700+(L1087-720000)*30/100</f>
        <v>855100</v>
      </c>
      <c r="O1087" s="19"/>
      <c r="Q1087" s="19"/>
      <c r="S1087" s="19"/>
      <c r="V1087" s="19"/>
      <c r="X1087" s="19"/>
      <c r="Z1087" s="19"/>
    </row>
    <row r="1088" customFormat="false" ht="12.75" hidden="false" customHeight="false" outlineLevel="0" collapsed="false">
      <c r="A1088" s="17" t="n">
        <f aca="false">A1087+500</f>
        <v>3133500</v>
      </c>
      <c r="B1088" s="18" t="n">
        <f aca="false">105700+(A1088-720000)*30/100</f>
        <v>829750</v>
      </c>
      <c r="C1088" s="17" t="n">
        <f aca="false">C1087+500</f>
        <v>3150500</v>
      </c>
      <c r="D1088" s="18" t="n">
        <f aca="false">105700+(C1088-720000)*30/100</f>
        <v>834850</v>
      </c>
      <c r="E1088" s="17" t="n">
        <f aca="false">E1087+500</f>
        <v>3167500</v>
      </c>
      <c r="F1088" s="18" t="n">
        <f aca="false">105700+(E1088-720000)*30/100</f>
        <v>839950</v>
      </c>
      <c r="H1088" s="17" t="n">
        <f aca="false">H1087+500</f>
        <v>3184500</v>
      </c>
      <c r="I1088" s="18" t="n">
        <f aca="false">105700+(H1088-720000)*30/100</f>
        <v>845050</v>
      </c>
      <c r="J1088" s="17" t="n">
        <f aca="false">J1087+500</f>
        <v>3201500</v>
      </c>
      <c r="K1088" s="18" t="n">
        <f aca="false">105700+(J1088-720000)*30/100</f>
        <v>850150</v>
      </c>
      <c r="L1088" s="17" t="n">
        <f aca="false">L1087+500</f>
        <v>3218500</v>
      </c>
      <c r="M1088" s="18" t="n">
        <f aca="false">105700+(L1088-720000)*30/100</f>
        <v>855250</v>
      </c>
      <c r="O1088" s="19"/>
      <c r="Q1088" s="19"/>
      <c r="S1088" s="19"/>
      <c r="V1088" s="19"/>
      <c r="X1088" s="19"/>
      <c r="Z1088" s="19"/>
    </row>
    <row r="1089" customFormat="false" ht="12.75" hidden="false" customHeight="false" outlineLevel="0" collapsed="false">
      <c r="A1089" s="17" t="n">
        <f aca="false">A1088+500</f>
        <v>3134000</v>
      </c>
      <c r="B1089" s="18" t="n">
        <f aca="false">105700+(A1089-720000)*30/100</f>
        <v>829900</v>
      </c>
      <c r="C1089" s="17" t="n">
        <f aca="false">C1088+500</f>
        <v>3151000</v>
      </c>
      <c r="D1089" s="18" t="n">
        <f aca="false">105700+(C1089-720000)*30/100</f>
        <v>835000</v>
      </c>
      <c r="E1089" s="17" t="n">
        <f aca="false">E1088+500</f>
        <v>3168000</v>
      </c>
      <c r="F1089" s="18" t="n">
        <f aca="false">105700+(E1089-720000)*30/100</f>
        <v>840100</v>
      </c>
      <c r="H1089" s="17" t="n">
        <f aca="false">H1088+500</f>
        <v>3185000</v>
      </c>
      <c r="I1089" s="18" t="n">
        <f aca="false">105700+(H1089-720000)*30/100</f>
        <v>845200</v>
      </c>
      <c r="J1089" s="17" t="n">
        <f aca="false">J1088+500</f>
        <v>3202000</v>
      </c>
      <c r="K1089" s="18" t="n">
        <f aca="false">105700+(J1089-720000)*30/100</f>
        <v>850300</v>
      </c>
      <c r="L1089" s="17" t="n">
        <f aca="false">L1088+500</f>
        <v>3219000</v>
      </c>
      <c r="M1089" s="18" t="n">
        <f aca="false">105700+(L1089-720000)*30/100</f>
        <v>855400</v>
      </c>
      <c r="O1089" s="19"/>
      <c r="Q1089" s="19"/>
      <c r="S1089" s="19"/>
      <c r="V1089" s="19"/>
      <c r="X1089" s="19"/>
      <c r="Z1089" s="19"/>
    </row>
    <row r="1090" customFormat="false" ht="12.75" hidden="false" customHeight="false" outlineLevel="0" collapsed="false">
      <c r="A1090" s="17" t="n">
        <f aca="false">A1089+500</f>
        <v>3134500</v>
      </c>
      <c r="B1090" s="18" t="n">
        <f aca="false">105700+(A1090-720000)*30/100</f>
        <v>830050</v>
      </c>
      <c r="C1090" s="17" t="n">
        <f aca="false">C1089+500</f>
        <v>3151500</v>
      </c>
      <c r="D1090" s="18" t="n">
        <f aca="false">105700+(C1090-720000)*30/100</f>
        <v>835150</v>
      </c>
      <c r="E1090" s="17" t="n">
        <f aca="false">E1089+500</f>
        <v>3168500</v>
      </c>
      <c r="F1090" s="18" t="n">
        <f aca="false">105700+(E1090-720000)*30/100</f>
        <v>840250</v>
      </c>
      <c r="H1090" s="17" t="n">
        <f aca="false">H1089+500</f>
        <v>3185500</v>
      </c>
      <c r="I1090" s="18" t="n">
        <f aca="false">105700+(H1090-720000)*30/100</f>
        <v>845350</v>
      </c>
      <c r="J1090" s="17" t="n">
        <f aca="false">J1089+500</f>
        <v>3202500</v>
      </c>
      <c r="K1090" s="18" t="n">
        <f aca="false">105700+(J1090-720000)*30/100</f>
        <v>850450</v>
      </c>
      <c r="L1090" s="17" t="n">
        <f aca="false">L1089+500</f>
        <v>3219500</v>
      </c>
      <c r="M1090" s="18" t="n">
        <f aca="false">105700+(L1090-720000)*30/100</f>
        <v>855550</v>
      </c>
      <c r="O1090" s="19"/>
      <c r="Q1090" s="19"/>
      <c r="S1090" s="19"/>
      <c r="V1090" s="19"/>
      <c r="X1090" s="19"/>
      <c r="Z1090" s="19"/>
    </row>
    <row r="1091" customFormat="false" ht="12.75" hidden="false" customHeight="false" outlineLevel="0" collapsed="false">
      <c r="A1091" s="17" t="n">
        <f aca="false">A1090+500</f>
        <v>3135000</v>
      </c>
      <c r="B1091" s="18" t="n">
        <f aca="false">105700+(A1091-720000)*30/100</f>
        <v>830200</v>
      </c>
      <c r="C1091" s="17" t="n">
        <f aca="false">C1090+500</f>
        <v>3152000</v>
      </c>
      <c r="D1091" s="18" t="n">
        <f aca="false">105700+(C1091-720000)*30/100</f>
        <v>835300</v>
      </c>
      <c r="E1091" s="17" t="n">
        <f aca="false">E1090+500</f>
        <v>3169000</v>
      </c>
      <c r="F1091" s="18" t="n">
        <f aca="false">105700+(E1091-720000)*30/100</f>
        <v>840400</v>
      </c>
      <c r="H1091" s="17" t="n">
        <f aca="false">H1090+500</f>
        <v>3186000</v>
      </c>
      <c r="I1091" s="18" t="n">
        <f aca="false">105700+(H1091-720000)*30/100</f>
        <v>845500</v>
      </c>
      <c r="J1091" s="17" t="n">
        <f aca="false">J1090+500</f>
        <v>3203000</v>
      </c>
      <c r="K1091" s="18" t="n">
        <f aca="false">105700+(J1091-720000)*30/100</f>
        <v>850600</v>
      </c>
      <c r="L1091" s="17" t="n">
        <f aca="false">L1090+500</f>
        <v>3220000</v>
      </c>
      <c r="M1091" s="18" t="n">
        <f aca="false">105700+(L1091-720000)*30/100</f>
        <v>855700</v>
      </c>
      <c r="O1091" s="19"/>
      <c r="Q1091" s="19"/>
      <c r="S1091" s="19"/>
      <c r="V1091" s="19"/>
      <c r="X1091" s="19"/>
      <c r="Z1091" s="19"/>
    </row>
    <row r="1092" customFormat="false" ht="12.75" hidden="false" customHeight="false" outlineLevel="0" collapsed="false">
      <c r="A1092" s="17" t="n">
        <f aca="false">A1091+500</f>
        <v>3135500</v>
      </c>
      <c r="B1092" s="18" t="n">
        <f aca="false">105700+(A1092-720000)*30/100</f>
        <v>830350</v>
      </c>
      <c r="C1092" s="17" t="n">
        <f aca="false">C1091+500</f>
        <v>3152500</v>
      </c>
      <c r="D1092" s="18" t="n">
        <f aca="false">105700+(C1092-720000)*30/100</f>
        <v>835450</v>
      </c>
      <c r="E1092" s="17" t="n">
        <f aca="false">E1091+500</f>
        <v>3169500</v>
      </c>
      <c r="F1092" s="18" t="n">
        <f aca="false">105700+(E1092-720000)*30/100</f>
        <v>840550</v>
      </c>
      <c r="H1092" s="17" t="n">
        <f aca="false">H1091+500</f>
        <v>3186500</v>
      </c>
      <c r="I1092" s="18" t="n">
        <f aca="false">105700+(H1092-720000)*30/100</f>
        <v>845650</v>
      </c>
      <c r="J1092" s="17" t="n">
        <f aca="false">J1091+500</f>
        <v>3203500</v>
      </c>
      <c r="K1092" s="18" t="n">
        <f aca="false">105700+(J1092-720000)*30/100</f>
        <v>850750</v>
      </c>
      <c r="L1092" s="17" t="n">
        <f aca="false">L1091+500</f>
        <v>3220500</v>
      </c>
      <c r="M1092" s="18" t="n">
        <f aca="false">105700+(L1092-720000)*30/100</f>
        <v>855850</v>
      </c>
      <c r="O1092" s="19"/>
      <c r="Q1092" s="19"/>
      <c r="S1092" s="19"/>
      <c r="V1092" s="19"/>
      <c r="X1092" s="19"/>
      <c r="Z1092" s="19"/>
    </row>
    <row r="1093" customFormat="false" ht="12.75" hidden="false" customHeight="false" outlineLevel="0" collapsed="false">
      <c r="A1093" s="17" t="n">
        <f aca="false">A1092+500</f>
        <v>3136000</v>
      </c>
      <c r="B1093" s="18" t="n">
        <f aca="false">105700+(A1093-720000)*30/100</f>
        <v>830500</v>
      </c>
      <c r="C1093" s="17" t="n">
        <f aca="false">C1092+500</f>
        <v>3153000</v>
      </c>
      <c r="D1093" s="18" t="n">
        <f aca="false">105700+(C1093-720000)*30/100</f>
        <v>835600</v>
      </c>
      <c r="E1093" s="17" t="n">
        <f aca="false">E1092+500</f>
        <v>3170000</v>
      </c>
      <c r="F1093" s="18" t="n">
        <f aca="false">105700+(E1093-720000)*30/100</f>
        <v>840700</v>
      </c>
      <c r="H1093" s="17" t="n">
        <f aca="false">H1092+500</f>
        <v>3187000</v>
      </c>
      <c r="I1093" s="18" t="n">
        <f aca="false">105700+(H1093-720000)*30/100</f>
        <v>845800</v>
      </c>
      <c r="J1093" s="17" t="n">
        <f aca="false">J1092+500</f>
        <v>3204000</v>
      </c>
      <c r="K1093" s="18" t="n">
        <f aca="false">105700+(J1093-720000)*30/100</f>
        <v>850900</v>
      </c>
      <c r="L1093" s="17" t="n">
        <f aca="false">L1092+500</f>
        <v>3221000</v>
      </c>
      <c r="M1093" s="18" t="n">
        <f aca="false">105700+(L1093-720000)*30/100</f>
        <v>856000</v>
      </c>
      <c r="O1093" s="19"/>
      <c r="Q1093" s="19"/>
      <c r="S1093" s="19"/>
      <c r="V1093" s="19"/>
      <c r="X1093" s="19"/>
      <c r="Z1093" s="19"/>
    </row>
    <row r="1094" customFormat="false" ht="12.75" hidden="false" customHeight="false" outlineLevel="0" collapsed="false">
      <c r="A1094" s="17" t="n">
        <f aca="false">A1093+500</f>
        <v>3136500</v>
      </c>
      <c r="B1094" s="18" t="n">
        <f aca="false">105700+(A1094-720000)*30/100</f>
        <v>830650</v>
      </c>
      <c r="C1094" s="17" t="n">
        <f aca="false">C1093+500</f>
        <v>3153500</v>
      </c>
      <c r="D1094" s="18" t="n">
        <f aca="false">105700+(C1094-720000)*30/100</f>
        <v>835750</v>
      </c>
      <c r="E1094" s="17" t="n">
        <f aca="false">E1093+500</f>
        <v>3170500</v>
      </c>
      <c r="F1094" s="18" t="n">
        <f aca="false">105700+(E1094-720000)*30/100</f>
        <v>840850</v>
      </c>
      <c r="H1094" s="17" t="n">
        <f aca="false">H1093+500</f>
        <v>3187500</v>
      </c>
      <c r="I1094" s="18" t="n">
        <f aca="false">105700+(H1094-720000)*30/100</f>
        <v>845950</v>
      </c>
      <c r="J1094" s="17" t="n">
        <f aca="false">J1093+500</f>
        <v>3204500</v>
      </c>
      <c r="K1094" s="18" t="n">
        <f aca="false">105700+(J1094-720000)*30/100</f>
        <v>851050</v>
      </c>
      <c r="L1094" s="17" t="n">
        <f aca="false">L1093+500</f>
        <v>3221500</v>
      </c>
      <c r="M1094" s="18" t="n">
        <f aca="false">105700+(L1094-720000)*30/100</f>
        <v>856150</v>
      </c>
      <c r="O1094" s="19"/>
      <c r="Q1094" s="19"/>
      <c r="S1094" s="19"/>
      <c r="V1094" s="19"/>
      <c r="X1094" s="19"/>
      <c r="Z1094" s="19"/>
    </row>
    <row r="1095" customFormat="false" ht="12.75" hidden="false" customHeight="false" outlineLevel="0" collapsed="false">
      <c r="A1095" s="17" t="n">
        <f aca="false">A1094+500</f>
        <v>3137000</v>
      </c>
      <c r="B1095" s="18" t="n">
        <f aca="false">105700+(A1095-720000)*30/100</f>
        <v>830800</v>
      </c>
      <c r="C1095" s="17" t="n">
        <f aca="false">C1094+500</f>
        <v>3154000</v>
      </c>
      <c r="D1095" s="18" t="n">
        <f aca="false">105700+(C1095-720000)*30/100</f>
        <v>835900</v>
      </c>
      <c r="E1095" s="17" t="n">
        <f aca="false">E1094+500</f>
        <v>3171000</v>
      </c>
      <c r="F1095" s="18" t="n">
        <f aca="false">105700+(E1095-720000)*30/100</f>
        <v>841000</v>
      </c>
      <c r="H1095" s="17" t="n">
        <f aca="false">H1094+500</f>
        <v>3188000</v>
      </c>
      <c r="I1095" s="18" t="n">
        <f aca="false">105700+(H1095-720000)*30/100</f>
        <v>846100</v>
      </c>
      <c r="J1095" s="17" t="n">
        <f aca="false">J1094+500</f>
        <v>3205000</v>
      </c>
      <c r="K1095" s="18" t="n">
        <f aca="false">105700+(J1095-720000)*30/100</f>
        <v>851200</v>
      </c>
      <c r="L1095" s="17" t="n">
        <f aca="false">L1094+500</f>
        <v>3222000</v>
      </c>
      <c r="M1095" s="18" t="n">
        <f aca="false">105700+(L1095-720000)*30/100</f>
        <v>856300</v>
      </c>
      <c r="O1095" s="19"/>
      <c r="Q1095" s="19"/>
      <c r="S1095" s="19"/>
      <c r="V1095" s="19"/>
      <c r="X1095" s="19"/>
      <c r="Z1095" s="19"/>
    </row>
    <row r="1096" customFormat="false" ht="12.75" hidden="false" customHeight="false" outlineLevel="0" collapsed="false">
      <c r="A1096" s="17" t="n">
        <f aca="false">A1095+500</f>
        <v>3137500</v>
      </c>
      <c r="B1096" s="18" t="n">
        <f aca="false">105700+(A1096-720000)*30/100</f>
        <v>830950</v>
      </c>
      <c r="C1096" s="17" t="n">
        <f aca="false">C1095+500</f>
        <v>3154500</v>
      </c>
      <c r="D1096" s="18" t="n">
        <f aca="false">105700+(C1096-720000)*30/100</f>
        <v>836050</v>
      </c>
      <c r="E1096" s="17" t="n">
        <f aca="false">E1095+500</f>
        <v>3171500</v>
      </c>
      <c r="F1096" s="18" t="n">
        <f aca="false">105700+(E1096-720000)*30/100</f>
        <v>841150</v>
      </c>
      <c r="H1096" s="17" t="n">
        <f aca="false">H1095+500</f>
        <v>3188500</v>
      </c>
      <c r="I1096" s="18" t="n">
        <f aca="false">105700+(H1096-720000)*30/100</f>
        <v>846250</v>
      </c>
      <c r="J1096" s="17" t="n">
        <f aca="false">J1095+500</f>
        <v>3205500</v>
      </c>
      <c r="K1096" s="18" t="n">
        <f aca="false">105700+(J1096-720000)*30/100</f>
        <v>851350</v>
      </c>
      <c r="L1096" s="17" t="n">
        <f aca="false">L1095+500</f>
        <v>3222500</v>
      </c>
      <c r="M1096" s="18" t="n">
        <f aca="false">105700+(L1096-720000)*30/100</f>
        <v>856450</v>
      </c>
      <c r="O1096" s="19"/>
      <c r="Q1096" s="19"/>
      <c r="S1096" s="19"/>
      <c r="V1096" s="19"/>
      <c r="X1096" s="19"/>
      <c r="Z1096" s="19"/>
    </row>
    <row r="1097" customFormat="false" ht="12.75" hidden="false" customHeight="false" outlineLevel="0" collapsed="false">
      <c r="A1097" s="17" t="n">
        <f aca="false">A1096+500</f>
        <v>3138000</v>
      </c>
      <c r="B1097" s="18" t="n">
        <f aca="false">105700+(A1097-720000)*30/100</f>
        <v>831100</v>
      </c>
      <c r="C1097" s="17" t="n">
        <f aca="false">C1096+500</f>
        <v>3155000</v>
      </c>
      <c r="D1097" s="18" t="n">
        <f aca="false">105700+(C1097-720000)*30/100</f>
        <v>836200</v>
      </c>
      <c r="E1097" s="17" t="n">
        <f aca="false">E1096+500</f>
        <v>3172000</v>
      </c>
      <c r="F1097" s="18" t="n">
        <f aca="false">105700+(E1097-720000)*30/100</f>
        <v>841300</v>
      </c>
      <c r="H1097" s="17" t="n">
        <f aca="false">H1096+500</f>
        <v>3189000</v>
      </c>
      <c r="I1097" s="18" t="n">
        <f aca="false">105700+(H1097-720000)*30/100</f>
        <v>846400</v>
      </c>
      <c r="J1097" s="17" t="n">
        <f aca="false">J1096+500</f>
        <v>3206000</v>
      </c>
      <c r="K1097" s="18" t="n">
        <f aca="false">105700+(J1097-720000)*30/100</f>
        <v>851500</v>
      </c>
      <c r="L1097" s="17" t="n">
        <f aca="false">L1096+500</f>
        <v>3223000</v>
      </c>
      <c r="M1097" s="18" t="n">
        <f aca="false">105700+(L1097-720000)*30/100</f>
        <v>856600</v>
      </c>
      <c r="O1097" s="19"/>
      <c r="Q1097" s="19"/>
      <c r="S1097" s="19"/>
      <c r="V1097" s="19"/>
      <c r="X1097" s="19"/>
      <c r="Z1097" s="19"/>
    </row>
    <row r="1098" customFormat="false" ht="12.75" hidden="false" customHeight="false" outlineLevel="0" collapsed="false">
      <c r="A1098" s="17" t="n">
        <f aca="false">A1097+500</f>
        <v>3138500</v>
      </c>
      <c r="B1098" s="18" t="n">
        <f aca="false">105700+(A1098-720000)*30/100</f>
        <v>831250</v>
      </c>
      <c r="C1098" s="17" t="n">
        <f aca="false">C1097+500</f>
        <v>3155500</v>
      </c>
      <c r="D1098" s="18" t="n">
        <f aca="false">105700+(C1098-720000)*30/100</f>
        <v>836350</v>
      </c>
      <c r="E1098" s="17" t="n">
        <f aca="false">E1097+500</f>
        <v>3172500</v>
      </c>
      <c r="F1098" s="18" t="n">
        <f aca="false">105700+(E1098-720000)*30/100</f>
        <v>841450</v>
      </c>
      <c r="H1098" s="17" t="n">
        <f aca="false">H1097+500</f>
        <v>3189500</v>
      </c>
      <c r="I1098" s="18" t="n">
        <f aca="false">105700+(H1098-720000)*30/100</f>
        <v>846550</v>
      </c>
      <c r="J1098" s="17" t="n">
        <f aca="false">J1097+500</f>
        <v>3206500</v>
      </c>
      <c r="K1098" s="18" t="n">
        <f aca="false">105700+(J1098-720000)*30/100</f>
        <v>851650</v>
      </c>
      <c r="L1098" s="17" t="n">
        <f aca="false">L1097+500</f>
        <v>3223500</v>
      </c>
      <c r="M1098" s="18" t="n">
        <f aca="false">105700+(L1098-720000)*30/100</f>
        <v>856750</v>
      </c>
      <c r="O1098" s="19"/>
      <c r="Q1098" s="19"/>
      <c r="S1098" s="19"/>
      <c r="V1098" s="19"/>
      <c r="X1098" s="19"/>
      <c r="Z1098" s="19"/>
    </row>
    <row r="1099" customFormat="false" ht="12.75" hidden="false" customHeight="false" outlineLevel="0" collapsed="false">
      <c r="A1099" s="17" t="n">
        <f aca="false">A1098+500</f>
        <v>3139000</v>
      </c>
      <c r="B1099" s="18" t="n">
        <f aca="false">105700+(A1099-720000)*30/100</f>
        <v>831400</v>
      </c>
      <c r="C1099" s="17" t="n">
        <f aca="false">C1098+500</f>
        <v>3156000</v>
      </c>
      <c r="D1099" s="18" t="n">
        <f aca="false">105700+(C1099-720000)*30/100</f>
        <v>836500</v>
      </c>
      <c r="E1099" s="17" t="n">
        <f aca="false">E1098+500</f>
        <v>3173000</v>
      </c>
      <c r="F1099" s="18" t="n">
        <f aca="false">105700+(E1099-720000)*30/100</f>
        <v>841600</v>
      </c>
      <c r="H1099" s="17" t="n">
        <f aca="false">H1098+500</f>
        <v>3190000</v>
      </c>
      <c r="I1099" s="18" t="n">
        <f aca="false">105700+(H1099-720000)*30/100</f>
        <v>846700</v>
      </c>
      <c r="J1099" s="17" t="n">
        <f aca="false">J1098+500</f>
        <v>3207000</v>
      </c>
      <c r="K1099" s="18" t="n">
        <f aca="false">105700+(J1099-720000)*30/100</f>
        <v>851800</v>
      </c>
      <c r="L1099" s="17" t="n">
        <f aca="false">L1098+500</f>
        <v>3224000</v>
      </c>
      <c r="M1099" s="18" t="n">
        <f aca="false">105700+(L1099-720000)*30/100</f>
        <v>856900</v>
      </c>
      <c r="O1099" s="19"/>
      <c r="Q1099" s="19"/>
      <c r="S1099" s="19"/>
      <c r="V1099" s="19"/>
      <c r="X1099" s="19"/>
      <c r="Z1099" s="19"/>
    </row>
    <row r="1100" customFormat="false" ht="12.75" hidden="false" customHeight="false" outlineLevel="0" collapsed="false">
      <c r="A1100" s="17" t="n">
        <f aca="false">A1099+500</f>
        <v>3139500</v>
      </c>
      <c r="B1100" s="18" t="n">
        <f aca="false">105700+(A1100-720000)*30/100</f>
        <v>831550</v>
      </c>
      <c r="C1100" s="17" t="n">
        <f aca="false">C1099+500</f>
        <v>3156500</v>
      </c>
      <c r="D1100" s="18" t="n">
        <f aca="false">105700+(C1100-720000)*30/100</f>
        <v>836650</v>
      </c>
      <c r="E1100" s="17" t="n">
        <f aca="false">E1099+500</f>
        <v>3173500</v>
      </c>
      <c r="F1100" s="18" t="n">
        <f aca="false">105700+(E1100-720000)*30/100</f>
        <v>841750</v>
      </c>
      <c r="H1100" s="17" t="n">
        <f aca="false">H1099+500</f>
        <v>3190500</v>
      </c>
      <c r="I1100" s="18" t="n">
        <f aca="false">105700+(H1100-720000)*30/100</f>
        <v>846850</v>
      </c>
      <c r="J1100" s="17" t="n">
        <f aca="false">J1099+500</f>
        <v>3207500</v>
      </c>
      <c r="K1100" s="18" t="n">
        <f aca="false">105700+(J1100-720000)*30/100</f>
        <v>851950</v>
      </c>
      <c r="L1100" s="17" t="n">
        <f aca="false">L1099+500</f>
        <v>3224500</v>
      </c>
      <c r="M1100" s="18" t="n">
        <f aca="false">105700+(L1100-720000)*30/100</f>
        <v>857050</v>
      </c>
      <c r="O1100" s="19"/>
      <c r="Q1100" s="19"/>
      <c r="S1100" s="19"/>
      <c r="V1100" s="19"/>
      <c r="X1100" s="19"/>
      <c r="Z1100" s="19"/>
    </row>
    <row r="1101" customFormat="false" ht="12.75" hidden="false" customHeight="false" outlineLevel="0" collapsed="false">
      <c r="A1101" s="17" t="n">
        <f aca="false">A1100+500</f>
        <v>3140000</v>
      </c>
      <c r="B1101" s="18" t="n">
        <f aca="false">105700+(A1101-720000)*30/100</f>
        <v>831700</v>
      </c>
      <c r="C1101" s="17" t="n">
        <f aca="false">C1100+500</f>
        <v>3157000</v>
      </c>
      <c r="D1101" s="18" t="n">
        <f aca="false">105700+(C1101-720000)*30/100</f>
        <v>836800</v>
      </c>
      <c r="E1101" s="17" t="n">
        <f aca="false">E1100+500</f>
        <v>3174000</v>
      </c>
      <c r="F1101" s="18" t="n">
        <f aca="false">105700+(E1101-720000)*30/100</f>
        <v>841900</v>
      </c>
      <c r="H1101" s="17" t="n">
        <f aca="false">H1100+500</f>
        <v>3191000</v>
      </c>
      <c r="I1101" s="18" t="n">
        <f aca="false">105700+(H1101-720000)*30/100</f>
        <v>847000</v>
      </c>
      <c r="J1101" s="17" t="n">
        <f aca="false">J1100+500</f>
        <v>3208000</v>
      </c>
      <c r="K1101" s="18" t="n">
        <f aca="false">105700+(J1101-720000)*30/100</f>
        <v>852100</v>
      </c>
      <c r="L1101" s="17" t="n">
        <f aca="false">L1100+500</f>
        <v>3225000</v>
      </c>
      <c r="M1101" s="18" t="n">
        <f aca="false">105700+(L1101-720000)*30/100</f>
        <v>857200</v>
      </c>
      <c r="O1101" s="19"/>
      <c r="Q1101" s="19"/>
      <c r="S1101" s="19"/>
      <c r="V1101" s="19"/>
      <c r="X1101" s="19"/>
      <c r="Z1101" s="19"/>
    </row>
    <row r="1102" customFormat="false" ht="12.75" hidden="false" customHeight="false" outlineLevel="0" collapsed="false">
      <c r="A1102" s="17" t="n">
        <f aca="false">A1101+500</f>
        <v>3140500</v>
      </c>
      <c r="B1102" s="18" t="n">
        <f aca="false">105700+(A1102-720000)*30/100</f>
        <v>831850</v>
      </c>
      <c r="C1102" s="17" t="n">
        <f aca="false">C1101+500</f>
        <v>3157500</v>
      </c>
      <c r="D1102" s="18" t="n">
        <f aca="false">105700+(C1102-720000)*30/100</f>
        <v>836950</v>
      </c>
      <c r="E1102" s="17" t="n">
        <f aca="false">E1101+500</f>
        <v>3174500</v>
      </c>
      <c r="F1102" s="18" t="n">
        <f aca="false">105700+(E1102-720000)*30/100</f>
        <v>842050</v>
      </c>
      <c r="H1102" s="17" t="n">
        <f aca="false">H1101+500</f>
        <v>3191500</v>
      </c>
      <c r="I1102" s="18" t="n">
        <f aca="false">105700+(H1102-720000)*30/100</f>
        <v>847150</v>
      </c>
      <c r="J1102" s="17" t="n">
        <f aca="false">J1101+500</f>
        <v>3208500</v>
      </c>
      <c r="K1102" s="18" t="n">
        <f aca="false">105700+(J1102-720000)*30/100</f>
        <v>852250</v>
      </c>
      <c r="L1102" s="17" t="n">
        <f aca="false">L1101+500</f>
        <v>3225500</v>
      </c>
      <c r="M1102" s="18" t="n">
        <f aca="false">105700+(L1102-720000)*30/100</f>
        <v>857350</v>
      </c>
      <c r="O1102" s="19"/>
      <c r="Q1102" s="19"/>
      <c r="S1102" s="19"/>
      <c r="V1102" s="19"/>
      <c r="X1102" s="19"/>
      <c r="Z1102" s="19"/>
    </row>
    <row r="1103" customFormat="false" ht="12.75" hidden="false" customHeight="false" outlineLevel="0" collapsed="false">
      <c r="A1103" s="17" t="n">
        <f aca="false">A1102+500</f>
        <v>3141000</v>
      </c>
      <c r="B1103" s="18" t="n">
        <f aca="false">105700+(A1103-720000)*30/100</f>
        <v>832000</v>
      </c>
      <c r="C1103" s="17" t="n">
        <f aca="false">C1102+500</f>
        <v>3158000</v>
      </c>
      <c r="D1103" s="18" t="n">
        <f aca="false">105700+(C1103-720000)*30/100</f>
        <v>837100</v>
      </c>
      <c r="E1103" s="17" t="n">
        <f aca="false">E1102+500</f>
        <v>3175000</v>
      </c>
      <c r="F1103" s="18" t="n">
        <f aca="false">105700+(E1103-720000)*30/100</f>
        <v>842200</v>
      </c>
      <c r="H1103" s="17" t="n">
        <f aca="false">H1102+500</f>
        <v>3192000</v>
      </c>
      <c r="I1103" s="18" t="n">
        <f aca="false">105700+(H1103-720000)*30/100</f>
        <v>847300</v>
      </c>
      <c r="J1103" s="17" t="n">
        <f aca="false">J1102+500</f>
        <v>3209000</v>
      </c>
      <c r="K1103" s="18" t="n">
        <f aca="false">105700+(J1103-720000)*30/100</f>
        <v>852400</v>
      </c>
      <c r="L1103" s="17" t="n">
        <f aca="false">L1102+500</f>
        <v>3226000</v>
      </c>
      <c r="M1103" s="18" t="n">
        <f aca="false">105700+(L1103-720000)*30/100</f>
        <v>857500</v>
      </c>
      <c r="O1103" s="19"/>
      <c r="Q1103" s="19"/>
      <c r="S1103" s="19"/>
      <c r="V1103" s="19"/>
      <c r="X1103" s="19"/>
      <c r="Z1103" s="19"/>
    </row>
    <row r="1104" customFormat="false" ht="12.75" hidden="false" customHeight="false" outlineLevel="0" collapsed="false">
      <c r="A1104" s="17" t="n">
        <f aca="false">A1103+500</f>
        <v>3141500</v>
      </c>
      <c r="B1104" s="18" t="n">
        <f aca="false">105700+(A1104-720000)*30/100</f>
        <v>832150</v>
      </c>
      <c r="C1104" s="17" t="n">
        <f aca="false">C1103+500</f>
        <v>3158500</v>
      </c>
      <c r="D1104" s="18" t="n">
        <f aca="false">105700+(C1104-720000)*30/100</f>
        <v>837250</v>
      </c>
      <c r="E1104" s="17" t="n">
        <f aca="false">E1103+500</f>
        <v>3175500</v>
      </c>
      <c r="F1104" s="18" t="n">
        <f aca="false">105700+(E1104-720000)*30/100</f>
        <v>842350</v>
      </c>
      <c r="H1104" s="17" t="n">
        <f aca="false">H1103+500</f>
        <v>3192500</v>
      </c>
      <c r="I1104" s="18" t="n">
        <f aca="false">105700+(H1104-720000)*30/100</f>
        <v>847450</v>
      </c>
      <c r="J1104" s="17" t="n">
        <f aca="false">J1103+500</f>
        <v>3209500</v>
      </c>
      <c r="K1104" s="18" t="n">
        <f aca="false">105700+(J1104-720000)*30/100</f>
        <v>852550</v>
      </c>
      <c r="L1104" s="17" t="n">
        <f aca="false">L1103+500</f>
        <v>3226500</v>
      </c>
      <c r="M1104" s="18" t="n">
        <f aca="false">105700+(L1104-720000)*30/100</f>
        <v>857650</v>
      </c>
      <c r="O1104" s="19"/>
      <c r="Q1104" s="19"/>
      <c r="S1104" s="19"/>
      <c r="V1104" s="19"/>
      <c r="X1104" s="19"/>
      <c r="Z1104" s="19"/>
    </row>
    <row r="1105" customFormat="false" ht="12.75" hidden="false" customHeight="false" outlineLevel="0" collapsed="false">
      <c r="A1105" s="17" t="n">
        <f aca="false">A1104+500</f>
        <v>3142000</v>
      </c>
      <c r="B1105" s="18" t="n">
        <f aca="false">105700+(A1105-720000)*30/100</f>
        <v>832300</v>
      </c>
      <c r="C1105" s="17" t="n">
        <f aca="false">C1104+500</f>
        <v>3159000</v>
      </c>
      <c r="D1105" s="18" t="n">
        <f aca="false">105700+(C1105-720000)*30/100</f>
        <v>837400</v>
      </c>
      <c r="E1105" s="17" t="n">
        <f aca="false">E1104+500</f>
        <v>3176000</v>
      </c>
      <c r="F1105" s="18" t="n">
        <f aca="false">105700+(E1105-720000)*30/100</f>
        <v>842500</v>
      </c>
      <c r="H1105" s="17" t="n">
        <f aca="false">H1104+500</f>
        <v>3193000</v>
      </c>
      <c r="I1105" s="18" t="n">
        <f aca="false">105700+(H1105-720000)*30/100</f>
        <v>847600</v>
      </c>
      <c r="J1105" s="17" t="n">
        <f aca="false">J1104+500</f>
        <v>3210000</v>
      </c>
      <c r="K1105" s="18" t="n">
        <f aca="false">105700+(J1105-720000)*30/100</f>
        <v>852700</v>
      </c>
      <c r="L1105" s="17" t="n">
        <f aca="false">L1104+500</f>
        <v>3227000</v>
      </c>
      <c r="M1105" s="18" t="n">
        <f aca="false">105700+(L1105-720000)*30/100</f>
        <v>857800</v>
      </c>
      <c r="O1105" s="19"/>
      <c r="Q1105" s="19"/>
      <c r="S1105" s="19"/>
      <c r="V1105" s="19"/>
      <c r="X1105" s="19"/>
      <c r="Z1105" s="19"/>
    </row>
    <row r="1106" customFormat="false" ht="12.75" hidden="false" customHeight="false" outlineLevel="0" collapsed="false">
      <c r="A1106" s="17" t="n">
        <f aca="false">A1105+500</f>
        <v>3142500</v>
      </c>
      <c r="B1106" s="18" t="n">
        <f aca="false">105700+(A1106-720000)*30/100</f>
        <v>832450</v>
      </c>
      <c r="C1106" s="17" t="n">
        <f aca="false">C1105+500</f>
        <v>3159500</v>
      </c>
      <c r="D1106" s="18" t="n">
        <f aca="false">105700+(C1106-720000)*30/100</f>
        <v>837550</v>
      </c>
      <c r="E1106" s="17" t="n">
        <f aca="false">E1105+500</f>
        <v>3176500</v>
      </c>
      <c r="F1106" s="18" t="n">
        <f aca="false">105700+(E1106-720000)*30/100</f>
        <v>842650</v>
      </c>
      <c r="H1106" s="17" t="n">
        <f aca="false">H1105+500</f>
        <v>3193500</v>
      </c>
      <c r="I1106" s="18" t="n">
        <f aca="false">105700+(H1106-720000)*30/100</f>
        <v>847750</v>
      </c>
      <c r="J1106" s="17" t="n">
        <f aca="false">J1105+500</f>
        <v>3210500</v>
      </c>
      <c r="K1106" s="18" t="n">
        <f aca="false">105700+(J1106-720000)*30/100</f>
        <v>852850</v>
      </c>
      <c r="L1106" s="17" t="n">
        <f aca="false">L1105+500</f>
        <v>3227500</v>
      </c>
      <c r="M1106" s="18" t="n">
        <f aca="false">105700+(L1106-720000)*30/100</f>
        <v>857950</v>
      </c>
      <c r="O1106" s="19"/>
      <c r="Q1106" s="19"/>
      <c r="S1106" s="19"/>
      <c r="V1106" s="19"/>
      <c r="X1106" s="19"/>
      <c r="Z1106" s="19"/>
    </row>
    <row r="1107" customFormat="false" ht="12.75" hidden="false" customHeight="false" outlineLevel="0" collapsed="false">
      <c r="A1107" s="17" t="n">
        <f aca="false">A1106+500</f>
        <v>3143000</v>
      </c>
      <c r="B1107" s="18" t="n">
        <f aca="false">105700+(A1107-720000)*30/100</f>
        <v>832600</v>
      </c>
      <c r="C1107" s="17" t="n">
        <f aca="false">C1106+500</f>
        <v>3160000</v>
      </c>
      <c r="D1107" s="18" t="n">
        <f aca="false">105700+(C1107-720000)*30/100</f>
        <v>837700</v>
      </c>
      <c r="E1107" s="17" t="n">
        <f aca="false">E1106+500</f>
        <v>3177000</v>
      </c>
      <c r="F1107" s="18" t="n">
        <f aca="false">105700+(E1107-720000)*30/100</f>
        <v>842800</v>
      </c>
      <c r="H1107" s="17" t="n">
        <f aca="false">H1106+500</f>
        <v>3194000</v>
      </c>
      <c r="I1107" s="18" t="n">
        <f aca="false">105700+(H1107-720000)*30/100</f>
        <v>847900</v>
      </c>
      <c r="J1107" s="17" t="n">
        <f aca="false">J1106+500</f>
        <v>3211000</v>
      </c>
      <c r="K1107" s="18" t="n">
        <f aca="false">105700+(J1107-720000)*30/100</f>
        <v>853000</v>
      </c>
      <c r="L1107" s="17" t="n">
        <f aca="false">L1106+500</f>
        <v>3228000</v>
      </c>
      <c r="M1107" s="18" t="n">
        <f aca="false">105700+(L1107-720000)*30/100</f>
        <v>858100</v>
      </c>
      <c r="O1107" s="19"/>
      <c r="Q1107" s="19"/>
      <c r="S1107" s="19"/>
      <c r="V1107" s="19"/>
      <c r="X1107" s="19"/>
      <c r="Z1107" s="19"/>
    </row>
    <row r="1108" customFormat="false" ht="12.75" hidden="false" customHeight="false" outlineLevel="0" collapsed="false">
      <c r="A1108" s="17" t="n">
        <f aca="false">A1107+500</f>
        <v>3143500</v>
      </c>
      <c r="B1108" s="18" t="n">
        <f aca="false">105700+(A1108-720000)*30/100</f>
        <v>832750</v>
      </c>
      <c r="C1108" s="17" t="n">
        <f aca="false">C1107+500</f>
        <v>3160500</v>
      </c>
      <c r="D1108" s="18" t="n">
        <f aca="false">105700+(C1108-720000)*30/100</f>
        <v>837850</v>
      </c>
      <c r="E1108" s="17" t="n">
        <f aca="false">E1107+500</f>
        <v>3177500</v>
      </c>
      <c r="F1108" s="18" t="n">
        <f aca="false">105700+(E1108-720000)*30/100</f>
        <v>842950</v>
      </c>
      <c r="H1108" s="17" t="n">
        <f aca="false">H1107+500</f>
        <v>3194500</v>
      </c>
      <c r="I1108" s="18" t="n">
        <f aca="false">105700+(H1108-720000)*30/100</f>
        <v>848050</v>
      </c>
      <c r="J1108" s="17" t="n">
        <f aca="false">J1107+500</f>
        <v>3211500</v>
      </c>
      <c r="K1108" s="18" t="n">
        <f aca="false">105700+(J1108-720000)*30/100</f>
        <v>853150</v>
      </c>
      <c r="L1108" s="17" t="n">
        <f aca="false">L1107+500</f>
        <v>3228500</v>
      </c>
      <c r="M1108" s="18" t="n">
        <f aca="false">105700+(L1108-720000)*30/100</f>
        <v>858250</v>
      </c>
      <c r="O1108" s="19"/>
      <c r="Q1108" s="19"/>
      <c r="S1108" s="19"/>
      <c r="V1108" s="19"/>
      <c r="X1108" s="19"/>
      <c r="Z1108" s="19"/>
    </row>
    <row r="1109" customFormat="false" ht="12.75" hidden="false" customHeight="false" outlineLevel="0" collapsed="false">
      <c r="A1109" s="17" t="n">
        <f aca="false">A1108+500</f>
        <v>3144000</v>
      </c>
      <c r="B1109" s="18" t="n">
        <f aca="false">105700+(A1109-720000)*30/100</f>
        <v>832900</v>
      </c>
      <c r="C1109" s="17" t="n">
        <f aca="false">C1108+500</f>
        <v>3161000</v>
      </c>
      <c r="D1109" s="18" t="n">
        <f aca="false">105700+(C1109-720000)*30/100</f>
        <v>838000</v>
      </c>
      <c r="E1109" s="17" t="n">
        <f aca="false">E1108+500</f>
        <v>3178000</v>
      </c>
      <c r="F1109" s="18" t="n">
        <f aca="false">105700+(E1109-720000)*30/100</f>
        <v>843100</v>
      </c>
      <c r="H1109" s="17" t="n">
        <f aca="false">H1108+500</f>
        <v>3195000</v>
      </c>
      <c r="I1109" s="18" t="n">
        <f aca="false">105700+(H1109-720000)*30/100</f>
        <v>848200</v>
      </c>
      <c r="J1109" s="17" t="n">
        <f aca="false">J1108+500</f>
        <v>3212000</v>
      </c>
      <c r="K1109" s="18" t="n">
        <f aca="false">105700+(J1109-720000)*30/100</f>
        <v>853300</v>
      </c>
      <c r="L1109" s="17" t="n">
        <f aca="false">L1108+500</f>
        <v>3229000</v>
      </c>
      <c r="M1109" s="18" t="n">
        <f aca="false">105700+(L1109-720000)*30/100</f>
        <v>858400</v>
      </c>
      <c r="O1109" s="19"/>
      <c r="Q1109" s="19"/>
      <c r="S1109" s="19"/>
      <c r="V1109" s="19"/>
      <c r="X1109" s="19"/>
      <c r="Z1109" s="19"/>
    </row>
    <row r="1110" customFormat="false" ht="12.75" hidden="false" customHeight="false" outlineLevel="0" collapsed="false">
      <c r="A1110" s="17" t="n">
        <f aca="false">A1109+500</f>
        <v>3144500</v>
      </c>
      <c r="B1110" s="18" t="n">
        <f aca="false">105700+(A1110-720000)*30/100</f>
        <v>833050</v>
      </c>
      <c r="C1110" s="17" t="n">
        <f aca="false">C1109+500</f>
        <v>3161500</v>
      </c>
      <c r="D1110" s="18" t="n">
        <f aca="false">105700+(C1110-720000)*30/100</f>
        <v>838150</v>
      </c>
      <c r="E1110" s="17" t="n">
        <f aca="false">E1109+500</f>
        <v>3178500</v>
      </c>
      <c r="F1110" s="18" t="n">
        <f aca="false">105700+(E1110-720000)*30/100</f>
        <v>843250</v>
      </c>
      <c r="H1110" s="17" t="n">
        <f aca="false">H1109+500</f>
        <v>3195500</v>
      </c>
      <c r="I1110" s="18" t="n">
        <f aca="false">105700+(H1110-720000)*30/100</f>
        <v>848350</v>
      </c>
      <c r="J1110" s="17" t="n">
        <f aca="false">J1109+500</f>
        <v>3212500</v>
      </c>
      <c r="K1110" s="18" t="n">
        <f aca="false">105700+(J1110-720000)*30/100</f>
        <v>853450</v>
      </c>
      <c r="L1110" s="17" t="n">
        <f aca="false">L1109+500</f>
        <v>3229500</v>
      </c>
      <c r="M1110" s="18" t="n">
        <f aca="false">105700+(L1110-720000)*30/100</f>
        <v>858550</v>
      </c>
      <c r="O1110" s="19"/>
      <c r="Q1110" s="19"/>
      <c r="S1110" s="19"/>
      <c r="V1110" s="19"/>
      <c r="X1110" s="19"/>
      <c r="Z1110" s="19"/>
    </row>
    <row r="1111" customFormat="false" ht="12.75" hidden="false" customHeight="false" outlineLevel="0" collapsed="false">
      <c r="B1111" s="18"/>
      <c r="D1111" s="18"/>
      <c r="F1111" s="18"/>
      <c r="I1111" s="18"/>
      <c r="K1111" s="18"/>
      <c r="M1111" s="18"/>
      <c r="O1111" s="19"/>
      <c r="Q1111" s="19"/>
      <c r="S1111" s="19"/>
      <c r="V1111" s="19"/>
      <c r="X1111" s="19"/>
      <c r="Z1111" s="19"/>
    </row>
    <row r="1112" customFormat="false" ht="12.75" hidden="false" customHeight="false" outlineLevel="0" collapsed="false">
      <c r="B1112" s="18"/>
      <c r="D1112" s="18"/>
      <c r="F1112" s="18"/>
      <c r="I1112" s="18"/>
      <c r="K1112" s="18"/>
      <c r="M1112" s="18"/>
      <c r="O1112" s="19"/>
      <c r="Q1112" s="19"/>
      <c r="S1112" s="19"/>
      <c r="V1112" s="19"/>
      <c r="X1112" s="19"/>
      <c r="Z1112" s="19"/>
    </row>
    <row r="1113" customFormat="false" ht="12.75" hidden="false" customHeight="false" outlineLevel="0" collapsed="false">
      <c r="A1113" s="20" t="s">
        <v>3</v>
      </c>
      <c r="B1113" s="20" t="s">
        <v>1</v>
      </c>
      <c r="C1113" s="20" t="s">
        <v>3</v>
      </c>
      <c r="D1113" s="20" t="s">
        <v>1</v>
      </c>
      <c r="E1113" s="20" t="s">
        <v>3</v>
      </c>
      <c r="F1113" s="20" t="s">
        <v>1</v>
      </c>
      <c r="H1113" s="20" t="s">
        <v>3</v>
      </c>
      <c r="I1113" s="20" t="s">
        <v>1</v>
      </c>
      <c r="J1113" s="20" t="s">
        <v>3</v>
      </c>
      <c r="K1113" s="20" t="s">
        <v>1</v>
      </c>
      <c r="L1113" s="20" t="s">
        <v>3</v>
      </c>
      <c r="M1113" s="20" t="s">
        <v>1</v>
      </c>
      <c r="O1113" s="19"/>
      <c r="Q1113" s="19"/>
      <c r="S1113" s="19"/>
      <c r="V1113" s="19"/>
      <c r="X1113" s="19"/>
      <c r="Z1113" s="19"/>
    </row>
    <row r="1114" customFormat="false" ht="12.75" hidden="false" customHeight="false" outlineLevel="0" collapsed="false">
      <c r="A1114" s="17" t="n">
        <f aca="false">L1110+500</f>
        <v>3230000</v>
      </c>
      <c r="B1114" s="18" t="n">
        <f aca="false">105700+(A1114-720000)*30/100</f>
        <v>858700</v>
      </c>
      <c r="C1114" s="17" t="n">
        <f aca="false">A1147+500</f>
        <v>3247000</v>
      </c>
      <c r="D1114" s="18" t="n">
        <f aca="false">105700+(C1114-720000)*30/100</f>
        <v>863800</v>
      </c>
      <c r="E1114" s="17" t="n">
        <f aca="false">C1147+500</f>
        <v>3264000</v>
      </c>
      <c r="F1114" s="18" t="n">
        <f aca="false">105700+(E1114-720000)*30/100</f>
        <v>868900</v>
      </c>
      <c r="H1114" s="17" t="n">
        <f aca="false">E1147+500</f>
        <v>3281000</v>
      </c>
      <c r="I1114" s="18" t="n">
        <f aca="false">105700+(H1114-720000)*30/100</f>
        <v>874000</v>
      </c>
      <c r="J1114" s="17" t="n">
        <f aca="false">H1147+500</f>
        <v>3298000</v>
      </c>
      <c r="K1114" s="18" t="n">
        <f aca="false">105700+(J1114-720000)*30/100</f>
        <v>879100</v>
      </c>
      <c r="L1114" s="17" t="n">
        <f aca="false">J1147+500</f>
        <v>3315000</v>
      </c>
      <c r="M1114" s="18" t="n">
        <f aca="false">105700+(L1114-720000)*30/100</f>
        <v>884200</v>
      </c>
      <c r="O1114" s="19"/>
      <c r="Q1114" s="19"/>
      <c r="S1114" s="19"/>
      <c r="V1114" s="19"/>
      <c r="X1114" s="19"/>
      <c r="Z1114" s="19"/>
    </row>
    <row r="1115" customFormat="false" ht="12.75" hidden="false" customHeight="false" outlineLevel="0" collapsed="false">
      <c r="A1115" s="17" t="n">
        <f aca="false">A1114+500</f>
        <v>3230500</v>
      </c>
      <c r="B1115" s="18" t="n">
        <f aca="false">105700+(A1115-720000)*30/100</f>
        <v>858850</v>
      </c>
      <c r="C1115" s="17" t="n">
        <f aca="false">C1114+500</f>
        <v>3247500</v>
      </c>
      <c r="D1115" s="18" t="n">
        <f aca="false">105700+(C1115-720000)*30/100</f>
        <v>863950</v>
      </c>
      <c r="E1115" s="17" t="n">
        <f aca="false">E1114+500</f>
        <v>3264500</v>
      </c>
      <c r="F1115" s="18" t="n">
        <f aca="false">105700+(E1115-720000)*30/100</f>
        <v>869050</v>
      </c>
      <c r="H1115" s="17" t="n">
        <f aca="false">H1114+500</f>
        <v>3281500</v>
      </c>
      <c r="I1115" s="18" t="n">
        <f aca="false">105700+(H1115-720000)*30/100</f>
        <v>874150</v>
      </c>
      <c r="J1115" s="17" t="n">
        <f aca="false">J1114+500</f>
        <v>3298500</v>
      </c>
      <c r="K1115" s="18" t="n">
        <f aca="false">105700+(J1115-720000)*30/100</f>
        <v>879250</v>
      </c>
      <c r="L1115" s="17" t="n">
        <f aca="false">L1114+500</f>
        <v>3315500</v>
      </c>
      <c r="M1115" s="18" t="n">
        <f aca="false">105700+(L1115-720000)*30/100</f>
        <v>884350</v>
      </c>
      <c r="O1115" s="19"/>
      <c r="Q1115" s="19"/>
      <c r="S1115" s="19"/>
      <c r="V1115" s="19"/>
      <c r="X1115" s="19"/>
      <c r="Z1115" s="19"/>
    </row>
    <row r="1116" customFormat="false" ht="12.75" hidden="false" customHeight="false" outlineLevel="0" collapsed="false">
      <c r="A1116" s="17" t="n">
        <f aca="false">A1115+500</f>
        <v>3231000</v>
      </c>
      <c r="B1116" s="18" t="n">
        <f aca="false">105700+(A1116-720000)*30/100</f>
        <v>859000</v>
      </c>
      <c r="C1116" s="17" t="n">
        <f aca="false">C1115+500</f>
        <v>3248000</v>
      </c>
      <c r="D1116" s="18" t="n">
        <f aca="false">105700+(C1116-720000)*30/100</f>
        <v>864100</v>
      </c>
      <c r="E1116" s="17" t="n">
        <f aca="false">E1115+500</f>
        <v>3265000</v>
      </c>
      <c r="F1116" s="18" t="n">
        <f aca="false">105700+(E1116-720000)*30/100</f>
        <v>869200</v>
      </c>
      <c r="H1116" s="17" t="n">
        <f aca="false">H1115+500</f>
        <v>3282000</v>
      </c>
      <c r="I1116" s="18" t="n">
        <f aca="false">105700+(H1116-720000)*30/100</f>
        <v>874300</v>
      </c>
      <c r="J1116" s="17" t="n">
        <f aca="false">J1115+500</f>
        <v>3299000</v>
      </c>
      <c r="K1116" s="18" t="n">
        <f aca="false">105700+(J1116-720000)*30/100</f>
        <v>879400</v>
      </c>
      <c r="L1116" s="17" t="n">
        <f aca="false">L1115+500</f>
        <v>3316000</v>
      </c>
      <c r="M1116" s="18" t="n">
        <f aca="false">105700+(L1116-720000)*30/100</f>
        <v>884500</v>
      </c>
      <c r="O1116" s="19"/>
      <c r="Q1116" s="19"/>
      <c r="S1116" s="19"/>
      <c r="V1116" s="19"/>
      <c r="X1116" s="19"/>
      <c r="Z1116" s="19"/>
    </row>
    <row r="1117" customFormat="false" ht="12.75" hidden="false" customHeight="false" outlineLevel="0" collapsed="false">
      <c r="A1117" s="17" t="n">
        <f aca="false">A1116+500</f>
        <v>3231500</v>
      </c>
      <c r="B1117" s="18" t="n">
        <f aca="false">105700+(A1117-720000)*30/100</f>
        <v>859150</v>
      </c>
      <c r="C1117" s="17" t="n">
        <f aca="false">C1116+500</f>
        <v>3248500</v>
      </c>
      <c r="D1117" s="18" t="n">
        <f aca="false">105700+(C1117-720000)*30/100</f>
        <v>864250</v>
      </c>
      <c r="E1117" s="17" t="n">
        <f aca="false">E1116+500</f>
        <v>3265500</v>
      </c>
      <c r="F1117" s="18" t="n">
        <f aca="false">105700+(E1117-720000)*30/100</f>
        <v>869350</v>
      </c>
      <c r="H1117" s="17" t="n">
        <f aca="false">H1116+500</f>
        <v>3282500</v>
      </c>
      <c r="I1117" s="18" t="n">
        <f aca="false">105700+(H1117-720000)*30/100</f>
        <v>874450</v>
      </c>
      <c r="J1117" s="17" t="n">
        <f aca="false">J1116+500</f>
        <v>3299500</v>
      </c>
      <c r="K1117" s="18" t="n">
        <f aca="false">105700+(J1117-720000)*30/100</f>
        <v>879550</v>
      </c>
      <c r="L1117" s="17" t="n">
        <f aca="false">L1116+500</f>
        <v>3316500</v>
      </c>
      <c r="M1117" s="18" t="n">
        <f aca="false">105700+(L1117-720000)*30/100</f>
        <v>884650</v>
      </c>
      <c r="O1117" s="19"/>
      <c r="Q1117" s="19"/>
      <c r="S1117" s="19"/>
      <c r="V1117" s="19"/>
      <c r="X1117" s="19"/>
      <c r="Z1117" s="19"/>
    </row>
    <row r="1118" customFormat="false" ht="12.75" hidden="false" customHeight="false" outlineLevel="0" collapsed="false">
      <c r="A1118" s="17" t="n">
        <f aca="false">A1117+500</f>
        <v>3232000</v>
      </c>
      <c r="B1118" s="18" t="n">
        <f aca="false">105700+(A1118-720000)*30/100</f>
        <v>859300</v>
      </c>
      <c r="C1118" s="17" t="n">
        <f aca="false">C1117+500</f>
        <v>3249000</v>
      </c>
      <c r="D1118" s="18" t="n">
        <f aca="false">105700+(C1118-720000)*30/100</f>
        <v>864400</v>
      </c>
      <c r="E1118" s="17" t="n">
        <f aca="false">E1117+500</f>
        <v>3266000</v>
      </c>
      <c r="F1118" s="18" t="n">
        <f aca="false">105700+(E1118-720000)*30/100</f>
        <v>869500</v>
      </c>
      <c r="H1118" s="17" t="n">
        <f aca="false">H1117+500</f>
        <v>3283000</v>
      </c>
      <c r="I1118" s="18" t="n">
        <f aca="false">105700+(H1118-720000)*30/100</f>
        <v>874600</v>
      </c>
      <c r="J1118" s="17" t="n">
        <f aca="false">J1117+500</f>
        <v>3300000</v>
      </c>
      <c r="K1118" s="18" t="n">
        <f aca="false">105700+(J1118-720000)*30/100</f>
        <v>879700</v>
      </c>
      <c r="L1118" s="17" t="n">
        <f aca="false">L1117+500</f>
        <v>3317000</v>
      </c>
      <c r="M1118" s="18" t="n">
        <f aca="false">105700+(L1118-720000)*30/100</f>
        <v>884800</v>
      </c>
      <c r="O1118" s="19"/>
      <c r="Q1118" s="19"/>
      <c r="S1118" s="19"/>
      <c r="V1118" s="19"/>
      <c r="X1118" s="19"/>
      <c r="Z1118" s="19"/>
    </row>
    <row r="1119" customFormat="false" ht="12.75" hidden="false" customHeight="false" outlineLevel="0" collapsed="false">
      <c r="A1119" s="17" t="n">
        <f aca="false">A1118+500</f>
        <v>3232500</v>
      </c>
      <c r="B1119" s="18" t="n">
        <f aca="false">105700+(A1119-720000)*30/100</f>
        <v>859450</v>
      </c>
      <c r="C1119" s="17" t="n">
        <f aca="false">C1118+500</f>
        <v>3249500</v>
      </c>
      <c r="D1119" s="18" t="n">
        <f aca="false">105700+(C1119-720000)*30/100</f>
        <v>864550</v>
      </c>
      <c r="E1119" s="17" t="n">
        <f aca="false">E1118+500</f>
        <v>3266500</v>
      </c>
      <c r="F1119" s="18" t="n">
        <f aca="false">105700+(E1119-720000)*30/100</f>
        <v>869650</v>
      </c>
      <c r="H1119" s="17" t="n">
        <f aca="false">H1118+500</f>
        <v>3283500</v>
      </c>
      <c r="I1119" s="18" t="n">
        <f aca="false">105700+(H1119-720000)*30/100</f>
        <v>874750</v>
      </c>
      <c r="J1119" s="17" t="n">
        <f aca="false">J1118+500</f>
        <v>3300500</v>
      </c>
      <c r="K1119" s="18" t="n">
        <f aca="false">105700+(J1119-720000)*30/100</f>
        <v>879850</v>
      </c>
      <c r="L1119" s="17" t="n">
        <f aca="false">L1118+500</f>
        <v>3317500</v>
      </c>
      <c r="M1119" s="18" t="n">
        <f aca="false">105700+(L1119-720000)*30/100</f>
        <v>884950</v>
      </c>
      <c r="O1119" s="19"/>
      <c r="Q1119" s="19"/>
      <c r="S1119" s="19"/>
      <c r="V1119" s="19"/>
      <c r="X1119" s="19"/>
      <c r="Z1119" s="19"/>
    </row>
    <row r="1120" customFormat="false" ht="12.75" hidden="false" customHeight="false" outlineLevel="0" collapsed="false">
      <c r="A1120" s="17" t="n">
        <f aca="false">A1119+500</f>
        <v>3233000</v>
      </c>
      <c r="B1120" s="18" t="n">
        <f aca="false">105700+(A1120-720000)*30/100</f>
        <v>859600</v>
      </c>
      <c r="C1120" s="17" t="n">
        <f aca="false">C1119+500</f>
        <v>3250000</v>
      </c>
      <c r="D1120" s="18" t="n">
        <f aca="false">105700+(C1120-720000)*30/100</f>
        <v>864700</v>
      </c>
      <c r="E1120" s="17" t="n">
        <f aca="false">E1119+500</f>
        <v>3267000</v>
      </c>
      <c r="F1120" s="18" t="n">
        <f aca="false">105700+(E1120-720000)*30/100</f>
        <v>869800</v>
      </c>
      <c r="H1120" s="17" t="n">
        <f aca="false">H1119+500</f>
        <v>3284000</v>
      </c>
      <c r="I1120" s="18" t="n">
        <f aca="false">105700+(H1120-720000)*30/100</f>
        <v>874900</v>
      </c>
      <c r="J1120" s="17" t="n">
        <f aca="false">J1119+500</f>
        <v>3301000</v>
      </c>
      <c r="K1120" s="18" t="n">
        <f aca="false">105700+(J1120-720000)*30/100</f>
        <v>880000</v>
      </c>
      <c r="L1120" s="17" t="n">
        <f aca="false">L1119+500</f>
        <v>3318000</v>
      </c>
      <c r="M1120" s="18" t="n">
        <f aca="false">105700+(L1120-720000)*30/100</f>
        <v>885100</v>
      </c>
      <c r="O1120" s="19"/>
      <c r="Q1120" s="19"/>
      <c r="S1120" s="19"/>
      <c r="V1120" s="19"/>
      <c r="X1120" s="19"/>
      <c r="Z1120" s="19"/>
    </row>
    <row r="1121" customFormat="false" ht="12.75" hidden="false" customHeight="false" outlineLevel="0" collapsed="false">
      <c r="A1121" s="17" t="n">
        <f aca="false">A1120+500</f>
        <v>3233500</v>
      </c>
      <c r="B1121" s="18" t="n">
        <f aca="false">105700+(A1121-720000)*30/100</f>
        <v>859750</v>
      </c>
      <c r="C1121" s="17" t="n">
        <f aca="false">C1120+500</f>
        <v>3250500</v>
      </c>
      <c r="D1121" s="18" t="n">
        <f aca="false">105700+(C1121-720000)*30/100</f>
        <v>864850</v>
      </c>
      <c r="E1121" s="17" t="n">
        <f aca="false">E1120+500</f>
        <v>3267500</v>
      </c>
      <c r="F1121" s="18" t="n">
        <f aca="false">105700+(E1121-720000)*30/100</f>
        <v>869950</v>
      </c>
      <c r="H1121" s="17" t="n">
        <f aca="false">H1120+500</f>
        <v>3284500</v>
      </c>
      <c r="I1121" s="18" t="n">
        <f aca="false">105700+(H1121-720000)*30/100</f>
        <v>875050</v>
      </c>
      <c r="J1121" s="17" t="n">
        <f aca="false">J1120+500</f>
        <v>3301500</v>
      </c>
      <c r="K1121" s="18" t="n">
        <f aca="false">105700+(J1121-720000)*30/100</f>
        <v>880150</v>
      </c>
      <c r="L1121" s="17" t="n">
        <f aca="false">L1120+500</f>
        <v>3318500</v>
      </c>
      <c r="M1121" s="18" t="n">
        <f aca="false">105700+(L1121-720000)*30/100</f>
        <v>885250</v>
      </c>
      <c r="O1121" s="19"/>
      <c r="Q1121" s="19"/>
      <c r="S1121" s="19"/>
      <c r="V1121" s="19"/>
      <c r="X1121" s="19"/>
      <c r="Z1121" s="19"/>
    </row>
    <row r="1122" customFormat="false" ht="12.75" hidden="false" customHeight="false" outlineLevel="0" collapsed="false">
      <c r="A1122" s="17" t="n">
        <f aca="false">A1121+500</f>
        <v>3234000</v>
      </c>
      <c r="B1122" s="18" t="n">
        <f aca="false">105700+(A1122-720000)*30/100</f>
        <v>859900</v>
      </c>
      <c r="C1122" s="17" t="n">
        <f aca="false">C1121+500</f>
        <v>3251000</v>
      </c>
      <c r="D1122" s="18" t="n">
        <f aca="false">105700+(C1122-720000)*30/100</f>
        <v>865000</v>
      </c>
      <c r="E1122" s="17" t="n">
        <f aca="false">E1121+500</f>
        <v>3268000</v>
      </c>
      <c r="F1122" s="18" t="n">
        <f aca="false">105700+(E1122-720000)*30/100</f>
        <v>870100</v>
      </c>
      <c r="H1122" s="17" t="n">
        <f aca="false">H1121+500</f>
        <v>3285000</v>
      </c>
      <c r="I1122" s="18" t="n">
        <f aca="false">105700+(H1122-720000)*30/100</f>
        <v>875200</v>
      </c>
      <c r="J1122" s="17" t="n">
        <f aca="false">J1121+500</f>
        <v>3302000</v>
      </c>
      <c r="K1122" s="18" t="n">
        <f aca="false">105700+(J1122-720000)*30/100</f>
        <v>880300</v>
      </c>
      <c r="L1122" s="17" t="n">
        <f aca="false">L1121+500</f>
        <v>3319000</v>
      </c>
      <c r="M1122" s="18" t="n">
        <f aca="false">105700+(L1122-720000)*30/100</f>
        <v>885400</v>
      </c>
      <c r="O1122" s="19"/>
      <c r="Q1122" s="19"/>
      <c r="S1122" s="19"/>
      <c r="V1122" s="19"/>
      <c r="X1122" s="19"/>
      <c r="Z1122" s="19"/>
    </row>
    <row r="1123" customFormat="false" ht="12.75" hidden="false" customHeight="false" outlineLevel="0" collapsed="false">
      <c r="A1123" s="17" t="n">
        <f aca="false">A1122+500</f>
        <v>3234500</v>
      </c>
      <c r="B1123" s="18" t="n">
        <f aca="false">105700+(A1123-720000)*30/100</f>
        <v>860050</v>
      </c>
      <c r="C1123" s="17" t="n">
        <f aca="false">C1122+500</f>
        <v>3251500</v>
      </c>
      <c r="D1123" s="18" t="n">
        <f aca="false">105700+(C1123-720000)*30/100</f>
        <v>865150</v>
      </c>
      <c r="E1123" s="17" t="n">
        <f aca="false">E1122+500</f>
        <v>3268500</v>
      </c>
      <c r="F1123" s="18" t="n">
        <f aca="false">105700+(E1123-720000)*30/100</f>
        <v>870250</v>
      </c>
      <c r="H1123" s="17" t="n">
        <f aca="false">H1122+500</f>
        <v>3285500</v>
      </c>
      <c r="I1123" s="18" t="n">
        <f aca="false">105700+(H1123-720000)*30/100</f>
        <v>875350</v>
      </c>
      <c r="J1123" s="17" t="n">
        <f aca="false">J1122+500</f>
        <v>3302500</v>
      </c>
      <c r="K1123" s="18" t="n">
        <f aca="false">105700+(J1123-720000)*30/100</f>
        <v>880450</v>
      </c>
      <c r="L1123" s="17" t="n">
        <f aca="false">L1122+500</f>
        <v>3319500</v>
      </c>
      <c r="M1123" s="18" t="n">
        <f aca="false">105700+(L1123-720000)*30/100</f>
        <v>885550</v>
      </c>
      <c r="O1123" s="19"/>
      <c r="Q1123" s="19"/>
      <c r="S1123" s="19"/>
      <c r="V1123" s="19"/>
      <c r="X1123" s="19"/>
      <c r="Z1123" s="19"/>
    </row>
    <row r="1124" customFormat="false" ht="12.75" hidden="false" customHeight="false" outlineLevel="0" collapsed="false">
      <c r="A1124" s="17" t="n">
        <f aca="false">A1123+500</f>
        <v>3235000</v>
      </c>
      <c r="B1124" s="18" t="n">
        <f aca="false">105700+(A1124-720000)*30/100</f>
        <v>860200</v>
      </c>
      <c r="C1124" s="17" t="n">
        <f aca="false">C1123+500</f>
        <v>3252000</v>
      </c>
      <c r="D1124" s="18" t="n">
        <f aca="false">105700+(C1124-720000)*30/100</f>
        <v>865300</v>
      </c>
      <c r="E1124" s="17" t="n">
        <f aca="false">E1123+500</f>
        <v>3269000</v>
      </c>
      <c r="F1124" s="18" t="n">
        <f aca="false">105700+(E1124-720000)*30/100</f>
        <v>870400</v>
      </c>
      <c r="H1124" s="17" t="n">
        <f aca="false">H1123+500</f>
        <v>3286000</v>
      </c>
      <c r="I1124" s="18" t="n">
        <f aca="false">105700+(H1124-720000)*30/100</f>
        <v>875500</v>
      </c>
      <c r="J1124" s="17" t="n">
        <f aca="false">J1123+500</f>
        <v>3303000</v>
      </c>
      <c r="K1124" s="18" t="n">
        <f aca="false">105700+(J1124-720000)*30/100</f>
        <v>880600</v>
      </c>
      <c r="L1124" s="17" t="n">
        <f aca="false">L1123+500</f>
        <v>3320000</v>
      </c>
      <c r="M1124" s="18" t="n">
        <f aca="false">105700+(L1124-720000)*30/100</f>
        <v>885700</v>
      </c>
      <c r="O1124" s="19"/>
      <c r="Q1124" s="19"/>
      <c r="S1124" s="19"/>
      <c r="V1124" s="19"/>
      <c r="X1124" s="19"/>
      <c r="Z1124" s="19"/>
    </row>
    <row r="1125" customFormat="false" ht="12.75" hidden="false" customHeight="false" outlineLevel="0" collapsed="false">
      <c r="A1125" s="17" t="n">
        <f aca="false">A1124+500</f>
        <v>3235500</v>
      </c>
      <c r="B1125" s="18" t="n">
        <f aca="false">105700+(A1125-720000)*30/100</f>
        <v>860350</v>
      </c>
      <c r="C1125" s="17" t="n">
        <f aca="false">C1124+500</f>
        <v>3252500</v>
      </c>
      <c r="D1125" s="18" t="n">
        <f aca="false">105700+(C1125-720000)*30/100</f>
        <v>865450</v>
      </c>
      <c r="E1125" s="17" t="n">
        <f aca="false">E1124+500</f>
        <v>3269500</v>
      </c>
      <c r="F1125" s="18" t="n">
        <f aca="false">105700+(E1125-720000)*30/100</f>
        <v>870550</v>
      </c>
      <c r="H1125" s="17" t="n">
        <f aca="false">H1124+500</f>
        <v>3286500</v>
      </c>
      <c r="I1125" s="18" t="n">
        <f aca="false">105700+(H1125-720000)*30/100</f>
        <v>875650</v>
      </c>
      <c r="J1125" s="17" t="n">
        <f aca="false">J1124+500</f>
        <v>3303500</v>
      </c>
      <c r="K1125" s="18" t="n">
        <f aca="false">105700+(J1125-720000)*30/100</f>
        <v>880750</v>
      </c>
      <c r="L1125" s="17" t="n">
        <f aca="false">L1124+500</f>
        <v>3320500</v>
      </c>
      <c r="M1125" s="18" t="n">
        <f aca="false">105700+(L1125-720000)*30/100</f>
        <v>885850</v>
      </c>
      <c r="O1125" s="19"/>
      <c r="Q1125" s="19"/>
      <c r="S1125" s="19"/>
      <c r="V1125" s="19"/>
      <c r="X1125" s="19"/>
      <c r="Z1125" s="19"/>
    </row>
    <row r="1126" customFormat="false" ht="12.75" hidden="false" customHeight="false" outlineLevel="0" collapsed="false">
      <c r="A1126" s="17" t="n">
        <f aca="false">A1125+500</f>
        <v>3236000</v>
      </c>
      <c r="B1126" s="18" t="n">
        <f aca="false">105700+(A1126-720000)*30/100</f>
        <v>860500</v>
      </c>
      <c r="C1126" s="17" t="n">
        <f aca="false">C1125+500</f>
        <v>3253000</v>
      </c>
      <c r="D1126" s="18" t="n">
        <f aca="false">105700+(C1126-720000)*30/100</f>
        <v>865600</v>
      </c>
      <c r="E1126" s="17" t="n">
        <f aca="false">E1125+500</f>
        <v>3270000</v>
      </c>
      <c r="F1126" s="18" t="n">
        <f aca="false">105700+(E1126-720000)*30/100</f>
        <v>870700</v>
      </c>
      <c r="H1126" s="17" t="n">
        <f aca="false">H1125+500</f>
        <v>3287000</v>
      </c>
      <c r="I1126" s="18" t="n">
        <f aca="false">105700+(H1126-720000)*30/100</f>
        <v>875800</v>
      </c>
      <c r="J1126" s="17" t="n">
        <f aca="false">J1125+500</f>
        <v>3304000</v>
      </c>
      <c r="K1126" s="18" t="n">
        <f aca="false">105700+(J1126-720000)*30/100</f>
        <v>880900</v>
      </c>
      <c r="L1126" s="17" t="n">
        <f aca="false">L1125+500</f>
        <v>3321000</v>
      </c>
      <c r="M1126" s="18" t="n">
        <f aca="false">105700+(L1126-720000)*30/100</f>
        <v>886000</v>
      </c>
      <c r="O1126" s="19"/>
      <c r="Q1126" s="19"/>
      <c r="S1126" s="19"/>
      <c r="V1126" s="19"/>
      <c r="X1126" s="19"/>
      <c r="Z1126" s="19"/>
    </row>
    <row r="1127" customFormat="false" ht="12.75" hidden="false" customHeight="false" outlineLevel="0" collapsed="false">
      <c r="A1127" s="17" t="n">
        <f aca="false">A1126+500</f>
        <v>3236500</v>
      </c>
      <c r="B1127" s="18" t="n">
        <f aca="false">105700+(A1127-720000)*30/100</f>
        <v>860650</v>
      </c>
      <c r="C1127" s="17" t="n">
        <f aca="false">C1126+500</f>
        <v>3253500</v>
      </c>
      <c r="D1127" s="18" t="n">
        <f aca="false">105700+(C1127-720000)*30/100</f>
        <v>865750</v>
      </c>
      <c r="E1127" s="17" t="n">
        <f aca="false">E1126+500</f>
        <v>3270500</v>
      </c>
      <c r="F1127" s="18" t="n">
        <f aca="false">105700+(E1127-720000)*30/100</f>
        <v>870850</v>
      </c>
      <c r="H1127" s="17" t="n">
        <f aca="false">H1126+500</f>
        <v>3287500</v>
      </c>
      <c r="I1127" s="18" t="n">
        <f aca="false">105700+(H1127-720000)*30/100</f>
        <v>875950</v>
      </c>
      <c r="J1127" s="17" t="n">
        <f aca="false">J1126+500</f>
        <v>3304500</v>
      </c>
      <c r="K1127" s="18" t="n">
        <f aca="false">105700+(J1127-720000)*30/100</f>
        <v>881050</v>
      </c>
      <c r="L1127" s="17" t="n">
        <f aca="false">L1126+500</f>
        <v>3321500</v>
      </c>
      <c r="M1127" s="18" t="n">
        <f aca="false">105700+(L1127-720000)*30/100</f>
        <v>886150</v>
      </c>
      <c r="O1127" s="19"/>
      <c r="Q1127" s="19"/>
      <c r="S1127" s="19"/>
      <c r="V1127" s="19"/>
      <c r="X1127" s="19"/>
      <c r="Z1127" s="19"/>
    </row>
    <row r="1128" customFormat="false" ht="12.75" hidden="false" customHeight="false" outlineLevel="0" collapsed="false">
      <c r="A1128" s="17" t="n">
        <f aca="false">A1127+500</f>
        <v>3237000</v>
      </c>
      <c r="B1128" s="18" t="n">
        <f aca="false">105700+(A1128-720000)*30/100</f>
        <v>860800</v>
      </c>
      <c r="C1128" s="17" t="n">
        <f aca="false">C1127+500</f>
        <v>3254000</v>
      </c>
      <c r="D1128" s="18" t="n">
        <f aca="false">105700+(C1128-720000)*30/100</f>
        <v>865900</v>
      </c>
      <c r="E1128" s="17" t="n">
        <f aca="false">E1127+500</f>
        <v>3271000</v>
      </c>
      <c r="F1128" s="18" t="n">
        <f aca="false">105700+(E1128-720000)*30/100</f>
        <v>871000</v>
      </c>
      <c r="H1128" s="17" t="n">
        <f aca="false">H1127+500</f>
        <v>3288000</v>
      </c>
      <c r="I1128" s="18" t="n">
        <f aca="false">105700+(H1128-720000)*30/100</f>
        <v>876100</v>
      </c>
      <c r="J1128" s="17" t="n">
        <f aca="false">J1127+500</f>
        <v>3305000</v>
      </c>
      <c r="K1128" s="18" t="n">
        <f aca="false">105700+(J1128-720000)*30/100</f>
        <v>881200</v>
      </c>
      <c r="L1128" s="17" t="n">
        <f aca="false">L1127+500</f>
        <v>3322000</v>
      </c>
      <c r="M1128" s="18" t="n">
        <f aca="false">105700+(L1128-720000)*30/100</f>
        <v>886300</v>
      </c>
      <c r="O1128" s="19"/>
      <c r="Q1128" s="19"/>
      <c r="S1128" s="19"/>
      <c r="V1128" s="19"/>
      <c r="X1128" s="19"/>
      <c r="Z1128" s="19"/>
    </row>
    <row r="1129" customFormat="false" ht="12.75" hidden="false" customHeight="false" outlineLevel="0" collapsed="false">
      <c r="A1129" s="17" t="n">
        <f aca="false">A1128+500</f>
        <v>3237500</v>
      </c>
      <c r="B1129" s="18" t="n">
        <f aca="false">105700+(A1129-720000)*30/100</f>
        <v>860950</v>
      </c>
      <c r="C1129" s="17" t="n">
        <f aca="false">C1128+500</f>
        <v>3254500</v>
      </c>
      <c r="D1129" s="18" t="n">
        <f aca="false">105700+(C1129-720000)*30/100</f>
        <v>866050</v>
      </c>
      <c r="E1129" s="17" t="n">
        <f aca="false">E1128+500</f>
        <v>3271500</v>
      </c>
      <c r="F1129" s="18" t="n">
        <f aca="false">105700+(E1129-720000)*30/100</f>
        <v>871150</v>
      </c>
      <c r="H1129" s="17" t="n">
        <f aca="false">H1128+500</f>
        <v>3288500</v>
      </c>
      <c r="I1129" s="18" t="n">
        <f aca="false">105700+(H1129-720000)*30/100</f>
        <v>876250</v>
      </c>
      <c r="J1129" s="17" t="n">
        <f aca="false">J1128+500</f>
        <v>3305500</v>
      </c>
      <c r="K1129" s="18" t="n">
        <f aca="false">105700+(J1129-720000)*30/100</f>
        <v>881350</v>
      </c>
      <c r="L1129" s="17" t="n">
        <f aca="false">L1128+500</f>
        <v>3322500</v>
      </c>
      <c r="M1129" s="18" t="n">
        <f aca="false">105700+(L1129-720000)*30/100</f>
        <v>886450</v>
      </c>
      <c r="O1129" s="19"/>
      <c r="Q1129" s="19"/>
      <c r="S1129" s="19"/>
      <c r="V1129" s="19"/>
      <c r="X1129" s="19"/>
      <c r="Z1129" s="19"/>
    </row>
    <row r="1130" customFormat="false" ht="12.75" hidden="false" customHeight="false" outlineLevel="0" collapsed="false">
      <c r="A1130" s="17" t="n">
        <f aca="false">A1129+500</f>
        <v>3238000</v>
      </c>
      <c r="B1130" s="18" t="n">
        <f aca="false">105700+(A1130-720000)*30/100</f>
        <v>861100</v>
      </c>
      <c r="C1130" s="17" t="n">
        <f aca="false">C1129+500</f>
        <v>3255000</v>
      </c>
      <c r="D1130" s="18" t="n">
        <f aca="false">105700+(C1130-720000)*30/100</f>
        <v>866200</v>
      </c>
      <c r="E1130" s="17" t="n">
        <f aca="false">E1129+500</f>
        <v>3272000</v>
      </c>
      <c r="F1130" s="18" t="n">
        <f aca="false">105700+(E1130-720000)*30/100</f>
        <v>871300</v>
      </c>
      <c r="H1130" s="17" t="n">
        <f aca="false">H1129+500</f>
        <v>3289000</v>
      </c>
      <c r="I1130" s="18" t="n">
        <f aca="false">105700+(H1130-720000)*30/100</f>
        <v>876400</v>
      </c>
      <c r="J1130" s="17" t="n">
        <f aca="false">J1129+500</f>
        <v>3306000</v>
      </c>
      <c r="K1130" s="18" t="n">
        <f aca="false">105700+(J1130-720000)*30/100</f>
        <v>881500</v>
      </c>
      <c r="L1130" s="17" t="n">
        <f aca="false">L1129+500</f>
        <v>3323000</v>
      </c>
      <c r="M1130" s="18" t="n">
        <f aca="false">105700+(L1130-720000)*30/100</f>
        <v>886600</v>
      </c>
      <c r="O1130" s="19"/>
      <c r="Q1130" s="19"/>
      <c r="S1130" s="19"/>
      <c r="V1130" s="19"/>
      <c r="X1130" s="19"/>
      <c r="Z1130" s="19"/>
    </row>
    <row r="1131" customFormat="false" ht="12.75" hidden="false" customHeight="false" outlineLevel="0" collapsed="false">
      <c r="A1131" s="17" t="n">
        <f aca="false">A1130+500</f>
        <v>3238500</v>
      </c>
      <c r="B1131" s="18" t="n">
        <f aca="false">105700+(A1131-720000)*30/100</f>
        <v>861250</v>
      </c>
      <c r="C1131" s="17" t="n">
        <f aca="false">C1130+500</f>
        <v>3255500</v>
      </c>
      <c r="D1131" s="18" t="n">
        <f aca="false">105700+(C1131-720000)*30/100</f>
        <v>866350</v>
      </c>
      <c r="E1131" s="17" t="n">
        <f aca="false">E1130+500</f>
        <v>3272500</v>
      </c>
      <c r="F1131" s="18" t="n">
        <f aca="false">105700+(E1131-720000)*30/100</f>
        <v>871450</v>
      </c>
      <c r="H1131" s="17" t="n">
        <f aca="false">H1130+500</f>
        <v>3289500</v>
      </c>
      <c r="I1131" s="18" t="n">
        <f aca="false">105700+(H1131-720000)*30/100</f>
        <v>876550</v>
      </c>
      <c r="J1131" s="17" t="n">
        <f aca="false">J1130+500</f>
        <v>3306500</v>
      </c>
      <c r="K1131" s="18" t="n">
        <f aca="false">105700+(J1131-720000)*30/100</f>
        <v>881650</v>
      </c>
      <c r="L1131" s="17" t="n">
        <f aca="false">L1130+500</f>
        <v>3323500</v>
      </c>
      <c r="M1131" s="18" t="n">
        <f aca="false">105700+(L1131-720000)*30/100</f>
        <v>886750</v>
      </c>
      <c r="O1131" s="19"/>
      <c r="Q1131" s="19"/>
      <c r="S1131" s="19"/>
      <c r="V1131" s="19"/>
      <c r="X1131" s="19"/>
      <c r="Z1131" s="19"/>
    </row>
    <row r="1132" customFormat="false" ht="12.75" hidden="false" customHeight="false" outlineLevel="0" collapsed="false">
      <c r="A1132" s="17" t="n">
        <f aca="false">A1131+500</f>
        <v>3239000</v>
      </c>
      <c r="B1132" s="18" t="n">
        <f aca="false">105700+(A1132-720000)*30/100</f>
        <v>861400</v>
      </c>
      <c r="C1132" s="17" t="n">
        <f aca="false">C1131+500</f>
        <v>3256000</v>
      </c>
      <c r="D1132" s="18" t="n">
        <f aca="false">105700+(C1132-720000)*30/100</f>
        <v>866500</v>
      </c>
      <c r="E1132" s="17" t="n">
        <f aca="false">E1131+500</f>
        <v>3273000</v>
      </c>
      <c r="F1132" s="18" t="n">
        <f aca="false">105700+(E1132-720000)*30/100</f>
        <v>871600</v>
      </c>
      <c r="H1132" s="17" t="n">
        <f aca="false">H1131+500</f>
        <v>3290000</v>
      </c>
      <c r="I1132" s="18" t="n">
        <f aca="false">105700+(H1132-720000)*30/100</f>
        <v>876700</v>
      </c>
      <c r="J1132" s="17" t="n">
        <f aca="false">J1131+500</f>
        <v>3307000</v>
      </c>
      <c r="K1132" s="18" t="n">
        <f aca="false">105700+(J1132-720000)*30/100</f>
        <v>881800</v>
      </c>
      <c r="L1132" s="17" t="n">
        <f aca="false">L1131+500</f>
        <v>3324000</v>
      </c>
      <c r="M1132" s="18" t="n">
        <f aca="false">105700+(L1132-720000)*30/100</f>
        <v>886900</v>
      </c>
      <c r="O1132" s="19"/>
      <c r="Q1132" s="19"/>
      <c r="S1132" s="19"/>
      <c r="V1132" s="19"/>
      <c r="X1132" s="19"/>
      <c r="Z1132" s="19"/>
    </row>
    <row r="1133" customFormat="false" ht="12.75" hidden="false" customHeight="false" outlineLevel="0" collapsed="false">
      <c r="A1133" s="17" t="n">
        <f aca="false">A1132+500</f>
        <v>3239500</v>
      </c>
      <c r="B1133" s="18" t="n">
        <f aca="false">105700+(A1133-720000)*30/100</f>
        <v>861550</v>
      </c>
      <c r="C1133" s="17" t="n">
        <f aca="false">C1132+500</f>
        <v>3256500</v>
      </c>
      <c r="D1133" s="18" t="n">
        <f aca="false">105700+(C1133-720000)*30/100</f>
        <v>866650</v>
      </c>
      <c r="E1133" s="17" t="n">
        <f aca="false">E1132+500</f>
        <v>3273500</v>
      </c>
      <c r="F1133" s="18" t="n">
        <f aca="false">105700+(E1133-720000)*30/100</f>
        <v>871750</v>
      </c>
      <c r="H1133" s="17" t="n">
        <f aca="false">H1132+500</f>
        <v>3290500</v>
      </c>
      <c r="I1133" s="18" t="n">
        <f aca="false">105700+(H1133-720000)*30/100</f>
        <v>876850</v>
      </c>
      <c r="J1133" s="17" t="n">
        <f aca="false">J1132+500</f>
        <v>3307500</v>
      </c>
      <c r="K1133" s="18" t="n">
        <f aca="false">105700+(J1133-720000)*30/100</f>
        <v>881950</v>
      </c>
      <c r="L1133" s="17" t="n">
        <f aca="false">L1132+500</f>
        <v>3324500</v>
      </c>
      <c r="M1133" s="18" t="n">
        <f aca="false">105700+(L1133-720000)*30/100</f>
        <v>887050</v>
      </c>
      <c r="O1133" s="19"/>
      <c r="Q1133" s="19"/>
      <c r="S1133" s="19"/>
      <c r="V1133" s="19"/>
      <c r="X1133" s="19"/>
      <c r="Z1133" s="19"/>
    </row>
    <row r="1134" customFormat="false" ht="12.75" hidden="false" customHeight="false" outlineLevel="0" collapsed="false">
      <c r="A1134" s="17" t="n">
        <f aca="false">A1133+500</f>
        <v>3240000</v>
      </c>
      <c r="B1134" s="18" t="n">
        <f aca="false">105700+(A1134-720000)*30/100</f>
        <v>861700</v>
      </c>
      <c r="C1134" s="17" t="n">
        <f aca="false">C1133+500</f>
        <v>3257000</v>
      </c>
      <c r="D1134" s="18" t="n">
        <f aca="false">105700+(C1134-720000)*30/100</f>
        <v>866800</v>
      </c>
      <c r="E1134" s="17" t="n">
        <f aca="false">E1133+500</f>
        <v>3274000</v>
      </c>
      <c r="F1134" s="18" t="n">
        <f aca="false">105700+(E1134-720000)*30/100</f>
        <v>871900</v>
      </c>
      <c r="H1134" s="17" t="n">
        <f aca="false">H1133+500</f>
        <v>3291000</v>
      </c>
      <c r="I1134" s="18" t="n">
        <f aca="false">105700+(H1134-720000)*30/100</f>
        <v>877000</v>
      </c>
      <c r="J1134" s="17" t="n">
        <f aca="false">J1133+500</f>
        <v>3308000</v>
      </c>
      <c r="K1134" s="18" t="n">
        <f aca="false">105700+(J1134-720000)*30/100</f>
        <v>882100</v>
      </c>
      <c r="L1134" s="17" t="n">
        <f aca="false">L1133+500</f>
        <v>3325000</v>
      </c>
      <c r="M1134" s="18" t="n">
        <f aca="false">105700+(L1134-720000)*30/100</f>
        <v>887200</v>
      </c>
      <c r="O1134" s="19"/>
      <c r="Q1134" s="19"/>
      <c r="S1134" s="19"/>
      <c r="V1134" s="19"/>
      <c r="X1134" s="19"/>
      <c r="Z1134" s="19"/>
    </row>
    <row r="1135" customFormat="false" ht="12.75" hidden="false" customHeight="false" outlineLevel="0" collapsed="false">
      <c r="A1135" s="17" t="n">
        <f aca="false">A1134+500</f>
        <v>3240500</v>
      </c>
      <c r="B1135" s="18" t="n">
        <f aca="false">105700+(A1135-720000)*30/100</f>
        <v>861850</v>
      </c>
      <c r="C1135" s="17" t="n">
        <f aca="false">C1134+500</f>
        <v>3257500</v>
      </c>
      <c r="D1135" s="18" t="n">
        <f aca="false">105700+(C1135-720000)*30/100</f>
        <v>866950</v>
      </c>
      <c r="E1135" s="17" t="n">
        <f aca="false">E1134+500</f>
        <v>3274500</v>
      </c>
      <c r="F1135" s="18" t="n">
        <f aca="false">105700+(E1135-720000)*30/100</f>
        <v>872050</v>
      </c>
      <c r="H1135" s="17" t="n">
        <f aca="false">H1134+500</f>
        <v>3291500</v>
      </c>
      <c r="I1135" s="18" t="n">
        <f aca="false">105700+(H1135-720000)*30/100</f>
        <v>877150</v>
      </c>
      <c r="J1135" s="17" t="n">
        <f aca="false">J1134+500</f>
        <v>3308500</v>
      </c>
      <c r="K1135" s="18" t="n">
        <f aca="false">105700+(J1135-720000)*30/100</f>
        <v>882250</v>
      </c>
      <c r="L1135" s="17" t="n">
        <f aca="false">L1134+500</f>
        <v>3325500</v>
      </c>
      <c r="M1135" s="18" t="n">
        <f aca="false">105700+(L1135-720000)*30/100</f>
        <v>887350</v>
      </c>
      <c r="O1135" s="19"/>
      <c r="Q1135" s="19"/>
      <c r="S1135" s="19"/>
      <c r="V1135" s="19"/>
      <c r="X1135" s="19"/>
      <c r="Z1135" s="19"/>
    </row>
    <row r="1136" customFormat="false" ht="12.75" hidden="false" customHeight="false" outlineLevel="0" collapsed="false">
      <c r="A1136" s="17" t="n">
        <f aca="false">A1135+500</f>
        <v>3241000</v>
      </c>
      <c r="B1136" s="18" t="n">
        <f aca="false">105700+(A1136-720000)*30/100</f>
        <v>862000</v>
      </c>
      <c r="C1136" s="17" t="n">
        <f aca="false">C1135+500</f>
        <v>3258000</v>
      </c>
      <c r="D1136" s="18" t="n">
        <f aca="false">105700+(C1136-720000)*30/100</f>
        <v>867100</v>
      </c>
      <c r="E1136" s="17" t="n">
        <f aca="false">E1135+500</f>
        <v>3275000</v>
      </c>
      <c r="F1136" s="18" t="n">
        <f aca="false">105700+(E1136-720000)*30/100</f>
        <v>872200</v>
      </c>
      <c r="H1136" s="17" t="n">
        <f aca="false">H1135+500</f>
        <v>3292000</v>
      </c>
      <c r="I1136" s="18" t="n">
        <f aca="false">105700+(H1136-720000)*30/100</f>
        <v>877300</v>
      </c>
      <c r="J1136" s="17" t="n">
        <f aca="false">J1135+500</f>
        <v>3309000</v>
      </c>
      <c r="K1136" s="18" t="n">
        <f aca="false">105700+(J1136-720000)*30/100</f>
        <v>882400</v>
      </c>
      <c r="L1136" s="17" t="n">
        <f aca="false">L1135+500</f>
        <v>3326000</v>
      </c>
      <c r="M1136" s="18" t="n">
        <f aca="false">105700+(L1136-720000)*30/100</f>
        <v>887500</v>
      </c>
      <c r="O1136" s="19"/>
      <c r="Q1136" s="19"/>
      <c r="S1136" s="19"/>
      <c r="V1136" s="19"/>
      <c r="X1136" s="19"/>
      <c r="Z1136" s="19"/>
    </row>
    <row r="1137" customFormat="false" ht="12.75" hidden="false" customHeight="false" outlineLevel="0" collapsed="false">
      <c r="A1137" s="17" t="n">
        <f aca="false">A1136+500</f>
        <v>3241500</v>
      </c>
      <c r="B1137" s="18" t="n">
        <f aca="false">105700+(A1137-720000)*30/100</f>
        <v>862150</v>
      </c>
      <c r="C1137" s="17" t="n">
        <f aca="false">C1136+500</f>
        <v>3258500</v>
      </c>
      <c r="D1137" s="18" t="n">
        <f aca="false">105700+(C1137-720000)*30/100</f>
        <v>867250</v>
      </c>
      <c r="E1137" s="17" t="n">
        <f aca="false">E1136+500</f>
        <v>3275500</v>
      </c>
      <c r="F1137" s="18" t="n">
        <f aca="false">105700+(E1137-720000)*30/100</f>
        <v>872350</v>
      </c>
      <c r="H1137" s="17" t="n">
        <f aca="false">H1136+500</f>
        <v>3292500</v>
      </c>
      <c r="I1137" s="18" t="n">
        <f aca="false">105700+(H1137-720000)*30/100</f>
        <v>877450</v>
      </c>
      <c r="J1137" s="17" t="n">
        <f aca="false">J1136+500</f>
        <v>3309500</v>
      </c>
      <c r="K1137" s="18" t="n">
        <f aca="false">105700+(J1137-720000)*30/100</f>
        <v>882550</v>
      </c>
      <c r="L1137" s="17" t="n">
        <f aca="false">L1136+500</f>
        <v>3326500</v>
      </c>
      <c r="M1137" s="18" t="n">
        <f aca="false">105700+(L1137-720000)*30/100</f>
        <v>887650</v>
      </c>
      <c r="O1137" s="19"/>
      <c r="Q1137" s="19"/>
      <c r="S1137" s="19"/>
      <c r="V1137" s="19"/>
      <c r="X1137" s="19"/>
      <c r="Z1137" s="19"/>
    </row>
    <row r="1138" customFormat="false" ht="12.75" hidden="false" customHeight="false" outlineLevel="0" collapsed="false">
      <c r="A1138" s="17" t="n">
        <f aca="false">A1137+500</f>
        <v>3242000</v>
      </c>
      <c r="B1138" s="18" t="n">
        <f aca="false">105700+(A1138-720000)*30/100</f>
        <v>862300</v>
      </c>
      <c r="C1138" s="17" t="n">
        <f aca="false">C1137+500</f>
        <v>3259000</v>
      </c>
      <c r="D1138" s="18" t="n">
        <f aca="false">105700+(C1138-720000)*30/100</f>
        <v>867400</v>
      </c>
      <c r="E1138" s="17" t="n">
        <f aca="false">E1137+500</f>
        <v>3276000</v>
      </c>
      <c r="F1138" s="18" t="n">
        <f aca="false">105700+(E1138-720000)*30/100</f>
        <v>872500</v>
      </c>
      <c r="H1138" s="17" t="n">
        <f aca="false">H1137+500</f>
        <v>3293000</v>
      </c>
      <c r="I1138" s="18" t="n">
        <f aca="false">105700+(H1138-720000)*30/100</f>
        <v>877600</v>
      </c>
      <c r="J1138" s="17" t="n">
        <f aca="false">J1137+500</f>
        <v>3310000</v>
      </c>
      <c r="K1138" s="18" t="n">
        <f aca="false">105700+(J1138-720000)*30/100</f>
        <v>882700</v>
      </c>
      <c r="L1138" s="17" t="n">
        <f aca="false">L1137+500</f>
        <v>3327000</v>
      </c>
      <c r="M1138" s="18" t="n">
        <f aca="false">105700+(L1138-720000)*30/100</f>
        <v>887800</v>
      </c>
      <c r="O1138" s="19"/>
      <c r="Q1138" s="19"/>
      <c r="S1138" s="19"/>
      <c r="V1138" s="19"/>
      <c r="X1138" s="19"/>
      <c r="Z1138" s="19"/>
    </row>
    <row r="1139" customFormat="false" ht="12.75" hidden="false" customHeight="false" outlineLevel="0" collapsed="false">
      <c r="A1139" s="17" t="n">
        <f aca="false">A1138+500</f>
        <v>3242500</v>
      </c>
      <c r="B1139" s="18" t="n">
        <f aca="false">105700+(A1139-720000)*30/100</f>
        <v>862450</v>
      </c>
      <c r="C1139" s="17" t="n">
        <f aca="false">C1138+500</f>
        <v>3259500</v>
      </c>
      <c r="D1139" s="18" t="n">
        <f aca="false">105700+(C1139-720000)*30/100</f>
        <v>867550</v>
      </c>
      <c r="E1139" s="17" t="n">
        <f aca="false">E1138+500</f>
        <v>3276500</v>
      </c>
      <c r="F1139" s="18" t="n">
        <f aca="false">105700+(E1139-720000)*30/100</f>
        <v>872650</v>
      </c>
      <c r="H1139" s="17" t="n">
        <f aca="false">H1138+500</f>
        <v>3293500</v>
      </c>
      <c r="I1139" s="18" t="n">
        <f aca="false">105700+(H1139-720000)*30/100</f>
        <v>877750</v>
      </c>
      <c r="J1139" s="17" t="n">
        <f aca="false">J1138+500</f>
        <v>3310500</v>
      </c>
      <c r="K1139" s="18" t="n">
        <f aca="false">105700+(J1139-720000)*30/100</f>
        <v>882850</v>
      </c>
      <c r="L1139" s="17" t="n">
        <f aca="false">L1138+500</f>
        <v>3327500</v>
      </c>
      <c r="M1139" s="18" t="n">
        <f aca="false">105700+(L1139-720000)*30/100</f>
        <v>887950</v>
      </c>
      <c r="O1139" s="19"/>
      <c r="Q1139" s="19"/>
      <c r="S1139" s="19"/>
      <c r="V1139" s="19"/>
      <c r="X1139" s="19"/>
      <c r="Z1139" s="19"/>
    </row>
    <row r="1140" customFormat="false" ht="12.75" hidden="false" customHeight="false" outlineLevel="0" collapsed="false">
      <c r="A1140" s="17" t="n">
        <f aca="false">A1139+500</f>
        <v>3243000</v>
      </c>
      <c r="B1140" s="18" t="n">
        <f aca="false">105700+(A1140-720000)*30/100</f>
        <v>862600</v>
      </c>
      <c r="C1140" s="17" t="n">
        <f aca="false">C1139+500</f>
        <v>3260000</v>
      </c>
      <c r="D1140" s="18" t="n">
        <f aca="false">105700+(C1140-720000)*30/100</f>
        <v>867700</v>
      </c>
      <c r="E1140" s="17" t="n">
        <f aca="false">E1139+500</f>
        <v>3277000</v>
      </c>
      <c r="F1140" s="18" t="n">
        <f aca="false">105700+(E1140-720000)*30/100</f>
        <v>872800</v>
      </c>
      <c r="H1140" s="17" t="n">
        <f aca="false">H1139+500</f>
        <v>3294000</v>
      </c>
      <c r="I1140" s="18" t="n">
        <f aca="false">105700+(H1140-720000)*30/100</f>
        <v>877900</v>
      </c>
      <c r="J1140" s="17" t="n">
        <f aca="false">J1139+500</f>
        <v>3311000</v>
      </c>
      <c r="K1140" s="18" t="n">
        <f aca="false">105700+(J1140-720000)*30/100</f>
        <v>883000</v>
      </c>
      <c r="L1140" s="17" t="n">
        <f aca="false">L1139+500</f>
        <v>3328000</v>
      </c>
      <c r="M1140" s="18" t="n">
        <f aca="false">105700+(L1140-720000)*30/100</f>
        <v>888100</v>
      </c>
      <c r="O1140" s="19"/>
      <c r="Q1140" s="19"/>
      <c r="S1140" s="19"/>
      <c r="V1140" s="19"/>
      <c r="X1140" s="19"/>
      <c r="Z1140" s="19"/>
    </row>
    <row r="1141" customFormat="false" ht="12.75" hidden="false" customHeight="false" outlineLevel="0" collapsed="false">
      <c r="A1141" s="17" t="n">
        <f aca="false">A1140+500</f>
        <v>3243500</v>
      </c>
      <c r="B1141" s="18" t="n">
        <f aca="false">105700+(A1141-720000)*30/100</f>
        <v>862750</v>
      </c>
      <c r="C1141" s="17" t="n">
        <f aca="false">C1140+500</f>
        <v>3260500</v>
      </c>
      <c r="D1141" s="18" t="n">
        <f aca="false">105700+(C1141-720000)*30/100</f>
        <v>867850</v>
      </c>
      <c r="E1141" s="17" t="n">
        <f aca="false">E1140+500</f>
        <v>3277500</v>
      </c>
      <c r="F1141" s="18" t="n">
        <f aca="false">105700+(E1141-720000)*30/100</f>
        <v>872950</v>
      </c>
      <c r="H1141" s="17" t="n">
        <f aca="false">H1140+500</f>
        <v>3294500</v>
      </c>
      <c r="I1141" s="18" t="n">
        <f aca="false">105700+(H1141-720000)*30/100</f>
        <v>878050</v>
      </c>
      <c r="J1141" s="17" t="n">
        <f aca="false">J1140+500</f>
        <v>3311500</v>
      </c>
      <c r="K1141" s="18" t="n">
        <f aca="false">105700+(J1141-720000)*30/100</f>
        <v>883150</v>
      </c>
      <c r="L1141" s="17" t="n">
        <f aca="false">L1140+500</f>
        <v>3328500</v>
      </c>
      <c r="M1141" s="18" t="n">
        <f aca="false">105700+(L1141-720000)*30/100</f>
        <v>888250</v>
      </c>
      <c r="O1141" s="19"/>
      <c r="Q1141" s="19"/>
      <c r="S1141" s="19"/>
      <c r="V1141" s="19"/>
      <c r="X1141" s="19"/>
      <c r="Z1141" s="19"/>
    </row>
    <row r="1142" customFormat="false" ht="12.75" hidden="false" customHeight="false" outlineLevel="0" collapsed="false">
      <c r="A1142" s="17" t="n">
        <f aca="false">A1141+500</f>
        <v>3244000</v>
      </c>
      <c r="B1142" s="18" t="n">
        <f aca="false">105700+(A1142-720000)*30/100</f>
        <v>862900</v>
      </c>
      <c r="C1142" s="17" t="n">
        <f aca="false">C1141+500</f>
        <v>3261000</v>
      </c>
      <c r="D1142" s="18" t="n">
        <f aca="false">105700+(C1142-720000)*30/100</f>
        <v>868000</v>
      </c>
      <c r="E1142" s="17" t="n">
        <f aca="false">E1141+500</f>
        <v>3278000</v>
      </c>
      <c r="F1142" s="18" t="n">
        <f aca="false">105700+(E1142-720000)*30/100</f>
        <v>873100</v>
      </c>
      <c r="H1142" s="17" t="n">
        <f aca="false">H1141+500</f>
        <v>3295000</v>
      </c>
      <c r="I1142" s="18" t="n">
        <f aca="false">105700+(H1142-720000)*30/100</f>
        <v>878200</v>
      </c>
      <c r="J1142" s="17" t="n">
        <f aca="false">J1141+500</f>
        <v>3312000</v>
      </c>
      <c r="K1142" s="18" t="n">
        <f aca="false">105700+(J1142-720000)*30/100</f>
        <v>883300</v>
      </c>
      <c r="L1142" s="17" t="n">
        <f aca="false">L1141+500</f>
        <v>3329000</v>
      </c>
      <c r="M1142" s="18" t="n">
        <f aca="false">105700+(L1142-720000)*30/100</f>
        <v>888400</v>
      </c>
      <c r="O1142" s="19"/>
      <c r="Q1142" s="19"/>
      <c r="S1142" s="19"/>
      <c r="V1142" s="19"/>
      <c r="X1142" s="19"/>
      <c r="Z1142" s="19"/>
    </row>
    <row r="1143" customFormat="false" ht="12.75" hidden="false" customHeight="false" outlineLevel="0" collapsed="false">
      <c r="A1143" s="17" t="n">
        <f aca="false">A1142+500</f>
        <v>3244500</v>
      </c>
      <c r="B1143" s="18" t="n">
        <f aca="false">105700+(A1143-720000)*30/100</f>
        <v>863050</v>
      </c>
      <c r="C1143" s="17" t="n">
        <f aca="false">C1142+500</f>
        <v>3261500</v>
      </c>
      <c r="D1143" s="18" t="n">
        <f aca="false">105700+(C1143-720000)*30/100</f>
        <v>868150</v>
      </c>
      <c r="E1143" s="17" t="n">
        <f aca="false">E1142+500</f>
        <v>3278500</v>
      </c>
      <c r="F1143" s="18" t="n">
        <f aca="false">105700+(E1143-720000)*30/100</f>
        <v>873250</v>
      </c>
      <c r="H1143" s="17" t="n">
        <f aca="false">H1142+500</f>
        <v>3295500</v>
      </c>
      <c r="I1143" s="18" t="n">
        <f aca="false">105700+(H1143-720000)*30/100</f>
        <v>878350</v>
      </c>
      <c r="J1143" s="17" t="n">
        <f aca="false">J1142+500</f>
        <v>3312500</v>
      </c>
      <c r="K1143" s="18" t="n">
        <f aca="false">105700+(J1143-720000)*30/100</f>
        <v>883450</v>
      </c>
      <c r="L1143" s="17" t="n">
        <f aca="false">L1142+500</f>
        <v>3329500</v>
      </c>
      <c r="M1143" s="18" t="n">
        <f aca="false">105700+(L1143-720000)*30/100</f>
        <v>888550</v>
      </c>
      <c r="O1143" s="19"/>
      <c r="Q1143" s="19"/>
      <c r="S1143" s="19"/>
      <c r="V1143" s="19"/>
      <c r="X1143" s="19"/>
      <c r="Z1143" s="19"/>
    </row>
    <row r="1144" customFormat="false" ht="12.75" hidden="false" customHeight="false" outlineLevel="0" collapsed="false">
      <c r="A1144" s="17" t="n">
        <f aca="false">A1143+500</f>
        <v>3245000</v>
      </c>
      <c r="B1144" s="18" t="n">
        <f aca="false">105700+(A1144-720000)*30/100</f>
        <v>863200</v>
      </c>
      <c r="C1144" s="17" t="n">
        <f aca="false">C1143+500</f>
        <v>3262000</v>
      </c>
      <c r="D1144" s="18" t="n">
        <f aca="false">105700+(C1144-720000)*30/100</f>
        <v>868300</v>
      </c>
      <c r="E1144" s="17" t="n">
        <f aca="false">E1143+500</f>
        <v>3279000</v>
      </c>
      <c r="F1144" s="18" t="n">
        <f aca="false">105700+(E1144-720000)*30/100</f>
        <v>873400</v>
      </c>
      <c r="H1144" s="17" t="n">
        <f aca="false">H1143+500</f>
        <v>3296000</v>
      </c>
      <c r="I1144" s="18" t="n">
        <f aca="false">105700+(H1144-720000)*30/100</f>
        <v>878500</v>
      </c>
      <c r="J1144" s="17" t="n">
        <f aca="false">J1143+500</f>
        <v>3313000</v>
      </c>
      <c r="K1144" s="18" t="n">
        <f aca="false">105700+(J1144-720000)*30/100</f>
        <v>883600</v>
      </c>
      <c r="L1144" s="17" t="n">
        <f aca="false">L1143+500</f>
        <v>3330000</v>
      </c>
      <c r="M1144" s="18" t="n">
        <f aca="false">105700+(L1144-720000)*30/100</f>
        <v>888700</v>
      </c>
      <c r="O1144" s="19"/>
      <c r="Q1144" s="19"/>
      <c r="S1144" s="19"/>
      <c r="V1144" s="19"/>
      <c r="X1144" s="19"/>
      <c r="Z1144" s="19"/>
    </row>
    <row r="1145" customFormat="false" ht="12.75" hidden="false" customHeight="false" outlineLevel="0" collapsed="false">
      <c r="A1145" s="17" t="n">
        <f aca="false">A1144+500</f>
        <v>3245500</v>
      </c>
      <c r="B1145" s="18" t="n">
        <f aca="false">105700+(A1145-720000)*30/100</f>
        <v>863350</v>
      </c>
      <c r="C1145" s="17" t="n">
        <f aca="false">C1144+500</f>
        <v>3262500</v>
      </c>
      <c r="D1145" s="18" t="n">
        <f aca="false">105700+(C1145-720000)*30/100</f>
        <v>868450</v>
      </c>
      <c r="E1145" s="17" t="n">
        <f aca="false">E1144+500</f>
        <v>3279500</v>
      </c>
      <c r="F1145" s="18" t="n">
        <f aca="false">105700+(E1145-720000)*30/100</f>
        <v>873550</v>
      </c>
      <c r="H1145" s="17" t="n">
        <f aca="false">H1144+500</f>
        <v>3296500</v>
      </c>
      <c r="I1145" s="18" t="n">
        <f aca="false">105700+(H1145-720000)*30/100</f>
        <v>878650</v>
      </c>
      <c r="J1145" s="17" t="n">
        <f aca="false">J1144+500</f>
        <v>3313500</v>
      </c>
      <c r="K1145" s="18" t="n">
        <f aca="false">105700+(J1145-720000)*30/100</f>
        <v>883750</v>
      </c>
      <c r="L1145" s="17" t="n">
        <f aca="false">L1144+500</f>
        <v>3330500</v>
      </c>
      <c r="M1145" s="18" t="n">
        <f aca="false">105700+(L1145-720000)*30/100</f>
        <v>888850</v>
      </c>
      <c r="O1145" s="19"/>
      <c r="Q1145" s="19"/>
      <c r="S1145" s="19"/>
      <c r="V1145" s="19"/>
      <c r="X1145" s="19"/>
      <c r="Z1145" s="19"/>
    </row>
    <row r="1146" customFormat="false" ht="12.75" hidden="false" customHeight="false" outlineLevel="0" collapsed="false">
      <c r="A1146" s="17" t="n">
        <f aca="false">A1145+500</f>
        <v>3246000</v>
      </c>
      <c r="B1146" s="18" t="n">
        <f aca="false">105700+(A1146-720000)*30/100</f>
        <v>863500</v>
      </c>
      <c r="C1146" s="17" t="n">
        <f aca="false">C1145+500</f>
        <v>3263000</v>
      </c>
      <c r="D1146" s="18" t="n">
        <f aca="false">105700+(C1146-720000)*30/100</f>
        <v>868600</v>
      </c>
      <c r="E1146" s="17" t="n">
        <f aca="false">E1145+500</f>
        <v>3280000</v>
      </c>
      <c r="F1146" s="18" t="n">
        <f aca="false">105700+(E1146-720000)*30/100</f>
        <v>873700</v>
      </c>
      <c r="H1146" s="17" t="n">
        <f aca="false">H1145+500</f>
        <v>3297000</v>
      </c>
      <c r="I1146" s="18" t="n">
        <f aca="false">105700+(H1146-720000)*30/100</f>
        <v>878800</v>
      </c>
      <c r="J1146" s="17" t="n">
        <f aca="false">J1145+500</f>
        <v>3314000</v>
      </c>
      <c r="K1146" s="18" t="n">
        <f aca="false">105700+(J1146-720000)*30/100</f>
        <v>883900</v>
      </c>
      <c r="L1146" s="17" t="n">
        <f aca="false">L1145+500</f>
        <v>3331000</v>
      </c>
      <c r="M1146" s="18" t="n">
        <f aca="false">105700+(L1146-720000)*30/100</f>
        <v>889000</v>
      </c>
      <c r="O1146" s="19"/>
      <c r="Q1146" s="19"/>
      <c r="S1146" s="19"/>
      <c r="V1146" s="19"/>
      <c r="X1146" s="19"/>
      <c r="Z1146" s="19"/>
    </row>
    <row r="1147" customFormat="false" ht="12.75" hidden="false" customHeight="false" outlineLevel="0" collapsed="false">
      <c r="A1147" s="17" t="n">
        <f aca="false">A1146+500</f>
        <v>3246500</v>
      </c>
      <c r="B1147" s="18" t="n">
        <f aca="false">105700+(A1147-720000)*30/100</f>
        <v>863650</v>
      </c>
      <c r="C1147" s="17" t="n">
        <f aca="false">C1146+500</f>
        <v>3263500</v>
      </c>
      <c r="D1147" s="18" t="n">
        <f aca="false">105700+(C1147-720000)*30/100</f>
        <v>868750</v>
      </c>
      <c r="E1147" s="17" t="n">
        <f aca="false">E1146+500</f>
        <v>3280500</v>
      </c>
      <c r="F1147" s="18" t="n">
        <f aca="false">105700+(E1147-720000)*30/100</f>
        <v>873850</v>
      </c>
      <c r="H1147" s="17" t="n">
        <f aca="false">H1146+500</f>
        <v>3297500</v>
      </c>
      <c r="I1147" s="18" t="n">
        <f aca="false">105700+(H1147-720000)*30/100</f>
        <v>878950</v>
      </c>
      <c r="J1147" s="17" t="n">
        <f aca="false">J1146+500</f>
        <v>3314500</v>
      </c>
      <c r="K1147" s="18" t="n">
        <f aca="false">105700+(J1147-720000)*30/100</f>
        <v>884050</v>
      </c>
      <c r="L1147" s="17" t="n">
        <f aca="false">L1146+500</f>
        <v>3331500</v>
      </c>
      <c r="M1147" s="18" t="n">
        <f aca="false">105700+(L1147-720000)*30/100</f>
        <v>889150</v>
      </c>
      <c r="O1147" s="19"/>
      <c r="Q1147" s="19"/>
      <c r="S1147" s="19"/>
      <c r="V1147" s="19"/>
      <c r="X1147" s="19"/>
      <c r="Z1147" s="19"/>
    </row>
    <row r="1148" customFormat="false" ht="12.75" hidden="false" customHeight="false" outlineLevel="0" collapsed="false">
      <c r="B1148" s="18"/>
      <c r="D1148" s="18"/>
      <c r="F1148" s="18"/>
      <c r="I1148" s="18"/>
      <c r="K1148" s="18"/>
      <c r="M1148" s="18"/>
      <c r="O1148" s="19"/>
      <c r="Q1148" s="19"/>
      <c r="S1148" s="19"/>
      <c r="V1148" s="19"/>
      <c r="X1148" s="19"/>
      <c r="Z1148" s="19"/>
    </row>
    <row r="1149" customFormat="false" ht="12.75" hidden="false" customHeight="false" outlineLevel="0" collapsed="false">
      <c r="B1149" s="18"/>
      <c r="D1149" s="18"/>
      <c r="F1149" s="18"/>
      <c r="I1149" s="18"/>
      <c r="K1149" s="18"/>
      <c r="M1149" s="18"/>
      <c r="O1149" s="19"/>
      <c r="Q1149" s="19"/>
      <c r="S1149" s="19"/>
      <c r="V1149" s="19"/>
      <c r="X1149" s="19"/>
      <c r="Z1149" s="19"/>
    </row>
    <row r="1150" customFormat="false" ht="12.75" hidden="false" customHeight="false" outlineLevel="0" collapsed="false">
      <c r="A1150" s="20" t="s">
        <v>3</v>
      </c>
      <c r="B1150" s="20" t="s">
        <v>1</v>
      </c>
      <c r="C1150" s="20" t="s">
        <v>3</v>
      </c>
      <c r="D1150" s="20" t="s">
        <v>1</v>
      </c>
      <c r="E1150" s="20" t="s">
        <v>3</v>
      </c>
      <c r="F1150" s="20" t="s">
        <v>1</v>
      </c>
      <c r="H1150" s="20" t="s">
        <v>3</v>
      </c>
      <c r="I1150" s="20" t="s">
        <v>1</v>
      </c>
      <c r="J1150" s="20" t="s">
        <v>3</v>
      </c>
      <c r="K1150" s="20" t="s">
        <v>1</v>
      </c>
      <c r="L1150" s="20" t="s">
        <v>3</v>
      </c>
      <c r="M1150" s="20" t="s">
        <v>1</v>
      </c>
      <c r="O1150" s="19"/>
      <c r="Q1150" s="19"/>
      <c r="S1150" s="19"/>
      <c r="V1150" s="19"/>
      <c r="X1150" s="19"/>
      <c r="Z1150" s="19"/>
    </row>
    <row r="1151" customFormat="false" ht="12.75" hidden="false" customHeight="false" outlineLevel="0" collapsed="false">
      <c r="A1151" s="17" t="n">
        <f aca="false">L1147+500</f>
        <v>3332000</v>
      </c>
      <c r="B1151" s="18" t="n">
        <f aca="false">105700+(A1151-720000)*30/100</f>
        <v>889300</v>
      </c>
      <c r="C1151" s="17" t="n">
        <f aca="false">A1184+500</f>
        <v>3349000</v>
      </c>
      <c r="D1151" s="18" t="n">
        <f aca="false">105700+(C1151-720000)*30/100</f>
        <v>894400</v>
      </c>
      <c r="E1151" s="17" t="n">
        <f aca="false">C1184+500</f>
        <v>3366000</v>
      </c>
      <c r="F1151" s="18" t="n">
        <f aca="false">105700+(E1151-720000)*30/100</f>
        <v>899500</v>
      </c>
      <c r="H1151" s="17" t="n">
        <f aca="false">E1184+500</f>
        <v>3383000</v>
      </c>
      <c r="I1151" s="18" t="n">
        <f aca="false">105700+(H1151-720000)*30/100</f>
        <v>904600</v>
      </c>
      <c r="J1151" s="17" t="n">
        <f aca="false">H1184+500</f>
        <v>3400000</v>
      </c>
      <c r="K1151" s="18" t="n">
        <f aca="false">105700+(J1151-720000)*30/100</f>
        <v>909700</v>
      </c>
      <c r="L1151" s="17" t="n">
        <f aca="false">J1184+500</f>
        <v>3417000</v>
      </c>
      <c r="M1151" s="18" t="n">
        <f aca="false">105700+(L1151-720000)*30/100</f>
        <v>914800</v>
      </c>
      <c r="O1151" s="19"/>
      <c r="Q1151" s="19"/>
      <c r="S1151" s="19"/>
      <c r="V1151" s="19"/>
      <c r="X1151" s="19"/>
      <c r="Z1151" s="19"/>
    </row>
    <row r="1152" customFormat="false" ht="12.75" hidden="false" customHeight="false" outlineLevel="0" collapsed="false">
      <c r="A1152" s="17" t="n">
        <f aca="false">A1151+500</f>
        <v>3332500</v>
      </c>
      <c r="B1152" s="18" t="n">
        <f aca="false">105700+(A1152-720000)*30/100</f>
        <v>889450</v>
      </c>
      <c r="C1152" s="17" t="n">
        <f aca="false">C1151+500</f>
        <v>3349500</v>
      </c>
      <c r="D1152" s="18" t="n">
        <f aca="false">105700+(C1152-720000)*30/100</f>
        <v>894550</v>
      </c>
      <c r="E1152" s="17" t="n">
        <f aca="false">E1151+500</f>
        <v>3366500</v>
      </c>
      <c r="F1152" s="18" t="n">
        <f aca="false">105700+(E1152-720000)*30/100</f>
        <v>899650</v>
      </c>
      <c r="H1152" s="17" t="n">
        <f aca="false">H1151+500</f>
        <v>3383500</v>
      </c>
      <c r="I1152" s="18" t="n">
        <f aca="false">105700+(H1152-720000)*30/100</f>
        <v>904750</v>
      </c>
      <c r="J1152" s="17" t="n">
        <f aca="false">J1151+500</f>
        <v>3400500</v>
      </c>
      <c r="K1152" s="18" t="n">
        <f aca="false">105700+(J1152-720000)*30/100</f>
        <v>909850</v>
      </c>
      <c r="L1152" s="17" t="n">
        <f aca="false">L1151+500</f>
        <v>3417500</v>
      </c>
      <c r="M1152" s="18" t="n">
        <f aca="false">105700+(L1152-720000)*30/100</f>
        <v>914950</v>
      </c>
      <c r="O1152" s="19"/>
      <c r="Q1152" s="19"/>
      <c r="S1152" s="19"/>
      <c r="V1152" s="19"/>
      <c r="X1152" s="19"/>
      <c r="Z1152" s="19"/>
    </row>
    <row r="1153" customFormat="false" ht="12.75" hidden="false" customHeight="false" outlineLevel="0" collapsed="false">
      <c r="A1153" s="17" t="n">
        <f aca="false">A1152+500</f>
        <v>3333000</v>
      </c>
      <c r="B1153" s="18" t="n">
        <f aca="false">105700+(A1153-720000)*30/100</f>
        <v>889600</v>
      </c>
      <c r="C1153" s="17" t="n">
        <f aca="false">C1152+500</f>
        <v>3350000</v>
      </c>
      <c r="D1153" s="18" t="n">
        <f aca="false">105700+(C1153-720000)*30/100</f>
        <v>894700</v>
      </c>
      <c r="E1153" s="17" t="n">
        <f aca="false">E1152+500</f>
        <v>3367000</v>
      </c>
      <c r="F1153" s="18" t="n">
        <f aca="false">105700+(E1153-720000)*30/100</f>
        <v>899800</v>
      </c>
      <c r="H1153" s="17" t="n">
        <f aca="false">H1152+500</f>
        <v>3384000</v>
      </c>
      <c r="I1153" s="18" t="n">
        <f aca="false">105700+(H1153-720000)*30/100</f>
        <v>904900</v>
      </c>
      <c r="J1153" s="17" t="n">
        <f aca="false">J1152+500</f>
        <v>3401000</v>
      </c>
      <c r="K1153" s="18" t="n">
        <f aca="false">105700+(J1153-720000)*30/100</f>
        <v>910000</v>
      </c>
      <c r="L1153" s="17" t="n">
        <f aca="false">L1152+500</f>
        <v>3418000</v>
      </c>
      <c r="M1153" s="18" t="n">
        <f aca="false">105700+(L1153-720000)*30/100</f>
        <v>915100</v>
      </c>
      <c r="O1153" s="19"/>
      <c r="Q1153" s="19"/>
      <c r="S1153" s="19"/>
      <c r="V1153" s="19"/>
      <c r="X1153" s="19"/>
      <c r="Z1153" s="19"/>
    </row>
    <row r="1154" customFormat="false" ht="12.75" hidden="false" customHeight="false" outlineLevel="0" collapsed="false">
      <c r="A1154" s="17" t="n">
        <f aca="false">A1153+500</f>
        <v>3333500</v>
      </c>
      <c r="B1154" s="18" t="n">
        <f aca="false">105700+(A1154-720000)*30/100</f>
        <v>889750</v>
      </c>
      <c r="C1154" s="17" t="n">
        <f aca="false">C1153+500</f>
        <v>3350500</v>
      </c>
      <c r="D1154" s="18" t="n">
        <f aca="false">105700+(C1154-720000)*30/100</f>
        <v>894850</v>
      </c>
      <c r="E1154" s="17" t="n">
        <f aca="false">E1153+500</f>
        <v>3367500</v>
      </c>
      <c r="F1154" s="18" t="n">
        <f aca="false">105700+(E1154-720000)*30/100</f>
        <v>899950</v>
      </c>
      <c r="H1154" s="17" t="n">
        <f aca="false">H1153+500</f>
        <v>3384500</v>
      </c>
      <c r="I1154" s="18" t="n">
        <f aca="false">105700+(H1154-720000)*30/100</f>
        <v>905050</v>
      </c>
      <c r="J1154" s="17" t="n">
        <f aca="false">J1153+500</f>
        <v>3401500</v>
      </c>
      <c r="K1154" s="18" t="n">
        <f aca="false">105700+(J1154-720000)*30/100</f>
        <v>910150</v>
      </c>
      <c r="L1154" s="17" t="n">
        <f aca="false">L1153+500</f>
        <v>3418500</v>
      </c>
      <c r="M1154" s="18" t="n">
        <f aca="false">105700+(L1154-720000)*30/100</f>
        <v>915250</v>
      </c>
      <c r="O1154" s="19"/>
      <c r="Q1154" s="19"/>
      <c r="S1154" s="19"/>
      <c r="V1154" s="19"/>
      <c r="X1154" s="19"/>
      <c r="Z1154" s="19"/>
    </row>
    <row r="1155" customFormat="false" ht="12.75" hidden="false" customHeight="false" outlineLevel="0" collapsed="false">
      <c r="A1155" s="17" t="n">
        <f aca="false">A1154+500</f>
        <v>3334000</v>
      </c>
      <c r="B1155" s="18" t="n">
        <f aca="false">105700+(A1155-720000)*30/100</f>
        <v>889900</v>
      </c>
      <c r="C1155" s="17" t="n">
        <f aca="false">C1154+500</f>
        <v>3351000</v>
      </c>
      <c r="D1155" s="18" t="n">
        <f aca="false">105700+(C1155-720000)*30/100</f>
        <v>895000</v>
      </c>
      <c r="E1155" s="17" t="n">
        <f aca="false">E1154+500</f>
        <v>3368000</v>
      </c>
      <c r="F1155" s="18" t="n">
        <f aca="false">105700+(E1155-720000)*30/100</f>
        <v>900100</v>
      </c>
      <c r="H1155" s="17" t="n">
        <f aca="false">H1154+500</f>
        <v>3385000</v>
      </c>
      <c r="I1155" s="18" t="n">
        <f aca="false">105700+(H1155-720000)*30/100</f>
        <v>905200</v>
      </c>
      <c r="J1155" s="17" t="n">
        <f aca="false">J1154+500</f>
        <v>3402000</v>
      </c>
      <c r="K1155" s="18" t="n">
        <f aca="false">105700+(J1155-720000)*30/100</f>
        <v>910300</v>
      </c>
      <c r="L1155" s="17" t="n">
        <f aca="false">L1154+500</f>
        <v>3419000</v>
      </c>
      <c r="M1155" s="18" t="n">
        <f aca="false">105700+(L1155-720000)*30/100</f>
        <v>915400</v>
      </c>
      <c r="O1155" s="19"/>
      <c r="Q1155" s="19"/>
      <c r="S1155" s="19"/>
      <c r="V1155" s="19"/>
      <c r="X1155" s="19"/>
      <c r="Z1155" s="19"/>
    </row>
    <row r="1156" customFormat="false" ht="12.75" hidden="false" customHeight="false" outlineLevel="0" collapsed="false">
      <c r="A1156" s="17" t="n">
        <f aca="false">A1155+500</f>
        <v>3334500</v>
      </c>
      <c r="B1156" s="18" t="n">
        <f aca="false">105700+(A1156-720000)*30/100</f>
        <v>890050</v>
      </c>
      <c r="C1156" s="17" t="n">
        <f aca="false">C1155+500</f>
        <v>3351500</v>
      </c>
      <c r="D1156" s="18" t="n">
        <f aca="false">105700+(C1156-720000)*30/100</f>
        <v>895150</v>
      </c>
      <c r="E1156" s="17" t="n">
        <f aca="false">E1155+500</f>
        <v>3368500</v>
      </c>
      <c r="F1156" s="18" t="n">
        <f aca="false">105700+(E1156-720000)*30/100</f>
        <v>900250</v>
      </c>
      <c r="H1156" s="17" t="n">
        <f aca="false">H1155+500</f>
        <v>3385500</v>
      </c>
      <c r="I1156" s="18" t="n">
        <f aca="false">105700+(H1156-720000)*30/100</f>
        <v>905350</v>
      </c>
      <c r="J1156" s="17" t="n">
        <f aca="false">J1155+500</f>
        <v>3402500</v>
      </c>
      <c r="K1156" s="18" t="n">
        <f aca="false">105700+(J1156-720000)*30/100</f>
        <v>910450</v>
      </c>
      <c r="L1156" s="17" t="n">
        <f aca="false">L1155+500</f>
        <v>3419500</v>
      </c>
      <c r="M1156" s="18" t="n">
        <f aca="false">105700+(L1156-720000)*30/100</f>
        <v>915550</v>
      </c>
      <c r="O1156" s="19"/>
      <c r="Q1156" s="19"/>
      <c r="S1156" s="19"/>
      <c r="V1156" s="19"/>
      <c r="X1156" s="19"/>
      <c r="Z1156" s="19"/>
    </row>
    <row r="1157" customFormat="false" ht="12.75" hidden="false" customHeight="false" outlineLevel="0" collapsed="false">
      <c r="A1157" s="17" t="n">
        <f aca="false">A1156+500</f>
        <v>3335000</v>
      </c>
      <c r="B1157" s="18" t="n">
        <f aca="false">105700+(A1157-720000)*30/100</f>
        <v>890200</v>
      </c>
      <c r="C1157" s="17" t="n">
        <f aca="false">C1156+500</f>
        <v>3352000</v>
      </c>
      <c r="D1157" s="18" t="n">
        <f aca="false">105700+(C1157-720000)*30/100</f>
        <v>895300</v>
      </c>
      <c r="E1157" s="17" t="n">
        <f aca="false">E1156+500</f>
        <v>3369000</v>
      </c>
      <c r="F1157" s="18" t="n">
        <f aca="false">105700+(E1157-720000)*30/100</f>
        <v>900400</v>
      </c>
      <c r="H1157" s="17" t="n">
        <f aca="false">H1156+500</f>
        <v>3386000</v>
      </c>
      <c r="I1157" s="18" t="n">
        <f aca="false">105700+(H1157-720000)*30/100</f>
        <v>905500</v>
      </c>
      <c r="J1157" s="17" t="n">
        <f aca="false">J1156+500</f>
        <v>3403000</v>
      </c>
      <c r="K1157" s="18" t="n">
        <f aca="false">105700+(J1157-720000)*30/100</f>
        <v>910600</v>
      </c>
      <c r="L1157" s="17" t="n">
        <f aca="false">L1156+500</f>
        <v>3420000</v>
      </c>
      <c r="M1157" s="18" t="n">
        <f aca="false">105700+(L1157-720000)*30/100</f>
        <v>915700</v>
      </c>
      <c r="O1157" s="19"/>
      <c r="Q1157" s="19"/>
      <c r="S1157" s="19"/>
      <c r="V1157" s="19"/>
      <c r="X1157" s="19"/>
      <c r="Z1157" s="19"/>
    </row>
    <row r="1158" customFormat="false" ht="12.75" hidden="false" customHeight="false" outlineLevel="0" collapsed="false">
      <c r="A1158" s="17" t="n">
        <f aca="false">A1157+500</f>
        <v>3335500</v>
      </c>
      <c r="B1158" s="18" t="n">
        <f aca="false">105700+(A1158-720000)*30/100</f>
        <v>890350</v>
      </c>
      <c r="C1158" s="17" t="n">
        <f aca="false">C1157+500</f>
        <v>3352500</v>
      </c>
      <c r="D1158" s="18" t="n">
        <f aca="false">105700+(C1158-720000)*30/100</f>
        <v>895450</v>
      </c>
      <c r="E1158" s="17" t="n">
        <f aca="false">E1157+500</f>
        <v>3369500</v>
      </c>
      <c r="F1158" s="18" t="n">
        <f aca="false">105700+(E1158-720000)*30/100</f>
        <v>900550</v>
      </c>
      <c r="H1158" s="17" t="n">
        <f aca="false">H1157+500</f>
        <v>3386500</v>
      </c>
      <c r="I1158" s="18" t="n">
        <f aca="false">105700+(H1158-720000)*30/100</f>
        <v>905650</v>
      </c>
      <c r="J1158" s="17" t="n">
        <f aca="false">J1157+500</f>
        <v>3403500</v>
      </c>
      <c r="K1158" s="18" t="n">
        <f aca="false">105700+(J1158-720000)*30/100</f>
        <v>910750</v>
      </c>
      <c r="L1158" s="17" t="n">
        <f aca="false">L1157+500</f>
        <v>3420500</v>
      </c>
      <c r="M1158" s="18" t="n">
        <f aca="false">105700+(L1158-720000)*30/100</f>
        <v>915850</v>
      </c>
      <c r="O1158" s="19"/>
      <c r="Q1158" s="19"/>
      <c r="S1158" s="19"/>
      <c r="V1158" s="19"/>
      <c r="X1158" s="19"/>
      <c r="Z1158" s="19"/>
    </row>
    <row r="1159" customFormat="false" ht="12.75" hidden="false" customHeight="false" outlineLevel="0" collapsed="false">
      <c r="A1159" s="17" t="n">
        <f aca="false">A1158+500</f>
        <v>3336000</v>
      </c>
      <c r="B1159" s="18" t="n">
        <f aca="false">105700+(A1159-720000)*30/100</f>
        <v>890500</v>
      </c>
      <c r="C1159" s="17" t="n">
        <f aca="false">C1158+500</f>
        <v>3353000</v>
      </c>
      <c r="D1159" s="18" t="n">
        <f aca="false">105700+(C1159-720000)*30/100</f>
        <v>895600</v>
      </c>
      <c r="E1159" s="17" t="n">
        <f aca="false">E1158+500</f>
        <v>3370000</v>
      </c>
      <c r="F1159" s="18" t="n">
        <f aca="false">105700+(E1159-720000)*30/100</f>
        <v>900700</v>
      </c>
      <c r="H1159" s="17" t="n">
        <f aca="false">H1158+500</f>
        <v>3387000</v>
      </c>
      <c r="I1159" s="18" t="n">
        <f aca="false">105700+(H1159-720000)*30/100</f>
        <v>905800</v>
      </c>
      <c r="J1159" s="17" t="n">
        <f aca="false">J1158+500</f>
        <v>3404000</v>
      </c>
      <c r="K1159" s="18" t="n">
        <f aca="false">105700+(J1159-720000)*30/100</f>
        <v>910900</v>
      </c>
      <c r="L1159" s="17" t="n">
        <f aca="false">L1158+500</f>
        <v>3421000</v>
      </c>
      <c r="M1159" s="18" t="n">
        <f aca="false">105700+(L1159-720000)*30/100</f>
        <v>916000</v>
      </c>
      <c r="O1159" s="19"/>
      <c r="Q1159" s="19"/>
      <c r="S1159" s="19"/>
      <c r="V1159" s="19"/>
      <c r="X1159" s="19"/>
      <c r="Z1159" s="19"/>
    </row>
    <row r="1160" customFormat="false" ht="12.75" hidden="false" customHeight="false" outlineLevel="0" collapsed="false">
      <c r="A1160" s="17" t="n">
        <f aca="false">A1159+500</f>
        <v>3336500</v>
      </c>
      <c r="B1160" s="18" t="n">
        <f aca="false">105700+(A1160-720000)*30/100</f>
        <v>890650</v>
      </c>
      <c r="C1160" s="17" t="n">
        <f aca="false">C1159+500</f>
        <v>3353500</v>
      </c>
      <c r="D1160" s="18" t="n">
        <f aca="false">105700+(C1160-720000)*30/100</f>
        <v>895750</v>
      </c>
      <c r="E1160" s="17" t="n">
        <f aca="false">E1159+500</f>
        <v>3370500</v>
      </c>
      <c r="F1160" s="18" t="n">
        <f aca="false">105700+(E1160-720000)*30/100</f>
        <v>900850</v>
      </c>
      <c r="H1160" s="17" t="n">
        <f aca="false">H1159+500</f>
        <v>3387500</v>
      </c>
      <c r="I1160" s="18" t="n">
        <f aca="false">105700+(H1160-720000)*30/100</f>
        <v>905950</v>
      </c>
      <c r="J1160" s="17" t="n">
        <f aca="false">J1159+500</f>
        <v>3404500</v>
      </c>
      <c r="K1160" s="18" t="n">
        <f aca="false">105700+(J1160-720000)*30/100</f>
        <v>911050</v>
      </c>
      <c r="L1160" s="17" t="n">
        <f aca="false">L1159+500</f>
        <v>3421500</v>
      </c>
      <c r="M1160" s="18" t="n">
        <f aca="false">105700+(L1160-720000)*30/100</f>
        <v>916150</v>
      </c>
      <c r="O1160" s="19"/>
      <c r="Q1160" s="19"/>
      <c r="S1160" s="19"/>
      <c r="V1160" s="19"/>
      <c r="X1160" s="19"/>
      <c r="Z1160" s="19"/>
    </row>
    <row r="1161" customFormat="false" ht="12.75" hidden="false" customHeight="false" outlineLevel="0" collapsed="false">
      <c r="A1161" s="17" t="n">
        <f aca="false">A1160+500</f>
        <v>3337000</v>
      </c>
      <c r="B1161" s="18" t="n">
        <f aca="false">105700+(A1161-720000)*30/100</f>
        <v>890800</v>
      </c>
      <c r="C1161" s="17" t="n">
        <f aca="false">C1160+500</f>
        <v>3354000</v>
      </c>
      <c r="D1161" s="18" t="n">
        <f aca="false">105700+(C1161-720000)*30/100</f>
        <v>895900</v>
      </c>
      <c r="E1161" s="17" t="n">
        <f aca="false">E1160+500</f>
        <v>3371000</v>
      </c>
      <c r="F1161" s="18" t="n">
        <f aca="false">105700+(E1161-720000)*30/100</f>
        <v>901000</v>
      </c>
      <c r="H1161" s="17" t="n">
        <f aca="false">H1160+500</f>
        <v>3388000</v>
      </c>
      <c r="I1161" s="18" t="n">
        <f aca="false">105700+(H1161-720000)*30/100</f>
        <v>906100</v>
      </c>
      <c r="J1161" s="17" t="n">
        <f aca="false">J1160+500</f>
        <v>3405000</v>
      </c>
      <c r="K1161" s="18" t="n">
        <f aca="false">105700+(J1161-720000)*30/100</f>
        <v>911200</v>
      </c>
      <c r="L1161" s="17" t="n">
        <f aca="false">L1160+500</f>
        <v>3422000</v>
      </c>
      <c r="M1161" s="18" t="n">
        <f aca="false">105700+(L1161-720000)*30/100</f>
        <v>916300</v>
      </c>
      <c r="O1161" s="19"/>
      <c r="Q1161" s="19"/>
      <c r="S1161" s="19"/>
      <c r="V1161" s="19"/>
      <c r="X1161" s="19"/>
      <c r="Z1161" s="19"/>
    </row>
    <row r="1162" customFormat="false" ht="12.75" hidden="false" customHeight="false" outlineLevel="0" collapsed="false">
      <c r="A1162" s="17" t="n">
        <f aca="false">A1161+500</f>
        <v>3337500</v>
      </c>
      <c r="B1162" s="18" t="n">
        <f aca="false">105700+(A1162-720000)*30/100</f>
        <v>890950</v>
      </c>
      <c r="C1162" s="17" t="n">
        <f aca="false">C1161+500</f>
        <v>3354500</v>
      </c>
      <c r="D1162" s="18" t="n">
        <f aca="false">105700+(C1162-720000)*30/100</f>
        <v>896050</v>
      </c>
      <c r="E1162" s="17" t="n">
        <f aca="false">E1161+500</f>
        <v>3371500</v>
      </c>
      <c r="F1162" s="18" t="n">
        <f aca="false">105700+(E1162-720000)*30/100</f>
        <v>901150</v>
      </c>
      <c r="H1162" s="17" t="n">
        <f aca="false">H1161+500</f>
        <v>3388500</v>
      </c>
      <c r="I1162" s="18" t="n">
        <f aca="false">105700+(H1162-720000)*30/100</f>
        <v>906250</v>
      </c>
      <c r="J1162" s="17" t="n">
        <f aca="false">J1161+500</f>
        <v>3405500</v>
      </c>
      <c r="K1162" s="18" t="n">
        <f aca="false">105700+(J1162-720000)*30/100</f>
        <v>911350</v>
      </c>
      <c r="L1162" s="17" t="n">
        <f aca="false">L1161+500</f>
        <v>3422500</v>
      </c>
      <c r="M1162" s="18" t="n">
        <f aca="false">105700+(L1162-720000)*30/100</f>
        <v>916450</v>
      </c>
      <c r="O1162" s="19"/>
      <c r="Q1162" s="19"/>
      <c r="S1162" s="19"/>
      <c r="V1162" s="19"/>
      <c r="X1162" s="19"/>
      <c r="Z1162" s="19"/>
    </row>
    <row r="1163" customFormat="false" ht="12.75" hidden="false" customHeight="false" outlineLevel="0" collapsed="false">
      <c r="A1163" s="17" t="n">
        <f aca="false">A1162+500</f>
        <v>3338000</v>
      </c>
      <c r="B1163" s="18" t="n">
        <f aca="false">105700+(A1163-720000)*30/100</f>
        <v>891100</v>
      </c>
      <c r="C1163" s="17" t="n">
        <f aca="false">C1162+500</f>
        <v>3355000</v>
      </c>
      <c r="D1163" s="18" t="n">
        <f aca="false">105700+(C1163-720000)*30/100</f>
        <v>896200</v>
      </c>
      <c r="E1163" s="17" t="n">
        <f aca="false">E1162+500</f>
        <v>3372000</v>
      </c>
      <c r="F1163" s="18" t="n">
        <f aca="false">105700+(E1163-720000)*30/100</f>
        <v>901300</v>
      </c>
      <c r="H1163" s="17" t="n">
        <f aca="false">H1162+500</f>
        <v>3389000</v>
      </c>
      <c r="I1163" s="18" t="n">
        <f aca="false">105700+(H1163-720000)*30/100</f>
        <v>906400</v>
      </c>
      <c r="J1163" s="17" t="n">
        <f aca="false">J1162+500</f>
        <v>3406000</v>
      </c>
      <c r="K1163" s="18" t="n">
        <f aca="false">105700+(J1163-720000)*30/100</f>
        <v>911500</v>
      </c>
      <c r="L1163" s="17" t="n">
        <f aca="false">L1162+500</f>
        <v>3423000</v>
      </c>
      <c r="M1163" s="18" t="n">
        <f aca="false">105700+(L1163-720000)*30/100</f>
        <v>916600</v>
      </c>
      <c r="O1163" s="19"/>
      <c r="Q1163" s="19"/>
      <c r="S1163" s="19"/>
      <c r="V1163" s="19"/>
      <c r="X1163" s="19"/>
      <c r="Z1163" s="19"/>
    </row>
    <row r="1164" customFormat="false" ht="12.75" hidden="false" customHeight="false" outlineLevel="0" collapsed="false">
      <c r="A1164" s="17" t="n">
        <f aca="false">A1163+500</f>
        <v>3338500</v>
      </c>
      <c r="B1164" s="18" t="n">
        <f aca="false">105700+(A1164-720000)*30/100</f>
        <v>891250</v>
      </c>
      <c r="C1164" s="17" t="n">
        <f aca="false">C1163+500</f>
        <v>3355500</v>
      </c>
      <c r="D1164" s="18" t="n">
        <f aca="false">105700+(C1164-720000)*30/100</f>
        <v>896350</v>
      </c>
      <c r="E1164" s="17" t="n">
        <f aca="false">E1163+500</f>
        <v>3372500</v>
      </c>
      <c r="F1164" s="18" t="n">
        <f aca="false">105700+(E1164-720000)*30/100</f>
        <v>901450</v>
      </c>
      <c r="H1164" s="17" t="n">
        <f aca="false">H1163+500</f>
        <v>3389500</v>
      </c>
      <c r="I1164" s="18" t="n">
        <f aca="false">105700+(H1164-720000)*30/100</f>
        <v>906550</v>
      </c>
      <c r="J1164" s="17" t="n">
        <f aca="false">J1163+500</f>
        <v>3406500</v>
      </c>
      <c r="K1164" s="18" t="n">
        <f aca="false">105700+(J1164-720000)*30/100</f>
        <v>911650</v>
      </c>
      <c r="L1164" s="17" t="n">
        <f aca="false">L1163+500</f>
        <v>3423500</v>
      </c>
      <c r="M1164" s="18" t="n">
        <f aca="false">105700+(L1164-720000)*30/100</f>
        <v>916750</v>
      </c>
      <c r="O1164" s="19"/>
      <c r="Q1164" s="19"/>
      <c r="S1164" s="19"/>
      <c r="V1164" s="19"/>
      <c r="X1164" s="19"/>
      <c r="Z1164" s="19"/>
    </row>
    <row r="1165" customFormat="false" ht="12.75" hidden="false" customHeight="false" outlineLevel="0" collapsed="false">
      <c r="A1165" s="17" t="n">
        <f aca="false">A1164+500</f>
        <v>3339000</v>
      </c>
      <c r="B1165" s="18" t="n">
        <f aca="false">105700+(A1165-720000)*30/100</f>
        <v>891400</v>
      </c>
      <c r="C1165" s="17" t="n">
        <f aca="false">C1164+500</f>
        <v>3356000</v>
      </c>
      <c r="D1165" s="18" t="n">
        <f aca="false">105700+(C1165-720000)*30/100</f>
        <v>896500</v>
      </c>
      <c r="E1165" s="17" t="n">
        <f aca="false">E1164+500</f>
        <v>3373000</v>
      </c>
      <c r="F1165" s="18" t="n">
        <f aca="false">105700+(E1165-720000)*30/100</f>
        <v>901600</v>
      </c>
      <c r="H1165" s="17" t="n">
        <f aca="false">H1164+500</f>
        <v>3390000</v>
      </c>
      <c r="I1165" s="18" t="n">
        <f aca="false">105700+(H1165-720000)*30/100</f>
        <v>906700</v>
      </c>
      <c r="J1165" s="17" t="n">
        <f aca="false">J1164+500</f>
        <v>3407000</v>
      </c>
      <c r="K1165" s="18" t="n">
        <f aca="false">105700+(J1165-720000)*30/100</f>
        <v>911800</v>
      </c>
      <c r="L1165" s="17" t="n">
        <f aca="false">L1164+500</f>
        <v>3424000</v>
      </c>
      <c r="M1165" s="18" t="n">
        <f aca="false">105700+(L1165-720000)*30/100</f>
        <v>916900</v>
      </c>
      <c r="O1165" s="19"/>
      <c r="Q1165" s="19"/>
      <c r="S1165" s="19"/>
      <c r="V1165" s="19"/>
      <c r="X1165" s="19"/>
      <c r="Z1165" s="19"/>
    </row>
    <row r="1166" customFormat="false" ht="12.75" hidden="false" customHeight="false" outlineLevel="0" collapsed="false">
      <c r="A1166" s="17" t="n">
        <f aca="false">A1165+500</f>
        <v>3339500</v>
      </c>
      <c r="B1166" s="18" t="n">
        <f aca="false">105700+(A1166-720000)*30/100</f>
        <v>891550</v>
      </c>
      <c r="C1166" s="17" t="n">
        <f aca="false">C1165+500</f>
        <v>3356500</v>
      </c>
      <c r="D1166" s="18" t="n">
        <f aca="false">105700+(C1166-720000)*30/100</f>
        <v>896650</v>
      </c>
      <c r="E1166" s="17" t="n">
        <f aca="false">E1165+500</f>
        <v>3373500</v>
      </c>
      <c r="F1166" s="18" t="n">
        <f aca="false">105700+(E1166-720000)*30/100</f>
        <v>901750</v>
      </c>
      <c r="H1166" s="17" t="n">
        <f aca="false">H1165+500</f>
        <v>3390500</v>
      </c>
      <c r="I1166" s="18" t="n">
        <f aca="false">105700+(H1166-720000)*30/100</f>
        <v>906850</v>
      </c>
      <c r="J1166" s="17" t="n">
        <f aca="false">J1165+500</f>
        <v>3407500</v>
      </c>
      <c r="K1166" s="18" t="n">
        <f aca="false">105700+(J1166-720000)*30/100</f>
        <v>911950</v>
      </c>
      <c r="L1166" s="17" t="n">
        <f aca="false">L1165+500</f>
        <v>3424500</v>
      </c>
      <c r="M1166" s="18" t="n">
        <f aca="false">105700+(L1166-720000)*30/100</f>
        <v>917050</v>
      </c>
      <c r="O1166" s="19"/>
      <c r="Q1166" s="19"/>
      <c r="S1166" s="19"/>
      <c r="V1166" s="19"/>
      <c r="X1166" s="19"/>
      <c r="Z1166" s="19"/>
    </row>
    <row r="1167" customFormat="false" ht="12.75" hidden="false" customHeight="false" outlineLevel="0" collapsed="false">
      <c r="A1167" s="17" t="n">
        <f aca="false">A1166+500</f>
        <v>3340000</v>
      </c>
      <c r="B1167" s="18" t="n">
        <f aca="false">105700+(A1167-720000)*30/100</f>
        <v>891700</v>
      </c>
      <c r="C1167" s="17" t="n">
        <f aca="false">C1166+500</f>
        <v>3357000</v>
      </c>
      <c r="D1167" s="18" t="n">
        <f aca="false">105700+(C1167-720000)*30/100</f>
        <v>896800</v>
      </c>
      <c r="E1167" s="17" t="n">
        <f aca="false">E1166+500</f>
        <v>3374000</v>
      </c>
      <c r="F1167" s="18" t="n">
        <f aca="false">105700+(E1167-720000)*30/100</f>
        <v>901900</v>
      </c>
      <c r="H1167" s="17" t="n">
        <f aca="false">H1166+500</f>
        <v>3391000</v>
      </c>
      <c r="I1167" s="18" t="n">
        <f aca="false">105700+(H1167-720000)*30/100</f>
        <v>907000</v>
      </c>
      <c r="J1167" s="17" t="n">
        <f aca="false">J1166+500</f>
        <v>3408000</v>
      </c>
      <c r="K1167" s="18" t="n">
        <f aca="false">105700+(J1167-720000)*30/100</f>
        <v>912100</v>
      </c>
      <c r="L1167" s="17" t="n">
        <f aca="false">L1166+500</f>
        <v>3425000</v>
      </c>
      <c r="M1167" s="18" t="n">
        <f aca="false">105700+(L1167-720000)*30/100</f>
        <v>917200</v>
      </c>
      <c r="O1167" s="19"/>
      <c r="Q1167" s="19"/>
      <c r="S1167" s="19"/>
      <c r="V1167" s="19"/>
      <c r="X1167" s="19"/>
      <c r="Z1167" s="19"/>
    </row>
    <row r="1168" customFormat="false" ht="12.75" hidden="false" customHeight="false" outlineLevel="0" collapsed="false">
      <c r="A1168" s="17" t="n">
        <f aca="false">A1167+500</f>
        <v>3340500</v>
      </c>
      <c r="B1168" s="18" t="n">
        <f aca="false">105700+(A1168-720000)*30/100</f>
        <v>891850</v>
      </c>
      <c r="C1168" s="17" t="n">
        <f aca="false">C1167+500</f>
        <v>3357500</v>
      </c>
      <c r="D1168" s="18" t="n">
        <f aca="false">105700+(C1168-720000)*30/100</f>
        <v>896950</v>
      </c>
      <c r="E1168" s="17" t="n">
        <f aca="false">E1167+500</f>
        <v>3374500</v>
      </c>
      <c r="F1168" s="18" t="n">
        <f aca="false">105700+(E1168-720000)*30/100</f>
        <v>902050</v>
      </c>
      <c r="H1168" s="17" t="n">
        <f aca="false">H1167+500</f>
        <v>3391500</v>
      </c>
      <c r="I1168" s="18" t="n">
        <f aca="false">105700+(H1168-720000)*30/100</f>
        <v>907150</v>
      </c>
      <c r="J1168" s="17" t="n">
        <f aca="false">J1167+500</f>
        <v>3408500</v>
      </c>
      <c r="K1168" s="18" t="n">
        <f aca="false">105700+(J1168-720000)*30/100</f>
        <v>912250</v>
      </c>
      <c r="L1168" s="17" t="n">
        <f aca="false">L1167+500</f>
        <v>3425500</v>
      </c>
      <c r="M1168" s="18" t="n">
        <f aca="false">105700+(L1168-720000)*30/100</f>
        <v>917350</v>
      </c>
      <c r="O1168" s="19"/>
      <c r="Q1168" s="19"/>
      <c r="S1168" s="19"/>
      <c r="V1168" s="19"/>
      <c r="X1168" s="19"/>
      <c r="Z1168" s="19"/>
    </row>
    <row r="1169" customFormat="false" ht="12.75" hidden="false" customHeight="false" outlineLevel="0" collapsed="false">
      <c r="A1169" s="17" t="n">
        <f aca="false">A1168+500</f>
        <v>3341000</v>
      </c>
      <c r="B1169" s="18" t="n">
        <f aca="false">105700+(A1169-720000)*30/100</f>
        <v>892000</v>
      </c>
      <c r="C1169" s="17" t="n">
        <f aca="false">C1168+500</f>
        <v>3358000</v>
      </c>
      <c r="D1169" s="18" t="n">
        <f aca="false">105700+(C1169-720000)*30/100</f>
        <v>897100</v>
      </c>
      <c r="E1169" s="17" t="n">
        <f aca="false">E1168+500</f>
        <v>3375000</v>
      </c>
      <c r="F1169" s="18" t="n">
        <f aca="false">105700+(E1169-720000)*30/100</f>
        <v>902200</v>
      </c>
      <c r="H1169" s="17" t="n">
        <f aca="false">H1168+500</f>
        <v>3392000</v>
      </c>
      <c r="I1169" s="18" t="n">
        <f aca="false">105700+(H1169-720000)*30/100</f>
        <v>907300</v>
      </c>
      <c r="J1169" s="17" t="n">
        <f aca="false">J1168+500</f>
        <v>3409000</v>
      </c>
      <c r="K1169" s="18" t="n">
        <f aca="false">105700+(J1169-720000)*30/100</f>
        <v>912400</v>
      </c>
      <c r="L1169" s="17" t="n">
        <f aca="false">L1168+500</f>
        <v>3426000</v>
      </c>
      <c r="M1169" s="18" t="n">
        <f aca="false">105700+(L1169-720000)*30/100</f>
        <v>917500</v>
      </c>
      <c r="O1169" s="19"/>
      <c r="Q1169" s="19"/>
      <c r="S1169" s="19"/>
      <c r="V1169" s="19"/>
      <c r="X1169" s="19"/>
      <c r="Z1169" s="19"/>
    </row>
    <row r="1170" customFormat="false" ht="12.75" hidden="false" customHeight="false" outlineLevel="0" collapsed="false">
      <c r="A1170" s="17" t="n">
        <f aca="false">A1169+500</f>
        <v>3341500</v>
      </c>
      <c r="B1170" s="18" t="n">
        <f aca="false">105700+(A1170-720000)*30/100</f>
        <v>892150</v>
      </c>
      <c r="C1170" s="17" t="n">
        <f aca="false">C1169+500</f>
        <v>3358500</v>
      </c>
      <c r="D1170" s="18" t="n">
        <f aca="false">105700+(C1170-720000)*30/100</f>
        <v>897250</v>
      </c>
      <c r="E1170" s="17" t="n">
        <f aca="false">E1169+500</f>
        <v>3375500</v>
      </c>
      <c r="F1170" s="18" t="n">
        <f aca="false">105700+(E1170-720000)*30/100</f>
        <v>902350</v>
      </c>
      <c r="H1170" s="17" t="n">
        <f aca="false">H1169+500</f>
        <v>3392500</v>
      </c>
      <c r="I1170" s="18" t="n">
        <f aca="false">105700+(H1170-720000)*30/100</f>
        <v>907450</v>
      </c>
      <c r="J1170" s="17" t="n">
        <f aca="false">J1169+500</f>
        <v>3409500</v>
      </c>
      <c r="K1170" s="18" t="n">
        <f aca="false">105700+(J1170-720000)*30/100</f>
        <v>912550</v>
      </c>
      <c r="L1170" s="17" t="n">
        <f aca="false">L1169+500</f>
        <v>3426500</v>
      </c>
      <c r="M1170" s="18" t="n">
        <f aca="false">105700+(L1170-720000)*30/100</f>
        <v>917650</v>
      </c>
      <c r="O1170" s="19"/>
      <c r="Q1170" s="19"/>
      <c r="S1170" s="19"/>
      <c r="V1170" s="19"/>
      <c r="X1170" s="19"/>
      <c r="Z1170" s="19"/>
    </row>
    <row r="1171" customFormat="false" ht="12.75" hidden="false" customHeight="false" outlineLevel="0" collapsed="false">
      <c r="A1171" s="17" t="n">
        <f aca="false">A1170+500</f>
        <v>3342000</v>
      </c>
      <c r="B1171" s="18" t="n">
        <f aca="false">105700+(A1171-720000)*30/100</f>
        <v>892300</v>
      </c>
      <c r="C1171" s="17" t="n">
        <f aca="false">C1170+500</f>
        <v>3359000</v>
      </c>
      <c r="D1171" s="18" t="n">
        <f aca="false">105700+(C1171-720000)*30/100</f>
        <v>897400</v>
      </c>
      <c r="E1171" s="17" t="n">
        <f aca="false">E1170+500</f>
        <v>3376000</v>
      </c>
      <c r="F1171" s="18" t="n">
        <f aca="false">105700+(E1171-720000)*30/100</f>
        <v>902500</v>
      </c>
      <c r="H1171" s="17" t="n">
        <f aca="false">H1170+500</f>
        <v>3393000</v>
      </c>
      <c r="I1171" s="18" t="n">
        <f aca="false">105700+(H1171-720000)*30/100</f>
        <v>907600</v>
      </c>
      <c r="J1171" s="17" t="n">
        <f aca="false">J1170+500</f>
        <v>3410000</v>
      </c>
      <c r="K1171" s="18" t="n">
        <f aca="false">105700+(J1171-720000)*30/100</f>
        <v>912700</v>
      </c>
      <c r="L1171" s="17" t="n">
        <f aca="false">L1170+500</f>
        <v>3427000</v>
      </c>
      <c r="M1171" s="18" t="n">
        <f aca="false">105700+(L1171-720000)*30/100</f>
        <v>917800</v>
      </c>
      <c r="O1171" s="19"/>
      <c r="Q1171" s="19"/>
      <c r="S1171" s="19"/>
      <c r="V1171" s="19"/>
      <c r="X1171" s="19"/>
      <c r="Z1171" s="19"/>
    </row>
    <row r="1172" customFormat="false" ht="12.75" hidden="false" customHeight="false" outlineLevel="0" collapsed="false">
      <c r="A1172" s="17" t="n">
        <f aca="false">A1171+500</f>
        <v>3342500</v>
      </c>
      <c r="B1172" s="18" t="n">
        <f aca="false">105700+(A1172-720000)*30/100</f>
        <v>892450</v>
      </c>
      <c r="C1172" s="17" t="n">
        <f aca="false">C1171+500</f>
        <v>3359500</v>
      </c>
      <c r="D1172" s="18" t="n">
        <f aca="false">105700+(C1172-720000)*30/100</f>
        <v>897550</v>
      </c>
      <c r="E1172" s="17" t="n">
        <f aca="false">E1171+500</f>
        <v>3376500</v>
      </c>
      <c r="F1172" s="18" t="n">
        <f aca="false">105700+(E1172-720000)*30/100</f>
        <v>902650</v>
      </c>
      <c r="H1172" s="17" t="n">
        <f aca="false">H1171+500</f>
        <v>3393500</v>
      </c>
      <c r="I1172" s="18" t="n">
        <f aca="false">105700+(H1172-720000)*30/100</f>
        <v>907750</v>
      </c>
      <c r="J1172" s="17" t="n">
        <f aca="false">J1171+500</f>
        <v>3410500</v>
      </c>
      <c r="K1172" s="18" t="n">
        <f aca="false">105700+(J1172-720000)*30/100</f>
        <v>912850</v>
      </c>
      <c r="L1172" s="17" t="n">
        <f aca="false">L1171+500</f>
        <v>3427500</v>
      </c>
      <c r="M1172" s="18" t="n">
        <f aca="false">105700+(L1172-720000)*30/100</f>
        <v>917950</v>
      </c>
      <c r="O1172" s="19"/>
      <c r="Q1172" s="19"/>
      <c r="S1172" s="19"/>
      <c r="V1172" s="19"/>
      <c r="X1172" s="19"/>
      <c r="Z1172" s="19"/>
    </row>
    <row r="1173" customFormat="false" ht="12.75" hidden="false" customHeight="false" outlineLevel="0" collapsed="false">
      <c r="A1173" s="17" t="n">
        <f aca="false">A1172+500</f>
        <v>3343000</v>
      </c>
      <c r="B1173" s="18" t="n">
        <f aca="false">105700+(A1173-720000)*30/100</f>
        <v>892600</v>
      </c>
      <c r="C1173" s="17" t="n">
        <f aca="false">C1172+500</f>
        <v>3360000</v>
      </c>
      <c r="D1173" s="18" t="n">
        <f aca="false">105700+(C1173-720000)*30/100</f>
        <v>897700</v>
      </c>
      <c r="E1173" s="17" t="n">
        <f aca="false">E1172+500</f>
        <v>3377000</v>
      </c>
      <c r="F1173" s="18" t="n">
        <f aca="false">105700+(E1173-720000)*30/100</f>
        <v>902800</v>
      </c>
      <c r="H1173" s="17" t="n">
        <f aca="false">H1172+500</f>
        <v>3394000</v>
      </c>
      <c r="I1173" s="18" t="n">
        <f aca="false">105700+(H1173-720000)*30/100</f>
        <v>907900</v>
      </c>
      <c r="J1173" s="17" t="n">
        <f aca="false">J1172+500</f>
        <v>3411000</v>
      </c>
      <c r="K1173" s="18" t="n">
        <f aca="false">105700+(J1173-720000)*30/100</f>
        <v>913000</v>
      </c>
      <c r="L1173" s="17" t="n">
        <f aca="false">L1172+500</f>
        <v>3428000</v>
      </c>
      <c r="M1173" s="18" t="n">
        <f aca="false">105700+(L1173-720000)*30/100</f>
        <v>918100</v>
      </c>
      <c r="O1173" s="19"/>
      <c r="Q1173" s="19"/>
      <c r="S1173" s="19"/>
      <c r="V1173" s="19"/>
      <c r="X1173" s="19"/>
      <c r="Z1173" s="19"/>
    </row>
    <row r="1174" customFormat="false" ht="12.75" hidden="false" customHeight="false" outlineLevel="0" collapsed="false">
      <c r="A1174" s="17" t="n">
        <f aca="false">A1173+500</f>
        <v>3343500</v>
      </c>
      <c r="B1174" s="18" t="n">
        <f aca="false">105700+(A1174-720000)*30/100</f>
        <v>892750</v>
      </c>
      <c r="C1174" s="17" t="n">
        <f aca="false">C1173+500</f>
        <v>3360500</v>
      </c>
      <c r="D1174" s="18" t="n">
        <f aca="false">105700+(C1174-720000)*30/100</f>
        <v>897850</v>
      </c>
      <c r="E1174" s="17" t="n">
        <f aca="false">E1173+500</f>
        <v>3377500</v>
      </c>
      <c r="F1174" s="18" t="n">
        <f aca="false">105700+(E1174-720000)*30/100</f>
        <v>902950</v>
      </c>
      <c r="H1174" s="17" t="n">
        <f aca="false">H1173+500</f>
        <v>3394500</v>
      </c>
      <c r="I1174" s="18" t="n">
        <f aca="false">105700+(H1174-720000)*30/100</f>
        <v>908050</v>
      </c>
      <c r="J1174" s="17" t="n">
        <f aca="false">J1173+500</f>
        <v>3411500</v>
      </c>
      <c r="K1174" s="18" t="n">
        <f aca="false">105700+(J1174-720000)*30/100</f>
        <v>913150</v>
      </c>
      <c r="L1174" s="17" t="n">
        <f aca="false">L1173+500</f>
        <v>3428500</v>
      </c>
      <c r="M1174" s="18" t="n">
        <f aca="false">105700+(L1174-720000)*30/100</f>
        <v>918250</v>
      </c>
      <c r="O1174" s="19"/>
      <c r="Q1174" s="19"/>
      <c r="S1174" s="19"/>
      <c r="V1174" s="19"/>
      <c r="X1174" s="19"/>
      <c r="Z1174" s="19"/>
    </row>
    <row r="1175" customFormat="false" ht="12.75" hidden="false" customHeight="false" outlineLevel="0" collapsed="false">
      <c r="A1175" s="17" t="n">
        <f aca="false">A1174+500</f>
        <v>3344000</v>
      </c>
      <c r="B1175" s="18" t="n">
        <f aca="false">105700+(A1175-720000)*30/100</f>
        <v>892900</v>
      </c>
      <c r="C1175" s="17" t="n">
        <f aca="false">C1174+500</f>
        <v>3361000</v>
      </c>
      <c r="D1175" s="18" t="n">
        <f aca="false">105700+(C1175-720000)*30/100</f>
        <v>898000</v>
      </c>
      <c r="E1175" s="17" t="n">
        <f aca="false">E1174+500</f>
        <v>3378000</v>
      </c>
      <c r="F1175" s="18" t="n">
        <f aca="false">105700+(E1175-720000)*30/100</f>
        <v>903100</v>
      </c>
      <c r="H1175" s="17" t="n">
        <f aca="false">H1174+500</f>
        <v>3395000</v>
      </c>
      <c r="I1175" s="18" t="n">
        <f aca="false">105700+(H1175-720000)*30/100</f>
        <v>908200</v>
      </c>
      <c r="J1175" s="17" t="n">
        <f aca="false">J1174+500</f>
        <v>3412000</v>
      </c>
      <c r="K1175" s="18" t="n">
        <f aca="false">105700+(J1175-720000)*30/100</f>
        <v>913300</v>
      </c>
      <c r="L1175" s="17" t="n">
        <f aca="false">L1174+500</f>
        <v>3429000</v>
      </c>
      <c r="M1175" s="18" t="n">
        <f aca="false">105700+(L1175-720000)*30/100</f>
        <v>918400</v>
      </c>
      <c r="O1175" s="19"/>
      <c r="Q1175" s="19"/>
      <c r="S1175" s="19"/>
      <c r="V1175" s="19"/>
      <c r="X1175" s="19"/>
      <c r="Z1175" s="19"/>
    </row>
    <row r="1176" customFormat="false" ht="12.75" hidden="false" customHeight="false" outlineLevel="0" collapsed="false">
      <c r="A1176" s="17" t="n">
        <f aca="false">A1175+500</f>
        <v>3344500</v>
      </c>
      <c r="B1176" s="18" t="n">
        <f aca="false">105700+(A1176-720000)*30/100</f>
        <v>893050</v>
      </c>
      <c r="C1176" s="17" t="n">
        <f aca="false">C1175+500</f>
        <v>3361500</v>
      </c>
      <c r="D1176" s="18" t="n">
        <f aca="false">105700+(C1176-720000)*30/100</f>
        <v>898150</v>
      </c>
      <c r="E1176" s="17" t="n">
        <f aca="false">E1175+500</f>
        <v>3378500</v>
      </c>
      <c r="F1176" s="18" t="n">
        <f aca="false">105700+(E1176-720000)*30/100</f>
        <v>903250</v>
      </c>
      <c r="H1176" s="17" t="n">
        <f aca="false">H1175+500</f>
        <v>3395500</v>
      </c>
      <c r="I1176" s="18" t="n">
        <f aca="false">105700+(H1176-720000)*30/100</f>
        <v>908350</v>
      </c>
      <c r="J1176" s="17" t="n">
        <f aca="false">J1175+500</f>
        <v>3412500</v>
      </c>
      <c r="K1176" s="18" t="n">
        <f aca="false">105700+(J1176-720000)*30/100</f>
        <v>913450</v>
      </c>
      <c r="L1176" s="17" t="n">
        <f aca="false">L1175+500</f>
        <v>3429500</v>
      </c>
      <c r="M1176" s="18" t="n">
        <f aca="false">105700+(L1176-720000)*30/100</f>
        <v>918550</v>
      </c>
      <c r="O1176" s="19"/>
      <c r="Q1176" s="19"/>
      <c r="S1176" s="19"/>
      <c r="V1176" s="19"/>
      <c r="X1176" s="19"/>
      <c r="Z1176" s="19"/>
    </row>
    <row r="1177" customFormat="false" ht="12.75" hidden="false" customHeight="false" outlineLevel="0" collapsed="false">
      <c r="A1177" s="17" t="n">
        <f aca="false">A1176+500</f>
        <v>3345000</v>
      </c>
      <c r="B1177" s="18" t="n">
        <f aca="false">105700+(A1177-720000)*30/100</f>
        <v>893200</v>
      </c>
      <c r="C1177" s="17" t="n">
        <f aca="false">C1176+500</f>
        <v>3362000</v>
      </c>
      <c r="D1177" s="18" t="n">
        <f aca="false">105700+(C1177-720000)*30/100</f>
        <v>898300</v>
      </c>
      <c r="E1177" s="17" t="n">
        <f aca="false">E1176+500</f>
        <v>3379000</v>
      </c>
      <c r="F1177" s="18" t="n">
        <f aca="false">105700+(E1177-720000)*30/100</f>
        <v>903400</v>
      </c>
      <c r="H1177" s="17" t="n">
        <f aca="false">H1176+500</f>
        <v>3396000</v>
      </c>
      <c r="I1177" s="18" t="n">
        <f aca="false">105700+(H1177-720000)*30/100</f>
        <v>908500</v>
      </c>
      <c r="J1177" s="17" t="n">
        <f aca="false">J1176+500</f>
        <v>3413000</v>
      </c>
      <c r="K1177" s="18" t="n">
        <f aca="false">105700+(J1177-720000)*30/100</f>
        <v>913600</v>
      </c>
      <c r="L1177" s="17" t="n">
        <f aca="false">L1176+500</f>
        <v>3430000</v>
      </c>
      <c r="M1177" s="18" t="n">
        <f aca="false">105700+(L1177-720000)*30/100</f>
        <v>918700</v>
      </c>
      <c r="O1177" s="19"/>
      <c r="Q1177" s="19"/>
      <c r="S1177" s="19"/>
      <c r="V1177" s="19"/>
      <c r="X1177" s="19"/>
      <c r="Z1177" s="19"/>
    </row>
    <row r="1178" customFormat="false" ht="12.75" hidden="false" customHeight="false" outlineLevel="0" collapsed="false">
      <c r="A1178" s="17" t="n">
        <f aca="false">A1177+500</f>
        <v>3345500</v>
      </c>
      <c r="B1178" s="18" t="n">
        <f aca="false">105700+(A1178-720000)*30/100</f>
        <v>893350</v>
      </c>
      <c r="C1178" s="17" t="n">
        <f aca="false">C1177+500</f>
        <v>3362500</v>
      </c>
      <c r="D1178" s="18" t="n">
        <f aca="false">105700+(C1178-720000)*30/100</f>
        <v>898450</v>
      </c>
      <c r="E1178" s="17" t="n">
        <f aca="false">E1177+500</f>
        <v>3379500</v>
      </c>
      <c r="F1178" s="18" t="n">
        <f aca="false">105700+(E1178-720000)*30/100</f>
        <v>903550</v>
      </c>
      <c r="H1178" s="17" t="n">
        <f aca="false">H1177+500</f>
        <v>3396500</v>
      </c>
      <c r="I1178" s="18" t="n">
        <f aca="false">105700+(H1178-720000)*30/100</f>
        <v>908650</v>
      </c>
      <c r="J1178" s="17" t="n">
        <f aca="false">J1177+500</f>
        <v>3413500</v>
      </c>
      <c r="K1178" s="18" t="n">
        <f aca="false">105700+(J1178-720000)*30/100</f>
        <v>913750</v>
      </c>
      <c r="L1178" s="17" t="n">
        <f aca="false">L1177+500</f>
        <v>3430500</v>
      </c>
      <c r="M1178" s="18" t="n">
        <f aca="false">105700+(L1178-720000)*30/100</f>
        <v>918850</v>
      </c>
      <c r="O1178" s="19"/>
      <c r="Q1178" s="19"/>
      <c r="S1178" s="19"/>
      <c r="V1178" s="19"/>
      <c r="X1178" s="19"/>
      <c r="Z1178" s="19"/>
    </row>
    <row r="1179" customFormat="false" ht="12.75" hidden="false" customHeight="false" outlineLevel="0" collapsed="false">
      <c r="A1179" s="17" t="n">
        <f aca="false">A1178+500</f>
        <v>3346000</v>
      </c>
      <c r="B1179" s="18" t="n">
        <f aca="false">105700+(A1179-720000)*30/100</f>
        <v>893500</v>
      </c>
      <c r="C1179" s="17" t="n">
        <f aca="false">C1178+500</f>
        <v>3363000</v>
      </c>
      <c r="D1179" s="18" t="n">
        <f aca="false">105700+(C1179-720000)*30/100</f>
        <v>898600</v>
      </c>
      <c r="E1179" s="17" t="n">
        <f aca="false">E1178+500</f>
        <v>3380000</v>
      </c>
      <c r="F1179" s="18" t="n">
        <f aca="false">105700+(E1179-720000)*30/100</f>
        <v>903700</v>
      </c>
      <c r="H1179" s="17" t="n">
        <f aca="false">H1178+500</f>
        <v>3397000</v>
      </c>
      <c r="I1179" s="18" t="n">
        <f aca="false">105700+(H1179-720000)*30/100</f>
        <v>908800</v>
      </c>
      <c r="J1179" s="17" t="n">
        <f aca="false">J1178+500</f>
        <v>3414000</v>
      </c>
      <c r="K1179" s="18" t="n">
        <f aca="false">105700+(J1179-720000)*30/100</f>
        <v>913900</v>
      </c>
      <c r="L1179" s="17" t="n">
        <f aca="false">L1178+500</f>
        <v>3431000</v>
      </c>
      <c r="M1179" s="18" t="n">
        <f aca="false">105700+(L1179-720000)*30/100</f>
        <v>919000</v>
      </c>
      <c r="O1179" s="19"/>
      <c r="Q1179" s="19"/>
      <c r="S1179" s="19"/>
      <c r="V1179" s="19"/>
      <c r="X1179" s="19"/>
      <c r="Z1179" s="19"/>
    </row>
    <row r="1180" customFormat="false" ht="12.75" hidden="false" customHeight="false" outlineLevel="0" collapsed="false">
      <c r="A1180" s="17" t="n">
        <f aca="false">A1179+500</f>
        <v>3346500</v>
      </c>
      <c r="B1180" s="18" t="n">
        <f aca="false">105700+(A1180-720000)*30/100</f>
        <v>893650</v>
      </c>
      <c r="C1180" s="17" t="n">
        <f aca="false">C1179+500</f>
        <v>3363500</v>
      </c>
      <c r="D1180" s="18" t="n">
        <f aca="false">105700+(C1180-720000)*30/100</f>
        <v>898750</v>
      </c>
      <c r="E1180" s="17" t="n">
        <f aca="false">E1179+500</f>
        <v>3380500</v>
      </c>
      <c r="F1180" s="18" t="n">
        <f aca="false">105700+(E1180-720000)*30/100</f>
        <v>903850</v>
      </c>
      <c r="H1180" s="17" t="n">
        <f aca="false">H1179+500</f>
        <v>3397500</v>
      </c>
      <c r="I1180" s="18" t="n">
        <f aca="false">105700+(H1180-720000)*30/100</f>
        <v>908950</v>
      </c>
      <c r="J1180" s="17" t="n">
        <f aca="false">J1179+500</f>
        <v>3414500</v>
      </c>
      <c r="K1180" s="18" t="n">
        <f aca="false">105700+(J1180-720000)*30/100</f>
        <v>914050</v>
      </c>
      <c r="L1180" s="17" t="n">
        <f aca="false">L1179+500</f>
        <v>3431500</v>
      </c>
      <c r="M1180" s="18" t="n">
        <f aca="false">105700+(L1180-720000)*30/100</f>
        <v>919150</v>
      </c>
      <c r="O1180" s="19"/>
      <c r="Q1180" s="19"/>
      <c r="S1180" s="19"/>
      <c r="V1180" s="19"/>
      <c r="X1180" s="19"/>
      <c r="Z1180" s="19"/>
    </row>
    <row r="1181" customFormat="false" ht="12.75" hidden="false" customHeight="false" outlineLevel="0" collapsed="false">
      <c r="A1181" s="17" t="n">
        <f aca="false">A1180+500</f>
        <v>3347000</v>
      </c>
      <c r="B1181" s="18" t="n">
        <f aca="false">105700+(A1181-720000)*30/100</f>
        <v>893800</v>
      </c>
      <c r="C1181" s="17" t="n">
        <f aca="false">C1180+500</f>
        <v>3364000</v>
      </c>
      <c r="D1181" s="18" t="n">
        <f aca="false">105700+(C1181-720000)*30/100</f>
        <v>898900</v>
      </c>
      <c r="E1181" s="17" t="n">
        <f aca="false">E1180+500</f>
        <v>3381000</v>
      </c>
      <c r="F1181" s="18" t="n">
        <f aca="false">105700+(E1181-720000)*30/100</f>
        <v>904000</v>
      </c>
      <c r="H1181" s="17" t="n">
        <f aca="false">H1180+500</f>
        <v>3398000</v>
      </c>
      <c r="I1181" s="18" t="n">
        <f aca="false">105700+(H1181-720000)*30/100</f>
        <v>909100</v>
      </c>
      <c r="J1181" s="17" t="n">
        <f aca="false">J1180+500</f>
        <v>3415000</v>
      </c>
      <c r="K1181" s="18" t="n">
        <f aca="false">105700+(J1181-720000)*30/100</f>
        <v>914200</v>
      </c>
      <c r="L1181" s="17" t="n">
        <f aca="false">L1180+500</f>
        <v>3432000</v>
      </c>
      <c r="M1181" s="18" t="n">
        <f aca="false">105700+(L1181-720000)*30/100</f>
        <v>919300</v>
      </c>
      <c r="O1181" s="19"/>
      <c r="Q1181" s="19"/>
      <c r="S1181" s="19"/>
      <c r="V1181" s="19"/>
      <c r="X1181" s="19"/>
      <c r="Z1181" s="19"/>
    </row>
    <row r="1182" customFormat="false" ht="12.75" hidden="false" customHeight="false" outlineLevel="0" collapsed="false">
      <c r="A1182" s="17" t="n">
        <f aca="false">A1181+500</f>
        <v>3347500</v>
      </c>
      <c r="B1182" s="18" t="n">
        <f aca="false">105700+(A1182-720000)*30/100</f>
        <v>893950</v>
      </c>
      <c r="C1182" s="17" t="n">
        <f aca="false">C1181+500</f>
        <v>3364500</v>
      </c>
      <c r="D1182" s="18" t="n">
        <f aca="false">105700+(C1182-720000)*30/100</f>
        <v>899050</v>
      </c>
      <c r="E1182" s="17" t="n">
        <f aca="false">E1181+500</f>
        <v>3381500</v>
      </c>
      <c r="F1182" s="18" t="n">
        <f aca="false">105700+(E1182-720000)*30/100</f>
        <v>904150</v>
      </c>
      <c r="H1182" s="17" t="n">
        <f aca="false">H1181+500</f>
        <v>3398500</v>
      </c>
      <c r="I1182" s="18" t="n">
        <f aca="false">105700+(H1182-720000)*30/100</f>
        <v>909250</v>
      </c>
      <c r="J1182" s="17" t="n">
        <f aca="false">J1181+500</f>
        <v>3415500</v>
      </c>
      <c r="K1182" s="18" t="n">
        <f aca="false">105700+(J1182-720000)*30/100</f>
        <v>914350</v>
      </c>
      <c r="L1182" s="17" t="n">
        <f aca="false">L1181+500</f>
        <v>3432500</v>
      </c>
      <c r="M1182" s="18" t="n">
        <f aca="false">105700+(L1182-720000)*30/100</f>
        <v>919450</v>
      </c>
      <c r="O1182" s="19"/>
      <c r="Q1182" s="19"/>
      <c r="S1182" s="19"/>
      <c r="V1182" s="19"/>
      <c r="X1182" s="19"/>
      <c r="Z1182" s="19"/>
    </row>
    <row r="1183" customFormat="false" ht="12.75" hidden="false" customHeight="false" outlineLevel="0" collapsed="false">
      <c r="A1183" s="17" t="n">
        <f aca="false">A1182+500</f>
        <v>3348000</v>
      </c>
      <c r="B1183" s="18" t="n">
        <f aca="false">105700+(A1183-720000)*30/100</f>
        <v>894100</v>
      </c>
      <c r="C1183" s="17" t="n">
        <f aca="false">C1182+500</f>
        <v>3365000</v>
      </c>
      <c r="D1183" s="18" t="n">
        <f aca="false">105700+(C1183-720000)*30/100</f>
        <v>899200</v>
      </c>
      <c r="E1183" s="17" t="n">
        <f aca="false">E1182+500</f>
        <v>3382000</v>
      </c>
      <c r="F1183" s="18" t="n">
        <f aca="false">105700+(E1183-720000)*30/100</f>
        <v>904300</v>
      </c>
      <c r="H1183" s="17" t="n">
        <f aca="false">H1182+500</f>
        <v>3399000</v>
      </c>
      <c r="I1183" s="18" t="n">
        <f aca="false">105700+(H1183-720000)*30/100</f>
        <v>909400</v>
      </c>
      <c r="J1183" s="17" t="n">
        <f aca="false">J1182+500</f>
        <v>3416000</v>
      </c>
      <c r="K1183" s="18" t="n">
        <f aca="false">105700+(J1183-720000)*30/100</f>
        <v>914500</v>
      </c>
      <c r="L1183" s="17" t="n">
        <f aca="false">L1182+500</f>
        <v>3433000</v>
      </c>
      <c r="M1183" s="18" t="n">
        <f aca="false">105700+(L1183-720000)*30/100</f>
        <v>919600</v>
      </c>
      <c r="O1183" s="19"/>
      <c r="Q1183" s="19"/>
      <c r="S1183" s="19"/>
      <c r="V1183" s="19"/>
      <c r="X1183" s="19"/>
      <c r="Z1183" s="19"/>
    </row>
    <row r="1184" customFormat="false" ht="12.75" hidden="false" customHeight="false" outlineLevel="0" collapsed="false">
      <c r="A1184" s="17" t="n">
        <f aca="false">A1183+500</f>
        <v>3348500</v>
      </c>
      <c r="B1184" s="18" t="n">
        <f aca="false">105700+(A1184-720000)*30/100</f>
        <v>894250</v>
      </c>
      <c r="C1184" s="17" t="n">
        <f aca="false">C1183+500</f>
        <v>3365500</v>
      </c>
      <c r="D1184" s="18" t="n">
        <f aca="false">105700+(C1184-720000)*30/100</f>
        <v>899350</v>
      </c>
      <c r="E1184" s="17" t="n">
        <f aca="false">E1183+500</f>
        <v>3382500</v>
      </c>
      <c r="F1184" s="18" t="n">
        <f aca="false">105700+(E1184-720000)*30/100</f>
        <v>904450</v>
      </c>
      <c r="H1184" s="17" t="n">
        <f aca="false">H1183+500</f>
        <v>3399500</v>
      </c>
      <c r="I1184" s="18" t="n">
        <f aca="false">105700+(H1184-720000)*30/100</f>
        <v>909550</v>
      </c>
      <c r="J1184" s="17" t="n">
        <f aca="false">J1183+500</f>
        <v>3416500</v>
      </c>
      <c r="K1184" s="18" t="n">
        <f aca="false">105700+(J1184-720000)*30/100</f>
        <v>914650</v>
      </c>
      <c r="L1184" s="17" t="n">
        <f aca="false">L1183+500</f>
        <v>3433500</v>
      </c>
      <c r="M1184" s="18" t="n">
        <f aca="false">105700+(L1184-720000)*30/100</f>
        <v>919750</v>
      </c>
      <c r="O1184" s="19"/>
      <c r="Q1184" s="19"/>
      <c r="S1184" s="19"/>
      <c r="V1184" s="19"/>
      <c r="X1184" s="19"/>
      <c r="Z1184" s="19"/>
    </row>
    <row r="1185" customFormat="false" ht="12.75" hidden="false" customHeight="false" outlineLevel="0" collapsed="false">
      <c r="B1185" s="18"/>
      <c r="D1185" s="18"/>
      <c r="F1185" s="18"/>
      <c r="I1185" s="18"/>
      <c r="K1185" s="18"/>
      <c r="M1185" s="18"/>
      <c r="O1185" s="19"/>
      <c r="Q1185" s="19"/>
      <c r="S1185" s="19"/>
      <c r="V1185" s="19"/>
      <c r="X1185" s="19"/>
      <c r="Z1185" s="19"/>
    </row>
    <row r="1186" customFormat="false" ht="12.75" hidden="false" customHeight="false" outlineLevel="0" collapsed="false">
      <c r="B1186" s="18"/>
      <c r="D1186" s="18"/>
      <c r="F1186" s="18"/>
      <c r="I1186" s="18"/>
      <c r="K1186" s="18"/>
      <c r="M1186" s="18"/>
      <c r="O1186" s="19"/>
      <c r="Q1186" s="19"/>
      <c r="S1186" s="19"/>
      <c r="V1186" s="19"/>
      <c r="X1186" s="19"/>
      <c r="Z1186" s="19"/>
    </row>
    <row r="1187" customFormat="false" ht="12.75" hidden="false" customHeight="false" outlineLevel="0" collapsed="false">
      <c r="A1187" s="20" t="s">
        <v>3</v>
      </c>
      <c r="B1187" s="20" t="s">
        <v>1</v>
      </c>
      <c r="C1187" s="20" t="s">
        <v>3</v>
      </c>
      <c r="D1187" s="20" t="s">
        <v>1</v>
      </c>
      <c r="E1187" s="20" t="s">
        <v>3</v>
      </c>
      <c r="F1187" s="20" t="s">
        <v>1</v>
      </c>
      <c r="H1187" s="20" t="s">
        <v>3</v>
      </c>
      <c r="I1187" s="20" t="s">
        <v>1</v>
      </c>
      <c r="J1187" s="20" t="s">
        <v>3</v>
      </c>
      <c r="K1187" s="20" t="s">
        <v>1</v>
      </c>
      <c r="L1187" s="20" t="s">
        <v>3</v>
      </c>
      <c r="M1187" s="20" t="s">
        <v>1</v>
      </c>
      <c r="O1187" s="19"/>
      <c r="Q1187" s="19"/>
      <c r="S1187" s="19"/>
      <c r="V1187" s="19"/>
      <c r="X1187" s="19"/>
      <c r="Z1187" s="19"/>
    </row>
    <row r="1188" customFormat="false" ht="12.75" hidden="false" customHeight="false" outlineLevel="0" collapsed="false">
      <c r="A1188" s="17" t="n">
        <f aca="false">L1184+500</f>
        <v>3434000</v>
      </c>
      <c r="B1188" s="18" t="n">
        <f aca="false">105700+(A1188-720000)*30/100</f>
        <v>919900</v>
      </c>
      <c r="C1188" s="17" t="n">
        <f aca="false">A1221+500</f>
        <v>3451000</v>
      </c>
      <c r="D1188" s="18" t="n">
        <f aca="false">105700+(C1188-720000)*30/100</f>
        <v>925000</v>
      </c>
      <c r="E1188" s="17" t="n">
        <f aca="false">C1221+500</f>
        <v>3468000</v>
      </c>
      <c r="F1188" s="18" t="n">
        <f aca="false">105700+(E1188-720000)*30/100</f>
        <v>930100</v>
      </c>
      <c r="H1188" s="17" t="n">
        <f aca="false">E1221+500</f>
        <v>3485000</v>
      </c>
      <c r="I1188" s="18" t="n">
        <f aca="false">105700+(H1188-720000)*30/100</f>
        <v>935200</v>
      </c>
      <c r="J1188" s="17" t="n">
        <f aca="false">H1221+500</f>
        <v>3502000</v>
      </c>
      <c r="K1188" s="18" t="n">
        <f aca="false">105700+(J1188-720000)*30/100</f>
        <v>940300</v>
      </c>
      <c r="L1188" s="17" t="n">
        <f aca="false">J1221+500</f>
        <v>3519000</v>
      </c>
      <c r="M1188" s="18" t="n">
        <f aca="false">105700+(L1188-720000)*30/100</f>
        <v>945400</v>
      </c>
      <c r="O1188" s="19"/>
      <c r="Q1188" s="19"/>
      <c r="S1188" s="19"/>
      <c r="V1188" s="19"/>
      <c r="X1188" s="19"/>
      <c r="Z1188" s="19"/>
    </row>
    <row r="1189" customFormat="false" ht="12.75" hidden="false" customHeight="false" outlineLevel="0" collapsed="false">
      <c r="A1189" s="17" t="n">
        <f aca="false">A1188+500</f>
        <v>3434500</v>
      </c>
      <c r="B1189" s="18" t="n">
        <f aca="false">105700+(A1189-720000)*30/100</f>
        <v>920050</v>
      </c>
      <c r="C1189" s="17" t="n">
        <f aca="false">C1188+500</f>
        <v>3451500</v>
      </c>
      <c r="D1189" s="18" t="n">
        <f aca="false">105700+(C1189-720000)*30/100</f>
        <v>925150</v>
      </c>
      <c r="E1189" s="17" t="n">
        <f aca="false">E1188+500</f>
        <v>3468500</v>
      </c>
      <c r="F1189" s="18" t="n">
        <f aca="false">105700+(E1189-720000)*30/100</f>
        <v>930250</v>
      </c>
      <c r="H1189" s="17" t="n">
        <f aca="false">H1188+500</f>
        <v>3485500</v>
      </c>
      <c r="I1189" s="18" t="n">
        <f aca="false">105700+(H1189-720000)*30/100</f>
        <v>935350</v>
      </c>
      <c r="J1189" s="17" t="n">
        <f aca="false">J1188+500</f>
        <v>3502500</v>
      </c>
      <c r="K1189" s="18" t="n">
        <f aca="false">105700+(J1189-720000)*30/100</f>
        <v>940450</v>
      </c>
      <c r="L1189" s="17" t="n">
        <f aca="false">L1188+500</f>
        <v>3519500</v>
      </c>
      <c r="M1189" s="18" t="n">
        <f aca="false">105700+(L1189-720000)*30/100</f>
        <v>945550</v>
      </c>
      <c r="O1189" s="19"/>
      <c r="Q1189" s="19"/>
      <c r="S1189" s="19"/>
      <c r="V1189" s="19"/>
      <c r="X1189" s="19"/>
      <c r="Z1189" s="19"/>
    </row>
    <row r="1190" customFormat="false" ht="12.75" hidden="false" customHeight="false" outlineLevel="0" collapsed="false">
      <c r="A1190" s="17" t="n">
        <f aca="false">A1189+500</f>
        <v>3435000</v>
      </c>
      <c r="B1190" s="18" t="n">
        <f aca="false">105700+(A1190-720000)*30/100</f>
        <v>920200</v>
      </c>
      <c r="C1190" s="17" t="n">
        <f aca="false">C1189+500</f>
        <v>3452000</v>
      </c>
      <c r="D1190" s="18" t="n">
        <f aca="false">105700+(C1190-720000)*30/100</f>
        <v>925300</v>
      </c>
      <c r="E1190" s="17" t="n">
        <f aca="false">E1189+500</f>
        <v>3469000</v>
      </c>
      <c r="F1190" s="18" t="n">
        <f aca="false">105700+(E1190-720000)*30/100</f>
        <v>930400</v>
      </c>
      <c r="H1190" s="17" t="n">
        <f aca="false">H1189+500</f>
        <v>3486000</v>
      </c>
      <c r="I1190" s="18" t="n">
        <f aca="false">105700+(H1190-720000)*30/100</f>
        <v>935500</v>
      </c>
      <c r="J1190" s="17" t="n">
        <f aca="false">J1189+500</f>
        <v>3503000</v>
      </c>
      <c r="K1190" s="18" t="n">
        <f aca="false">105700+(J1190-720000)*30/100</f>
        <v>940600</v>
      </c>
      <c r="L1190" s="17" t="n">
        <f aca="false">L1189+500</f>
        <v>3520000</v>
      </c>
      <c r="M1190" s="18" t="n">
        <f aca="false">105700+(L1190-720000)*30/100</f>
        <v>945700</v>
      </c>
      <c r="O1190" s="19"/>
      <c r="Q1190" s="19"/>
      <c r="S1190" s="19"/>
      <c r="V1190" s="19"/>
      <c r="X1190" s="19"/>
      <c r="Z1190" s="19"/>
    </row>
    <row r="1191" customFormat="false" ht="12.75" hidden="false" customHeight="false" outlineLevel="0" collapsed="false">
      <c r="A1191" s="17" t="n">
        <f aca="false">A1190+500</f>
        <v>3435500</v>
      </c>
      <c r="B1191" s="18" t="n">
        <f aca="false">105700+(A1191-720000)*30/100</f>
        <v>920350</v>
      </c>
      <c r="C1191" s="17" t="n">
        <f aca="false">C1190+500</f>
        <v>3452500</v>
      </c>
      <c r="D1191" s="18" t="n">
        <f aca="false">105700+(C1191-720000)*30/100</f>
        <v>925450</v>
      </c>
      <c r="E1191" s="17" t="n">
        <f aca="false">E1190+500</f>
        <v>3469500</v>
      </c>
      <c r="F1191" s="18" t="n">
        <f aca="false">105700+(E1191-720000)*30/100</f>
        <v>930550</v>
      </c>
      <c r="H1191" s="17" t="n">
        <f aca="false">H1190+500</f>
        <v>3486500</v>
      </c>
      <c r="I1191" s="18" t="n">
        <f aca="false">105700+(H1191-720000)*30/100</f>
        <v>935650</v>
      </c>
      <c r="J1191" s="17" t="n">
        <f aca="false">J1190+500</f>
        <v>3503500</v>
      </c>
      <c r="K1191" s="18" t="n">
        <f aca="false">105700+(J1191-720000)*30/100</f>
        <v>940750</v>
      </c>
      <c r="L1191" s="17" t="n">
        <f aca="false">L1190+500</f>
        <v>3520500</v>
      </c>
      <c r="M1191" s="18" t="n">
        <f aca="false">105700+(L1191-720000)*30/100</f>
        <v>945850</v>
      </c>
      <c r="O1191" s="19"/>
      <c r="Q1191" s="19"/>
      <c r="S1191" s="19"/>
      <c r="V1191" s="19"/>
      <c r="X1191" s="19"/>
      <c r="Z1191" s="19"/>
    </row>
    <row r="1192" customFormat="false" ht="12.75" hidden="false" customHeight="false" outlineLevel="0" collapsed="false">
      <c r="A1192" s="17" t="n">
        <f aca="false">A1191+500</f>
        <v>3436000</v>
      </c>
      <c r="B1192" s="18" t="n">
        <f aca="false">105700+(A1192-720000)*30/100</f>
        <v>920500</v>
      </c>
      <c r="C1192" s="17" t="n">
        <f aca="false">C1191+500</f>
        <v>3453000</v>
      </c>
      <c r="D1192" s="18" t="n">
        <f aca="false">105700+(C1192-720000)*30/100</f>
        <v>925600</v>
      </c>
      <c r="E1192" s="17" t="n">
        <f aca="false">E1191+500</f>
        <v>3470000</v>
      </c>
      <c r="F1192" s="18" t="n">
        <f aca="false">105700+(E1192-720000)*30/100</f>
        <v>930700</v>
      </c>
      <c r="H1192" s="17" t="n">
        <f aca="false">H1191+500</f>
        <v>3487000</v>
      </c>
      <c r="I1192" s="18" t="n">
        <f aca="false">105700+(H1192-720000)*30/100</f>
        <v>935800</v>
      </c>
      <c r="J1192" s="17" t="n">
        <f aca="false">J1191+500</f>
        <v>3504000</v>
      </c>
      <c r="K1192" s="18" t="n">
        <f aca="false">105700+(J1192-720000)*30/100</f>
        <v>940900</v>
      </c>
      <c r="L1192" s="17" t="n">
        <f aca="false">L1191+500</f>
        <v>3521000</v>
      </c>
      <c r="M1192" s="18" t="n">
        <f aca="false">105700+(L1192-720000)*30/100</f>
        <v>946000</v>
      </c>
      <c r="O1192" s="19"/>
      <c r="Q1192" s="19"/>
      <c r="S1192" s="19"/>
      <c r="V1192" s="19"/>
      <c r="X1192" s="19"/>
      <c r="Z1192" s="19"/>
    </row>
    <row r="1193" customFormat="false" ht="12.75" hidden="false" customHeight="false" outlineLevel="0" collapsed="false">
      <c r="A1193" s="17" t="n">
        <f aca="false">A1192+500</f>
        <v>3436500</v>
      </c>
      <c r="B1193" s="18" t="n">
        <f aca="false">105700+(A1193-720000)*30/100</f>
        <v>920650</v>
      </c>
      <c r="C1193" s="17" t="n">
        <f aca="false">C1192+500</f>
        <v>3453500</v>
      </c>
      <c r="D1193" s="18" t="n">
        <f aca="false">105700+(C1193-720000)*30/100</f>
        <v>925750</v>
      </c>
      <c r="E1193" s="17" t="n">
        <f aca="false">E1192+500</f>
        <v>3470500</v>
      </c>
      <c r="F1193" s="18" t="n">
        <f aca="false">105700+(E1193-720000)*30/100</f>
        <v>930850</v>
      </c>
      <c r="H1193" s="17" t="n">
        <f aca="false">H1192+500</f>
        <v>3487500</v>
      </c>
      <c r="I1193" s="18" t="n">
        <f aca="false">105700+(H1193-720000)*30/100</f>
        <v>935950</v>
      </c>
      <c r="J1193" s="17" t="n">
        <f aca="false">J1192+500</f>
        <v>3504500</v>
      </c>
      <c r="K1193" s="18" t="n">
        <f aca="false">105700+(J1193-720000)*30/100</f>
        <v>941050</v>
      </c>
      <c r="L1193" s="17" t="n">
        <f aca="false">L1192+500</f>
        <v>3521500</v>
      </c>
      <c r="M1193" s="18" t="n">
        <f aca="false">105700+(L1193-720000)*30/100</f>
        <v>946150</v>
      </c>
      <c r="O1193" s="19"/>
      <c r="Q1193" s="19"/>
      <c r="S1193" s="19"/>
      <c r="V1193" s="19"/>
      <c r="X1193" s="19"/>
      <c r="Z1193" s="19"/>
    </row>
    <row r="1194" customFormat="false" ht="12.75" hidden="false" customHeight="false" outlineLevel="0" collapsed="false">
      <c r="A1194" s="17" t="n">
        <f aca="false">A1193+500</f>
        <v>3437000</v>
      </c>
      <c r="B1194" s="18" t="n">
        <f aca="false">105700+(A1194-720000)*30/100</f>
        <v>920800</v>
      </c>
      <c r="C1194" s="17" t="n">
        <f aca="false">C1193+500</f>
        <v>3454000</v>
      </c>
      <c r="D1194" s="18" t="n">
        <f aca="false">105700+(C1194-720000)*30/100</f>
        <v>925900</v>
      </c>
      <c r="E1194" s="17" t="n">
        <f aca="false">E1193+500</f>
        <v>3471000</v>
      </c>
      <c r="F1194" s="18" t="n">
        <f aca="false">105700+(E1194-720000)*30/100</f>
        <v>931000</v>
      </c>
      <c r="H1194" s="17" t="n">
        <f aca="false">H1193+500</f>
        <v>3488000</v>
      </c>
      <c r="I1194" s="18" t="n">
        <f aca="false">105700+(H1194-720000)*30/100</f>
        <v>936100</v>
      </c>
      <c r="J1194" s="17" t="n">
        <f aca="false">J1193+500</f>
        <v>3505000</v>
      </c>
      <c r="K1194" s="18" t="n">
        <f aca="false">105700+(J1194-720000)*30/100</f>
        <v>941200</v>
      </c>
      <c r="L1194" s="17" t="n">
        <f aca="false">L1193+500</f>
        <v>3522000</v>
      </c>
      <c r="M1194" s="18" t="n">
        <f aca="false">105700+(L1194-720000)*30/100</f>
        <v>946300</v>
      </c>
      <c r="O1194" s="19"/>
      <c r="Q1194" s="19"/>
      <c r="S1194" s="19"/>
      <c r="V1194" s="19"/>
      <c r="X1194" s="19"/>
      <c r="Z1194" s="19"/>
    </row>
    <row r="1195" customFormat="false" ht="12.75" hidden="false" customHeight="false" outlineLevel="0" collapsed="false">
      <c r="A1195" s="17" t="n">
        <f aca="false">A1194+500</f>
        <v>3437500</v>
      </c>
      <c r="B1195" s="18" t="n">
        <f aca="false">105700+(A1195-720000)*30/100</f>
        <v>920950</v>
      </c>
      <c r="C1195" s="17" t="n">
        <f aca="false">C1194+500</f>
        <v>3454500</v>
      </c>
      <c r="D1195" s="18" t="n">
        <f aca="false">105700+(C1195-720000)*30/100</f>
        <v>926050</v>
      </c>
      <c r="E1195" s="17" t="n">
        <f aca="false">E1194+500</f>
        <v>3471500</v>
      </c>
      <c r="F1195" s="18" t="n">
        <f aca="false">105700+(E1195-720000)*30/100</f>
        <v>931150</v>
      </c>
      <c r="H1195" s="17" t="n">
        <f aca="false">H1194+500</f>
        <v>3488500</v>
      </c>
      <c r="I1195" s="18" t="n">
        <f aca="false">105700+(H1195-720000)*30/100</f>
        <v>936250</v>
      </c>
      <c r="J1195" s="17" t="n">
        <f aca="false">J1194+500</f>
        <v>3505500</v>
      </c>
      <c r="K1195" s="18" t="n">
        <f aca="false">105700+(J1195-720000)*30/100</f>
        <v>941350</v>
      </c>
      <c r="L1195" s="17" t="n">
        <f aca="false">L1194+500</f>
        <v>3522500</v>
      </c>
      <c r="M1195" s="18" t="n">
        <f aca="false">105700+(L1195-720000)*30/100</f>
        <v>946450</v>
      </c>
      <c r="O1195" s="19"/>
      <c r="Q1195" s="19"/>
      <c r="S1195" s="19"/>
      <c r="V1195" s="19"/>
      <c r="X1195" s="19"/>
      <c r="Z1195" s="19"/>
    </row>
    <row r="1196" customFormat="false" ht="12.75" hidden="false" customHeight="false" outlineLevel="0" collapsed="false">
      <c r="A1196" s="17" t="n">
        <f aca="false">A1195+500</f>
        <v>3438000</v>
      </c>
      <c r="B1196" s="18" t="n">
        <f aca="false">105700+(A1196-720000)*30/100</f>
        <v>921100</v>
      </c>
      <c r="C1196" s="17" t="n">
        <f aca="false">C1195+500</f>
        <v>3455000</v>
      </c>
      <c r="D1196" s="18" t="n">
        <f aca="false">105700+(C1196-720000)*30/100</f>
        <v>926200</v>
      </c>
      <c r="E1196" s="17" t="n">
        <f aca="false">E1195+500</f>
        <v>3472000</v>
      </c>
      <c r="F1196" s="18" t="n">
        <f aca="false">105700+(E1196-720000)*30/100</f>
        <v>931300</v>
      </c>
      <c r="H1196" s="17" t="n">
        <f aca="false">H1195+500</f>
        <v>3489000</v>
      </c>
      <c r="I1196" s="18" t="n">
        <f aca="false">105700+(H1196-720000)*30/100</f>
        <v>936400</v>
      </c>
      <c r="J1196" s="17" t="n">
        <f aca="false">J1195+500</f>
        <v>3506000</v>
      </c>
      <c r="K1196" s="18" t="n">
        <f aca="false">105700+(J1196-720000)*30/100</f>
        <v>941500</v>
      </c>
      <c r="L1196" s="17" t="n">
        <f aca="false">L1195+500</f>
        <v>3523000</v>
      </c>
      <c r="M1196" s="18" t="n">
        <f aca="false">105700+(L1196-720000)*30/100</f>
        <v>946600</v>
      </c>
      <c r="O1196" s="19"/>
      <c r="Q1196" s="19"/>
      <c r="S1196" s="19"/>
      <c r="V1196" s="19"/>
      <c r="X1196" s="19"/>
      <c r="Z1196" s="19"/>
    </row>
    <row r="1197" customFormat="false" ht="12.75" hidden="false" customHeight="false" outlineLevel="0" collapsed="false">
      <c r="A1197" s="17" t="n">
        <f aca="false">A1196+500</f>
        <v>3438500</v>
      </c>
      <c r="B1197" s="18" t="n">
        <f aca="false">105700+(A1197-720000)*30/100</f>
        <v>921250</v>
      </c>
      <c r="C1197" s="17" t="n">
        <f aca="false">C1196+500</f>
        <v>3455500</v>
      </c>
      <c r="D1197" s="18" t="n">
        <f aca="false">105700+(C1197-720000)*30/100</f>
        <v>926350</v>
      </c>
      <c r="E1197" s="17" t="n">
        <f aca="false">E1196+500</f>
        <v>3472500</v>
      </c>
      <c r="F1197" s="18" t="n">
        <f aca="false">105700+(E1197-720000)*30/100</f>
        <v>931450</v>
      </c>
      <c r="H1197" s="17" t="n">
        <f aca="false">H1196+500</f>
        <v>3489500</v>
      </c>
      <c r="I1197" s="18" t="n">
        <f aca="false">105700+(H1197-720000)*30/100</f>
        <v>936550</v>
      </c>
      <c r="J1197" s="17" t="n">
        <f aca="false">J1196+500</f>
        <v>3506500</v>
      </c>
      <c r="K1197" s="18" t="n">
        <f aca="false">105700+(J1197-720000)*30/100</f>
        <v>941650</v>
      </c>
      <c r="L1197" s="17" t="n">
        <f aca="false">L1196+500</f>
        <v>3523500</v>
      </c>
      <c r="M1197" s="18" t="n">
        <f aca="false">105700+(L1197-720000)*30/100</f>
        <v>946750</v>
      </c>
      <c r="O1197" s="19"/>
      <c r="Q1197" s="19"/>
      <c r="S1197" s="19"/>
      <c r="V1197" s="19"/>
      <c r="X1197" s="19"/>
      <c r="Z1197" s="19"/>
    </row>
    <row r="1198" customFormat="false" ht="12.75" hidden="false" customHeight="false" outlineLevel="0" collapsed="false">
      <c r="A1198" s="17" t="n">
        <f aca="false">A1197+500</f>
        <v>3439000</v>
      </c>
      <c r="B1198" s="18" t="n">
        <f aca="false">105700+(A1198-720000)*30/100</f>
        <v>921400</v>
      </c>
      <c r="C1198" s="17" t="n">
        <f aca="false">C1197+500</f>
        <v>3456000</v>
      </c>
      <c r="D1198" s="18" t="n">
        <f aca="false">105700+(C1198-720000)*30/100</f>
        <v>926500</v>
      </c>
      <c r="E1198" s="17" t="n">
        <f aca="false">E1197+500</f>
        <v>3473000</v>
      </c>
      <c r="F1198" s="18" t="n">
        <f aca="false">105700+(E1198-720000)*30/100</f>
        <v>931600</v>
      </c>
      <c r="H1198" s="17" t="n">
        <f aca="false">H1197+500</f>
        <v>3490000</v>
      </c>
      <c r="I1198" s="18" t="n">
        <f aca="false">105700+(H1198-720000)*30/100</f>
        <v>936700</v>
      </c>
      <c r="J1198" s="17" t="n">
        <f aca="false">J1197+500</f>
        <v>3507000</v>
      </c>
      <c r="K1198" s="18" t="n">
        <f aca="false">105700+(J1198-720000)*30/100</f>
        <v>941800</v>
      </c>
      <c r="L1198" s="17" t="n">
        <f aca="false">L1197+500</f>
        <v>3524000</v>
      </c>
      <c r="M1198" s="18" t="n">
        <f aca="false">105700+(L1198-720000)*30/100</f>
        <v>946900</v>
      </c>
      <c r="O1198" s="19"/>
      <c r="Q1198" s="19"/>
      <c r="S1198" s="19"/>
      <c r="V1198" s="19"/>
      <c r="X1198" s="19"/>
      <c r="Z1198" s="19"/>
    </row>
    <row r="1199" customFormat="false" ht="12.75" hidden="false" customHeight="false" outlineLevel="0" collapsed="false">
      <c r="A1199" s="17" t="n">
        <f aca="false">A1198+500</f>
        <v>3439500</v>
      </c>
      <c r="B1199" s="18" t="n">
        <f aca="false">105700+(A1199-720000)*30/100</f>
        <v>921550</v>
      </c>
      <c r="C1199" s="17" t="n">
        <f aca="false">C1198+500</f>
        <v>3456500</v>
      </c>
      <c r="D1199" s="18" t="n">
        <f aca="false">105700+(C1199-720000)*30/100</f>
        <v>926650</v>
      </c>
      <c r="E1199" s="17" t="n">
        <f aca="false">E1198+500</f>
        <v>3473500</v>
      </c>
      <c r="F1199" s="18" t="n">
        <f aca="false">105700+(E1199-720000)*30/100</f>
        <v>931750</v>
      </c>
      <c r="H1199" s="17" t="n">
        <f aca="false">H1198+500</f>
        <v>3490500</v>
      </c>
      <c r="I1199" s="18" t="n">
        <f aca="false">105700+(H1199-720000)*30/100</f>
        <v>936850</v>
      </c>
      <c r="J1199" s="17" t="n">
        <f aca="false">J1198+500</f>
        <v>3507500</v>
      </c>
      <c r="K1199" s="18" t="n">
        <f aca="false">105700+(J1199-720000)*30/100</f>
        <v>941950</v>
      </c>
      <c r="L1199" s="17" t="n">
        <f aca="false">L1198+500</f>
        <v>3524500</v>
      </c>
      <c r="M1199" s="18" t="n">
        <f aca="false">105700+(L1199-720000)*30/100</f>
        <v>947050</v>
      </c>
      <c r="O1199" s="19"/>
      <c r="Q1199" s="19"/>
      <c r="S1199" s="19"/>
      <c r="V1199" s="19"/>
      <c r="X1199" s="19"/>
      <c r="Z1199" s="19"/>
    </row>
    <row r="1200" customFormat="false" ht="12.75" hidden="false" customHeight="false" outlineLevel="0" collapsed="false">
      <c r="A1200" s="17" t="n">
        <f aca="false">A1199+500</f>
        <v>3440000</v>
      </c>
      <c r="B1200" s="18" t="n">
        <f aca="false">105700+(A1200-720000)*30/100</f>
        <v>921700</v>
      </c>
      <c r="C1200" s="17" t="n">
        <f aca="false">C1199+500</f>
        <v>3457000</v>
      </c>
      <c r="D1200" s="18" t="n">
        <f aca="false">105700+(C1200-720000)*30/100</f>
        <v>926800</v>
      </c>
      <c r="E1200" s="17" t="n">
        <f aca="false">E1199+500</f>
        <v>3474000</v>
      </c>
      <c r="F1200" s="18" t="n">
        <f aca="false">105700+(E1200-720000)*30/100</f>
        <v>931900</v>
      </c>
      <c r="H1200" s="17" t="n">
        <f aca="false">H1199+500</f>
        <v>3491000</v>
      </c>
      <c r="I1200" s="18" t="n">
        <f aca="false">105700+(H1200-720000)*30/100</f>
        <v>937000</v>
      </c>
      <c r="J1200" s="17" t="n">
        <f aca="false">J1199+500</f>
        <v>3508000</v>
      </c>
      <c r="K1200" s="18" t="n">
        <f aca="false">105700+(J1200-720000)*30/100</f>
        <v>942100</v>
      </c>
      <c r="L1200" s="17" t="n">
        <f aca="false">L1199+500</f>
        <v>3525000</v>
      </c>
      <c r="M1200" s="18" t="n">
        <f aca="false">105700+(L1200-720000)*30/100</f>
        <v>947200</v>
      </c>
      <c r="O1200" s="19"/>
      <c r="Q1200" s="19"/>
      <c r="S1200" s="19"/>
      <c r="V1200" s="19"/>
      <c r="X1200" s="19"/>
      <c r="Z1200" s="19"/>
    </row>
    <row r="1201" customFormat="false" ht="12.75" hidden="false" customHeight="false" outlineLevel="0" collapsed="false">
      <c r="A1201" s="17" t="n">
        <f aca="false">A1200+500</f>
        <v>3440500</v>
      </c>
      <c r="B1201" s="18" t="n">
        <f aca="false">105700+(A1201-720000)*30/100</f>
        <v>921850</v>
      </c>
      <c r="C1201" s="17" t="n">
        <f aca="false">C1200+500</f>
        <v>3457500</v>
      </c>
      <c r="D1201" s="18" t="n">
        <f aca="false">105700+(C1201-720000)*30/100</f>
        <v>926950</v>
      </c>
      <c r="E1201" s="17" t="n">
        <f aca="false">E1200+500</f>
        <v>3474500</v>
      </c>
      <c r="F1201" s="18" t="n">
        <f aca="false">105700+(E1201-720000)*30/100</f>
        <v>932050</v>
      </c>
      <c r="H1201" s="17" t="n">
        <f aca="false">H1200+500</f>
        <v>3491500</v>
      </c>
      <c r="I1201" s="18" t="n">
        <f aca="false">105700+(H1201-720000)*30/100</f>
        <v>937150</v>
      </c>
      <c r="J1201" s="17" t="n">
        <f aca="false">J1200+500</f>
        <v>3508500</v>
      </c>
      <c r="K1201" s="18" t="n">
        <f aca="false">105700+(J1201-720000)*30/100</f>
        <v>942250</v>
      </c>
      <c r="L1201" s="17" t="n">
        <f aca="false">L1200+500</f>
        <v>3525500</v>
      </c>
      <c r="M1201" s="18" t="n">
        <f aca="false">105700+(L1201-720000)*30/100</f>
        <v>947350</v>
      </c>
      <c r="O1201" s="19"/>
      <c r="Q1201" s="19"/>
      <c r="S1201" s="19"/>
      <c r="V1201" s="19"/>
      <c r="X1201" s="19"/>
      <c r="Z1201" s="19"/>
    </row>
    <row r="1202" customFormat="false" ht="12.75" hidden="false" customHeight="false" outlineLevel="0" collapsed="false">
      <c r="A1202" s="17" t="n">
        <f aca="false">A1201+500</f>
        <v>3441000</v>
      </c>
      <c r="B1202" s="18" t="n">
        <f aca="false">105700+(A1202-720000)*30/100</f>
        <v>922000</v>
      </c>
      <c r="C1202" s="17" t="n">
        <f aca="false">C1201+500</f>
        <v>3458000</v>
      </c>
      <c r="D1202" s="18" t="n">
        <f aca="false">105700+(C1202-720000)*30/100</f>
        <v>927100</v>
      </c>
      <c r="E1202" s="17" t="n">
        <f aca="false">E1201+500</f>
        <v>3475000</v>
      </c>
      <c r="F1202" s="18" t="n">
        <f aca="false">105700+(E1202-720000)*30/100</f>
        <v>932200</v>
      </c>
      <c r="H1202" s="17" t="n">
        <f aca="false">H1201+500</f>
        <v>3492000</v>
      </c>
      <c r="I1202" s="18" t="n">
        <f aca="false">105700+(H1202-720000)*30/100</f>
        <v>937300</v>
      </c>
      <c r="J1202" s="17" t="n">
        <f aca="false">J1201+500</f>
        <v>3509000</v>
      </c>
      <c r="K1202" s="18" t="n">
        <f aca="false">105700+(J1202-720000)*30/100</f>
        <v>942400</v>
      </c>
      <c r="L1202" s="17" t="n">
        <f aca="false">L1201+500</f>
        <v>3526000</v>
      </c>
      <c r="M1202" s="18" t="n">
        <f aca="false">105700+(L1202-720000)*30/100</f>
        <v>947500</v>
      </c>
      <c r="O1202" s="19"/>
      <c r="Q1202" s="19"/>
      <c r="S1202" s="19"/>
      <c r="V1202" s="19"/>
      <c r="X1202" s="19"/>
      <c r="Z1202" s="19"/>
    </row>
    <row r="1203" customFormat="false" ht="12.75" hidden="false" customHeight="false" outlineLevel="0" collapsed="false">
      <c r="A1203" s="17" t="n">
        <f aca="false">A1202+500</f>
        <v>3441500</v>
      </c>
      <c r="B1203" s="18" t="n">
        <f aca="false">105700+(A1203-720000)*30/100</f>
        <v>922150</v>
      </c>
      <c r="C1203" s="17" t="n">
        <f aca="false">C1202+500</f>
        <v>3458500</v>
      </c>
      <c r="D1203" s="18" t="n">
        <f aca="false">105700+(C1203-720000)*30/100</f>
        <v>927250</v>
      </c>
      <c r="E1203" s="17" t="n">
        <f aca="false">E1202+500</f>
        <v>3475500</v>
      </c>
      <c r="F1203" s="18" t="n">
        <f aca="false">105700+(E1203-720000)*30/100</f>
        <v>932350</v>
      </c>
      <c r="H1203" s="17" t="n">
        <f aca="false">H1202+500</f>
        <v>3492500</v>
      </c>
      <c r="I1203" s="18" t="n">
        <f aca="false">105700+(H1203-720000)*30/100</f>
        <v>937450</v>
      </c>
      <c r="J1203" s="17" t="n">
        <f aca="false">J1202+500</f>
        <v>3509500</v>
      </c>
      <c r="K1203" s="18" t="n">
        <f aca="false">105700+(J1203-720000)*30/100</f>
        <v>942550</v>
      </c>
      <c r="L1203" s="17" t="n">
        <f aca="false">L1202+500</f>
        <v>3526500</v>
      </c>
      <c r="M1203" s="18" t="n">
        <f aca="false">105700+(L1203-720000)*30/100</f>
        <v>947650</v>
      </c>
      <c r="O1203" s="19"/>
      <c r="Q1203" s="19"/>
      <c r="S1203" s="19"/>
      <c r="V1203" s="19"/>
      <c r="X1203" s="19"/>
      <c r="Z1203" s="19"/>
    </row>
    <row r="1204" customFormat="false" ht="12.75" hidden="false" customHeight="false" outlineLevel="0" collapsed="false">
      <c r="A1204" s="17" t="n">
        <f aca="false">A1203+500</f>
        <v>3442000</v>
      </c>
      <c r="B1204" s="18" t="n">
        <f aca="false">105700+(A1204-720000)*30/100</f>
        <v>922300</v>
      </c>
      <c r="C1204" s="17" t="n">
        <f aca="false">C1203+500</f>
        <v>3459000</v>
      </c>
      <c r="D1204" s="18" t="n">
        <f aca="false">105700+(C1204-720000)*30/100</f>
        <v>927400</v>
      </c>
      <c r="E1204" s="17" t="n">
        <f aca="false">E1203+500</f>
        <v>3476000</v>
      </c>
      <c r="F1204" s="18" t="n">
        <f aca="false">105700+(E1204-720000)*30/100</f>
        <v>932500</v>
      </c>
      <c r="H1204" s="17" t="n">
        <f aca="false">H1203+500</f>
        <v>3493000</v>
      </c>
      <c r="I1204" s="18" t="n">
        <f aca="false">105700+(H1204-720000)*30/100</f>
        <v>937600</v>
      </c>
      <c r="J1204" s="17" t="n">
        <f aca="false">J1203+500</f>
        <v>3510000</v>
      </c>
      <c r="K1204" s="18" t="n">
        <f aca="false">105700+(J1204-720000)*30/100</f>
        <v>942700</v>
      </c>
      <c r="L1204" s="17" t="n">
        <f aca="false">L1203+500</f>
        <v>3527000</v>
      </c>
      <c r="M1204" s="18" t="n">
        <f aca="false">105700+(L1204-720000)*30/100</f>
        <v>947800</v>
      </c>
      <c r="O1204" s="19"/>
      <c r="Q1204" s="19"/>
      <c r="S1204" s="19"/>
      <c r="V1204" s="19"/>
      <c r="X1204" s="19"/>
      <c r="Z1204" s="19"/>
    </row>
    <row r="1205" customFormat="false" ht="12.75" hidden="false" customHeight="false" outlineLevel="0" collapsed="false">
      <c r="A1205" s="17" t="n">
        <f aca="false">A1204+500</f>
        <v>3442500</v>
      </c>
      <c r="B1205" s="18" t="n">
        <f aca="false">105700+(A1205-720000)*30/100</f>
        <v>922450</v>
      </c>
      <c r="C1205" s="17" t="n">
        <f aca="false">C1204+500</f>
        <v>3459500</v>
      </c>
      <c r="D1205" s="18" t="n">
        <f aca="false">105700+(C1205-720000)*30/100</f>
        <v>927550</v>
      </c>
      <c r="E1205" s="17" t="n">
        <f aca="false">E1204+500</f>
        <v>3476500</v>
      </c>
      <c r="F1205" s="18" t="n">
        <f aca="false">105700+(E1205-720000)*30/100</f>
        <v>932650</v>
      </c>
      <c r="H1205" s="17" t="n">
        <f aca="false">H1204+500</f>
        <v>3493500</v>
      </c>
      <c r="I1205" s="18" t="n">
        <f aca="false">105700+(H1205-720000)*30/100</f>
        <v>937750</v>
      </c>
      <c r="J1205" s="17" t="n">
        <f aca="false">J1204+500</f>
        <v>3510500</v>
      </c>
      <c r="K1205" s="18" t="n">
        <f aca="false">105700+(J1205-720000)*30/100</f>
        <v>942850</v>
      </c>
      <c r="L1205" s="17" t="n">
        <f aca="false">L1204+500</f>
        <v>3527500</v>
      </c>
      <c r="M1205" s="18" t="n">
        <f aca="false">105700+(L1205-720000)*30/100</f>
        <v>947950</v>
      </c>
      <c r="O1205" s="19"/>
      <c r="Q1205" s="19"/>
      <c r="S1205" s="19"/>
      <c r="V1205" s="19"/>
      <c r="X1205" s="19"/>
      <c r="Z1205" s="19"/>
    </row>
    <row r="1206" customFormat="false" ht="12.75" hidden="false" customHeight="false" outlineLevel="0" collapsed="false">
      <c r="A1206" s="17" t="n">
        <f aca="false">A1205+500</f>
        <v>3443000</v>
      </c>
      <c r="B1206" s="18" t="n">
        <f aca="false">105700+(A1206-720000)*30/100</f>
        <v>922600</v>
      </c>
      <c r="C1206" s="17" t="n">
        <f aca="false">C1205+500</f>
        <v>3460000</v>
      </c>
      <c r="D1206" s="18" t="n">
        <f aca="false">105700+(C1206-720000)*30/100</f>
        <v>927700</v>
      </c>
      <c r="E1206" s="17" t="n">
        <f aca="false">E1205+500</f>
        <v>3477000</v>
      </c>
      <c r="F1206" s="18" t="n">
        <f aca="false">105700+(E1206-720000)*30/100</f>
        <v>932800</v>
      </c>
      <c r="H1206" s="17" t="n">
        <f aca="false">H1205+500</f>
        <v>3494000</v>
      </c>
      <c r="I1206" s="18" t="n">
        <f aca="false">105700+(H1206-720000)*30/100</f>
        <v>937900</v>
      </c>
      <c r="J1206" s="17" t="n">
        <f aca="false">J1205+500</f>
        <v>3511000</v>
      </c>
      <c r="K1206" s="18" t="n">
        <f aca="false">105700+(J1206-720000)*30/100</f>
        <v>943000</v>
      </c>
      <c r="L1206" s="17" t="n">
        <f aca="false">L1205+500</f>
        <v>3528000</v>
      </c>
      <c r="M1206" s="18" t="n">
        <f aca="false">105700+(L1206-720000)*30/100</f>
        <v>948100</v>
      </c>
      <c r="O1206" s="19"/>
      <c r="Q1206" s="19"/>
      <c r="S1206" s="19"/>
      <c r="V1206" s="19"/>
      <c r="X1206" s="19"/>
      <c r="Z1206" s="19"/>
    </row>
    <row r="1207" customFormat="false" ht="12.75" hidden="false" customHeight="false" outlineLevel="0" collapsed="false">
      <c r="A1207" s="17" t="n">
        <f aca="false">A1206+500</f>
        <v>3443500</v>
      </c>
      <c r="B1207" s="18" t="n">
        <f aca="false">105700+(A1207-720000)*30/100</f>
        <v>922750</v>
      </c>
      <c r="C1207" s="17" t="n">
        <f aca="false">C1206+500</f>
        <v>3460500</v>
      </c>
      <c r="D1207" s="18" t="n">
        <f aca="false">105700+(C1207-720000)*30/100</f>
        <v>927850</v>
      </c>
      <c r="E1207" s="17" t="n">
        <f aca="false">E1206+500</f>
        <v>3477500</v>
      </c>
      <c r="F1207" s="18" t="n">
        <f aca="false">105700+(E1207-720000)*30/100</f>
        <v>932950</v>
      </c>
      <c r="H1207" s="17" t="n">
        <f aca="false">H1206+500</f>
        <v>3494500</v>
      </c>
      <c r="I1207" s="18" t="n">
        <f aca="false">105700+(H1207-720000)*30/100</f>
        <v>938050</v>
      </c>
      <c r="J1207" s="17" t="n">
        <f aca="false">J1206+500</f>
        <v>3511500</v>
      </c>
      <c r="K1207" s="18" t="n">
        <f aca="false">105700+(J1207-720000)*30/100</f>
        <v>943150</v>
      </c>
      <c r="L1207" s="17" t="n">
        <f aca="false">L1206+500</f>
        <v>3528500</v>
      </c>
      <c r="M1207" s="18" t="n">
        <f aca="false">105700+(L1207-720000)*30/100</f>
        <v>948250</v>
      </c>
      <c r="O1207" s="19"/>
      <c r="Q1207" s="19"/>
      <c r="S1207" s="19"/>
      <c r="V1207" s="19"/>
      <c r="X1207" s="19"/>
      <c r="Z1207" s="19"/>
    </row>
    <row r="1208" customFormat="false" ht="12.75" hidden="false" customHeight="false" outlineLevel="0" collapsed="false">
      <c r="A1208" s="17" t="n">
        <f aca="false">A1207+500</f>
        <v>3444000</v>
      </c>
      <c r="B1208" s="18" t="n">
        <f aca="false">105700+(A1208-720000)*30/100</f>
        <v>922900</v>
      </c>
      <c r="C1208" s="17" t="n">
        <f aca="false">C1207+500</f>
        <v>3461000</v>
      </c>
      <c r="D1208" s="18" t="n">
        <f aca="false">105700+(C1208-720000)*30/100</f>
        <v>928000</v>
      </c>
      <c r="E1208" s="17" t="n">
        <f aca="false">E1207+500</f>
        <v>3478000</v>
      </c>
      <c r="F1208" s="18" t="n">
        <f aca="false">105700+(E1208-720000)*30/100</f>
        <v>933100</v>
      </c>
      <c r="H1208" s="17" t="n">
        <f aca="false">H1207+500</f>
        <v>3495000</v>
      </c>
      <c r="I1208" s="18" t="n">
        <f aca="false">105700+(H1208-720000)*30/100</f>
        <v>938200</v>
      </c>
      <c r="J1208" s="17" t="n">
        <f aca="false">J1207+500</f>
        <v>3512000</v>
      </c>
      <c r="K1208" s="18" t="n">
        <f aca="false">105700+(J1208-720000)*30/100</f>
        <v>943300</v>
      </c>
      <c r="L1208" s="17" t="n">
        <f aca="false">L1207+500</f>
        <v>3529000</v>
      </c>
      <c r="M1208" s="18" t="n">
        <f aca="false">105700+(L1208-720000)*30/100</f>
        <v>948400</v>
      </c>
      <c r="O1208" s="19"/>
      <c r="Q1208" s="19"/>
      <c r="S1208" s="19"/>
      <c r="V1208" s="19"/>
      <c r="X1208" s="19"/>
      <c r="Z1208" s="19"/>
    </row>
    <row r="1209" customFormat="false" ht="12.75" hidden="false" customHeight="false" outlineLevel="0" collapsed="false">
      <c r="A1209" s="17" t="n">
        <f aca="false">A1208+500</f>
        <v>3444500</v>
      </c>
      <c r="B1209" s="18" t="n">
        <f aca="false">105700+(A1209-720000)*30/100</f>
        <v>923050</v>
      </c>
      <c r="C1209" s="17" t="n">
        <f aca="false">C1208+500</f>
        <v>3461500</v>
      </c>
      <c r="D1209" s="18" t="n">
        <f aca="false">105700+(C1209-720000)*30/100</f>
        <v>928150</v>
      </c>
      <c r="E1209" s="17" t="n">
        <f aca="false">E1208+500</f>
        <v>3478500</v>
      </c>
      <c r="F1209" s="18" t="n">
        <f aca="false">105700+(E1209-720000)*30/100</f>
        <v>933250</v>
      </c>
      <c r="H1209" s="17" t="n">
        <f aca="false">H1208+500</f>
        <v>3495500</v>
      </c>
      <c r="I1209" s="18" t="n">
        <f aca="false">105700+(H1209-720000)*30/100</f>
        <v>938350</v>
      </c>
      <c r="J1209" s="17" t="n">
        <f aca="false">J1208+500</f>
        <v>3512500</v>
      </c>
      <c r="K1209" s="18" t="n">
        <f aca="false">105700+(J1209-720000)*30/100</f>
        <v>943450</v>
      </c>
      <c r="L1209" s="17" t="n">
        <f aca="false">L1208+500</f>
        <v>3529500</v>
      </c>
      <c r="M1209" s="18" t="n">
        <f aca="false">105700+(L1209-720000)*30/100</f>
        <v>948550</v>
      </c>
      <c r="O1209" s="19"/>
      <c r="Q1209" s="19"/>
      <c r="S1209" s="19"/>
      <c r="V1209" s="19"/>
      <c r="X1209" s="19"/>
      <c r="Z1209" s="19"/>
    </row>
    <row r="1210" customFormat="false" ht="12.75" hidden="false" customHeight="false" outlineLevel="0" collapsed="false">
      <c r="A1210" s="17" t="n">
        <f aca="false">A1209+500</f>
        <v>3445000</v>
      </c>
      <c r="B1210" s="18" t="n">
        <f aca="false">105700+(A1210-720000)*30/100</f>
        <v>923200</v>
      </c>
      <c r="C1210" s="17" t="n">
        <f aca="false">C1209+500</f>
        <v>3462000</v>
      </c>
      <c r="D1210" s="18" t="n">
        <f aca="false">105700+(C1210-720000)*30/100</f>
        <v>928300</v>
      </c>
      <c r="E1210" s="17" t="n">
        <f aca="false">E1209+500</f>
        <v>3479000</v>
      </c>
      <c r="F1210" s="18" t="n">
        <f aca="false">105700+(E1210-720000)*30/100</f>
        <v>933400</v>
      </c>
      <c r="H1210" s="17" t="n">
        <f aca="false">H1209+500</f>
        <v>3496000</v>
      </c>
      <c r="I1210" s="18" t="n">
        <f aca="false">105700+(H1210-720000)*30/100</f>
        <v>938500</v>
      </c>
      <c r="J1210" s="17" t="n">
        <f aca="false">J1209+500</f>
        <v>3513000</v>
      </c>
      <c r="K1210" s="18" t="n">
        <f aca="false">105700+(J1210-720000)*30/100</f>
        <v>943600</v>
      </c>
      <c r="L1210" s="17" t="n">
        <f aca="false">L1209+500</f>
        <v>3530000</v>
      </c>
      <c r="M1210" s="18" t="n">
        <f aca="false">105700+(L1210-720000)*30/100</f>
        <v>948700</v>
      </c>
      <c r="O1210" s="19"/>
      <c r="Q1210" s="19"/>
      <c r="S1210" s="19"/>
      <c r="V1210" s="19"/>
      <c r="X1210" s="19"/>
      <c r="Z1210" s="19"/>
    </row>
    <row r="1211" customFormat="false" ht="12.75" hidden="false" customHeight="false" outlineLevel="0" collapsed="false">
      <c r="A1211" s="17" t="n">
        <f aca="false">A1210+500</f>
        <v>3445500</v>
      </c>
      <c r="B1211" s="18" t="n">
        <f aca="false">105700+(A1211-720000)*30/100</f>
        <v>923350</v>
      </c>
      <c r="C1211" s="17" t="n">
        <f aca="false">C1210+500</f>
        <v>3462500</v>
      </c>
      <c r="D1211" s="18" t="n">
        <f aca="false">105700+(C1211-720000)*30/100</f>
        <v>928450</v>
      </c>
      <c r="E1211" s="17" t="n">
        <f aca="false">E1210+500</f>
        <v>3479500</v>
      </c>
      <c r="F1211" s="18" t="n">
        <f aca="false">105700+(E1211-720000)*30/100</f>
        <v>933550</v>
      </c>
      <c r="H1211" s="17" t="n">
        <f aca="false">H1210+500</f>
        <v>3496500</v>
      </c>
      <c r="I1211" s="18" t="n">
        <f aca="false">105700+(H1211-720000)*30/100</f>
        <v>938650</v>
      </c>
      <c r="J1211" s="17" t="n">
        <f aca="false">J1210+500</f>
        <v>3513500</v>
      </c>
      <c r="K1211" s="18" t="n">
        <f aca="false">105700+(J1211-720000)*30/100</f>
        <v>943750</v>
      </c>
      <c r="L1211" s="17" t="n">
        <f aca="false">L1210+500</f>
        <v>3530500</v>
      </c>
      <c r="M1211" s="18" t="n">
        <f aca="false">105700+(L1211-720000)*30/100</f>
        <v>948850</v>
      </c>
      <c r="O1211" s="19"/>
      <c r="Q1211" s="19"/>
      <c r="S1211" s="19"/>
      <c r="V1211" s="19"/>
      <c r="X1211" s="19"/>
      <c r="Z1211" s="19"/>
    </row>
    <row r="1212" customFormat="false" ht="12.75" hidden="false" customHeight="false" outlineLevel="0" collapsed="false">
      <c r="A1212" s="17" t="n">
        <f aca="false">A1211+500</f>
        <v>3446000</v>
      </c>
      <c r="B1212" s="18" t="n">
        <f aca="false">105700+(A1212-720000)*30/100</f>
        <v>923500</v>
      </c>
      <c r="C1212" s="17" t="n">
        <f aca="false">C1211+500</f>
        <v>3463000</v>
      </c>
      <c r="D1212" s="18" t="n">
        <f aca="false">105700+(C1212-720000)*30/100</f>
        <v>928600</v>
      </c>
      <c r="E1212" s="17" t="n">
        <f aca="false">E1211+500</f>
        <v>3480000</v>
      </c>
      <c r="F1212" s="18" t="n">
        <f aca="false">105700+(E1212-720000)*30/100</f>
        <v>933700</v>
      </c>
      <c r="H1212" s="17" t="n">
        <f aca="false">H1211+500</f>
        <v>3497000</v>
      </c>
      <c r="I1212" s="18" t="n">
        <f aca="false">105700+(H1212-720000)*30/100</f>
        <v>938800</v>
      </c>
      <c r="J1212" s="17" t="n">
        <f aca="false">J1211+500</f>
        <v>3514000</v>
      </c>
      <c r="K1212" s="18" t="n">
        <f aca="false">105700+(J1212-720000)*30/100</f>
        <v>943900</v>
      </c>
      <c r="L1212" s="17" t="n">
        <f aca="false">L1211+500</f>
        <v>3531000</v>
      </c>
      <c r="M1212" s="18" t="n">
        <f aca="false">105700+(L1212-720000)*30/100</f>
        <v>949000</v>
      </c>
      <c r="O1212" s="19"/>
      <c r="Q1212" s="19"/>
      <c r="S1212" s="19"/>
      <c r="V1212" s="19"/>
      <c r="X1212" s="19"/>
      <c r="Z1212" s="19"/>
    </row>
    <row r="1213" customFormat="false" ht="12.75" hidden="false" customHeight="false" outlineLevel="0" collapsed="false">
      <c r="A1213" s="17" t="n">
        <f aca="false">A1212+500</f>
        <v>3446500</v>
      </c>
      <c r="B1213" s="18" t="n">
        <f aca="false">105700+(A1213-720000)*30/100</f>
        <v>923650</v>
      </c>
      <c r="C1213" s="17" t="n">
        <f aca="false">C1212+500</f>
        <v>3463500</v>
      </c>
      <c r="D1213" s="18" t="n">
        <f aca="false">105700+(C1213-720000)*30/100</f>
        <v>928750</v>
      </c>
      <c r="E1213" s="17" t="n">
        <f aca="false">E1212+500</f>
        <v>3480500</v>
      </c>
      <c r="F1213" s="18" t="n">
        <f aca="false">105700+(E1213-720000)*30/100</f>
        <v>933850</v>
      </c>
      <c r="H1213" s="17" t="n">
        <f aca="false">H1212+500</f>
        <v>3497500</v>
      </c>
      <c r="I1213" s="18" t="n">
        <f aca="false">105700+(H1213-720000)*30/100</f>
        <v>938950</v>
      </c>
      <c r="J1213" s="17" t="n">
        <f aca="false">J1212+500</f>
        <v>3514500</v>
      </c>
      <c r="K1213" s="18" t="n">
        <f aca="false">105700+(J1213-720000)*30/100</f>
        <v>944050</v>
      </c>
      <c r="L1213" s="17" t="n">
        <f aca="false">L1212+500</f>
        <v>3531500</v>
      </c>
      <c r="M1213" s="18" t="n">
        <f aca="false">105700+(L1213-720000)*30/100</f>
        <v>949150</v>
      </c>
      <c r="O1213" s="19"/>
      <c r="Q1213" s="19"/>
      <c r="S1213" s="19"/>
      <c r="V1213" s="19"/>
      <c r="X1213" s="19"/>
      <c r="Z1213" s="19"/>
    </row>
    <row r="1214" customFormat="false" ht="12.75" hidden="false" customHeight="false" outlineLevel="0" collapsed="false">
      <c r="A1214" s="17" t="n">
        <f aca="false">A1213+500</f>
        <v>3447000</v>
      </c>
      <c r="B1214" s="18" t="n">
        <f aca="false">105700+(A1214-720000)*30/100</f>
        <v>923800</v>
      </c>
      <c r="C1214" s="17" t="n">
        <f aca="false">C1213+500</f>
        <v>3464000</v>
      </c>
      <c r="D1214" s="18" t="n">
        <f aca="false">105700+(C1214-720000)*30/100</f>
        <v>928900</v>
      </c>
      <c r="E1214" s="17" t="n">
        <f aca="false">E1213+500</f>
        <v>3481000</v>
      </c>
      <c r="F1214" s="18" t="n">
        <f aca="false">105700+(E1214-720000)*30/100</f>
        <v>934000</v>
      </c>
      <c r="H1214" s="17" t="n">
        <f aca="false">H1213+500</f>
        <v>3498000</v>
      </c>
      <c r="I1214" s="18" t="n">
        <f aca="false">105700+(H1214-720000)*30/100</f>
        <v>939100</v>
      </c>
      <c r="J1214" s="17" t="n">
        <f aca="false">J1213+500</f>
        <v>3515000</v>
      </c>
      <c r="K1214" s="18" t="n">
        <f aca="false">105700+(J1214-720000)*30/100</f>
        <v>944200</v>
      </c>
      <c r="L1214" s="17" t="n">
        <f aca="false">L1213+500</f>
        <v>3532000</v>
      </c>
      <c r="M1214" s="18" t="n">
        <f aca="false">105700+(L1214-720000)*30/100</f>
        <v>949300</v>
      </c>
      <c r="O1214" s="19"/>
      <c r="Q1214" s="19"/>
      <c r="S1214" s="19"/>
      <c r="V1214" s="19"/>
      <c r="X1214" s="19"/>
      <c r="Z1214" s="19"/>
    </row>
    <row r="1215" customFormat="false" ht="12.75" hidden="false" customHeight="false" outlineLevel="0" collapsed="false">
      <c r="A1215" s="17" t="n">
        <f aca="false">A1214+500</f>
        <v>3447500</v>
      </c>
      <c r="B1215" s="18" t="n">
        <f aca="false">105700+(A1215-720000)*30/100</f>
        <v>923950</v>
      </c>
      <c r="C1215" s="17" t="n">
        <f aca="false">C1214+500</f>
        <v>3464500</v>
      </c>
      <c r="D1215" s="18" t="n">
        <f aca="false">105700+(C1215-720000)*30/100</f>
        <v>929050</v>
      </c>
      <c r="E1215" s="17" t="n">
        <f aca="false">E1214+500</f>
        <v>3481500</v>
      </c>
      <c r="F1215" s="18" t="n">
        <f aca="false">105700+(E1215-720000)*30/100</f>
        <v>934150</v>
      </c>
      <c r="H1215" s="17" t="n">
        <f aca="false">H1214+500</f>
        <v>3498500</v>
      </c>
      <c r="I1215" s="18" t="n">
        <f aca="false">105700+(H1215-720000)*30/100</f>
        <v>939250</v>
      </c>
      <c r="J1215" s="17" t="n">
        <f aca="false">J1214+500</f>
        <v>3515500</v>
      </c>
      <c r="K1215" s="18" t="n">
        <f aca="false">105700+(J1215-720000)*30/100</f>
        <v>944350</v>
      </c>
      <c r="L1215" s="17" t="n">
        <f aca="false">L1214+500</f>
        <v>3532500</v>
      </c>
      <c r="M1215" s="18" t="n">
        <f aca="false">105700+(L1215-720000)*30/100</f>
        <v>949450</v>
      </c>
      <c r="O1215" s="19"/>
      <c r="Q1215" s="19"/>
      <c r="S1215" s="19"/>
      <c r="V1215" s="19"/>
      <c r="X1215" s="19"/>
      <c r="Z1215" s="19"/>
    </row>
    <row r="1216" customFormat="false" ht="12.75" hidden="false" customHeight="false" outlineLevel="0" collapsed="false">
      <c r="A1216" s="17" t="n">
        <f aca="false">A1215+500</f>
        <v>3448000</v>
      </c>
      <c r="B1216" s="18" t="n">
        <f aca="false">105700+(A1216-720000)*30/100</f>
        <v>924100</v>
      </c>
      <c r="C1216" s="17" t="n">
        <f aca="false">C1215+500</f>
        <v>3465000</v>
      </c>
      <c r="D1216" s="18" t="n">
        <f aca="false">105700+(C1216-720000)*30/100</f>
        <v>929200</v>
      </c>
      <c r="E1216" s="17" t="n">
        <f aca="false">E1215+500</f>
        <v>3482000</v>
      </c>
      <c r="F1216" s="18" t="n">
        <f aca="false">105700+(E1216-720000)*30/100</f>
        <v>934300</v>
      </c>
      <c r="H1216" s="17" t="n">
        <f aca="false">H1215+500</f>
        <v>3499000</v>
      </c>
      <c r="I1216" s="18" t="n">
        <f aca="false">105700+(H1216-720000)*30/100</f>
        <v>939400</v>
      </c>
      <c r="J1216" s="17" t="n">
        <f aca="false">J1215+500</f>
        <v>3516000</v>
      </c>
      <c r="K1216" s="18" t="n">
        <f aca="false">105700+(J1216-720000)*30/100</f>
        <v>944500</v>
      </c>
      <c r="L1216" s="17" t="n">
        <f aca="false">L1215+500</f>
        <v>3533000</v>
      </c>
      <c r="M1216" s="18" t="n">
        <f aca="false">105700+(L1216-720000)*30/100</f>
        <v>949600</v>
      </c>
      <c r="O1216" s="19"/>
      <c r="Q1216" s="19"/>
      <c r="S1216" s="19"/>
      <c r="V1216" s="19"/>
      <c r="X1216" s="19"/>
      <c r="Z1216" s="19"/>
    </row>
    <row r="1217" customFormat="false" ht="12.75" hidden="false" customHeight="false" outlineLevel="0" collapsed="false">
      <c r="A1217" s="17" t="n">
        <f aca="false">A1216+500</f>
        <v>3448500</v>
      </c>
      <c r="B1217" s="18" t="n">
        <f aca="false">105700+(A1217-720000)*30/100</f>
        <v>924250</v>
      </c>
      <c r="C1217" s="17" t="n">
        <f aca="false">C1216+500</f>
        <v>3465500</v>
      </c>
      <c r="D1217" s="18" t="n">
        <f aca="false">105700+(C1217-720000)*30/100</f>
        <v>929350</v>
      </c>
      <c r="E1217" s="17" t="n">
        <f aca="false">E1216+500</f>
        <v>3482500</v>
      </c>
      <c r="F1217" s="18" t="n">
        <f aca="false">105700+(E1217-720000)*30/100</f>
        <v>934450</v>
      </c>
      <c r="H1217" s="17" t="n">
        <f aca="false">H1216+500</f>
        <v>3499500</v>
      </c>
      <c r="I1217" s="18" t="n">
        <f aca="false">105700+(H1217-720000)*30/100</f>
        <v>939550</v>
      </c>
      <c r="J1217" s="17" t="n">
        <f aca="false">J1216+500</f>
        <v>3516500</v>
      </c>
      <c r="K1217" s="18" t="n">
        <f aca="false">105700+(J1217-720000)*30/100</f>
        <v>944650</v>
      </c>
      <c r="L1217" s="17" t="n">
        <f aca="false">L1216+500</f>
        <v>3533500</v>
      </c>
      <c r="M1217" s="18" t="n">
        <f aca="false">105700+(L1217-720000)*30/100</f>
        <v>949750</v>
      </c>
      <c r="O1217" s="19"/>
      <c r="Q1217" s="19"/>
      <c r="S1217" s="19"/>
      <c r="V1217" s="19"/>
      <c r="X1217" s="19"/>
      <c r="Z1217" s="19"/>
    </row>
    <row r="1218" customFormat="false" ht="12.75" hidden="false" customHeight="false" outlineLevel="0" collapsed="false">
      <c r="A1218" s="17" t="n">
        <f aca="false">A1217+500</f>
        <v>3449000</v>
      </c>
      <c r="B1218" s="18" t="n">
        <f aca="false">105700+(A1218-720000)*30/100</f>
        <v>924400</v>
      </c>
      <c r="C1218" s="17" t="n">
        <f aca="false">C1217+500</f>
        <v>3466000</v>
      </c>
      <c r="D1218" s="18" t="n">
        <f aca="false">105700+(C1218-720000)*30/100</f>
        <v>929500</v>
      </c>
      <c r="E1218" s="17" t="n">
        <f aca="false">E1217+500</f>
        <v>3483000</v>
      </c>
      <c r="F1218" s="18" t="n">
        <f aca="false">105700+(E1218-720000)*30/100</f>
        <v>934600</v>
      </c>
      <c r="H1218" s="17" t="n">
        <f aca="false">H1217+500</f>
        <v>3500000</v>
      </c>
      <c r="I1218" s="18" t="n">
        <f aca="false">105700+(H1218-720000)*30/100</f>
        <v>939700</v>
      </c>
      <c r="J1218" s="17" t="n">
        <f aca="false">J1217+500</f>
        <v>3517000</v>
      </c>
      <c r="K1218" s="18" t="n">
        <f aca="false">105700+(J1218-720000)*30/100</f>
        <v>944800</v>
      </c>
      <c r="L1218" s="17" t="n">
        <f aca="false">L1217+500</f>
        <v>3534000</v>
      </c>
      <c r="M1218" s="18" t="n">
        <f aca="false">105700+(L1218-720000)*30/100</f>
        <v>949900</v>
      </c>
      <c r="O1218" s="19"/>
      <c r="Q1218" s="19"/>
      <c r="S1218" s="19"/>
      <c r="V1218" s="19"/>
      <c r="X1218" s="19"/>
      <c r="Z1218" s="19"/>
    </row>
    <row r="1219" customFormat="false" ht="12.75" hidden="false" customHeight="false" outlineLevel="0" collapsed="false">
      <c r="A1219" s="17" t="n">
        <f aca="false">A1218+500</f>
        <v>3449500</v>
      </c>
      <c r="B1219" s="18" t="n">
        <f aca="false">105700+(A1219-720000)*30/100</f>
        <v>924550</v>
      </c>
      <c r="C1219" s="17" t="n">
        <f aca="false">C1218+500</f>
        <v>3466500</v>
      </c>
      <c r="D1219" s="18" t="n">
        <f aca="false">105700+(C1219-720000)*30/100</f>
        <v>929650</v>
      </c>
      <c r="E1219" s="17" t="n">
        <f aca="false">E1218+500</f>
        <v>3483500</v>
      </c>
      <c r="F1219" s="18" t="n">
        <f aca="false">105700+(E1219-720000)*30/100</f>
        <v>934750</v>
      </c>
      <c r="H1219" s="17" t="n">
        <f aca="false">H1218+500</f>
        <v>3500500</v>
      </c>
      <c r="I1219" s="18" t="n">
        <f aca="false">105700+(H1219-720000)*30/100</f>
        <v>939850</v>
      </c>
      <c r="J1219" s="17" t="n">
        <f aca="false">J1218+500</f>
        <v>3517500</v>
      </c>
      <c r="K1219" s="18" t="n">
        <f aca="false">105700+(J1219-720000)*30/100</f>
        <v>944950</v>
      </c>
      <c r="L1219" s="17" t="n">
        <f aca="false">L1218+500</f>
        <v>3534500</v>
      </c>
      <c r="M1219" s="18" t="n">
        <f aca="false">105700+(L1219-720000)*30/100</f>
        <v>950050</v>
      </c>
      <c r="O1219" s="19"/>
      <c r="Q1219" s="19"/>
      <c r="S1219" s="19"/>
      <c r="V1219" s="19"/>
      <c r="X1219" s="19"/>
      <c r="Z1219" s="19"/>
    </row>
    <row r="1220" customFormat="false" ht="12.75" hidden="false" customHeight="false" outlineLevel="0" collapsed="false">
      <c r="A1220" s="17" t="n">
        <f aca="false">A1219+500</f>
        <v>3450000</v>
      </c>
      <c r="B1220" s="18" t="n">
        <f aca="false">105700+(A1220-720000)*30/100</f>
        <v>924700</v>
      </c>
      <c r="C1220" s="17" t="n">
        <f aca="false">C1219+500</f>
        <v>3467000</v>
      </c>
      <c r="D1220" s="18" t="n">
        <f aca="false">105700+(C1220-720000)*30/100</f>
        <v>929800</v>
      </c>
      <c r="E1220" s="17" t="n">
        <f aca="false">E1219+500</f>
        <v>3484000</v>
      </c>
      <c r="F1220" s="18" t="n">
        <f aca="false">105700+(E1220-720000)*30/100</f>
        <v>934900</v>
      </c>
      <c r="H1220" s="17" t="n">
        <f aca="false">H1219+500</f>
        <v>3501000</v>
      </c>
      <c r="I1220" s="18" t="n">
        <f aca="false">105700+(H1220-720000)*30/100</f>
        <v>940000</v>
      </c>
      <c r="J1220" s="17" t="n">
        <f aca="false">J1219+500</f>
        <v>3518000</v>
      </c>
      <c r="K1220" s="18" t="n">
        <f aca="false">105700+(J1220-720000)*30/100</f>
        <v>945100</v>
      </c>
      <c r="L1220" s="17" t="n">
        <f aca="false">L1219+500</f>
        <v>3535000</v>
      </c>
      <c r="M1220" s="18" t="n">
        <f aca="false">105700+(L1220-720000)*30/100</f>
        <v>950200</v>
      </c>
      <c r="O1220" s="19"/>
      <c r="Q1220" s="19"/>
      <c r="S1220" s="19"/>
      <c r="V1220" s="19"/>
      <c r="X1220" s="19"/>
      <c r="Z1220" s="19"/>
    </row>
    <row r="1221" customFormat="false" ht="12.75" hidden="false" customHeight="false" outlineLevel="0" collapsed="false">
      <c r="A1221" s="17" t="n">
        <f aca="false">A1220+500</f>
        <v>3450500</v>
      </c>
      <c r="B1221" s="18" t="n">
        <f aca="false">105700+(A1221-720000)*30/100</f>
        <v>924850</v>
      </c>
      <c r="C1221" s="17" t="n">
        <f aca="false">C1220+500</f>
        <v>3467500</v>
      </c>
      <c r="D1221" s="18" t="n">
        <f aca="false">105700+(C1221-720000)*30/100</f>
        <v>929950</v>
      </c>
      <c r="E1221" s="17" t="n">
        <f aca="false">E1220+500</f>
        <v>3484500</v>
      </c>
      <c r="F1221" s="18" t="n">
        <f aca="false">105700+(E1221-720000)*30/100</f>
        <v>935050</v>
      </c>
      <c r="H1221" s="17" t="n">
        <f aca="false">H1220+500</f>
        <v>3501500</v>
      </c>
      <c r="I1221" s="18" t="n">
        <f aca="false">105700+(H1221-720000)*30/100</f>
        <v>940150</v>
      </c>
      <c r="J1221" s="17" t="n">
        <f aca="false">J1220+500</f>
        <v>3518500</v>
      </c>
      <c r="K1221" s="18" t="n">
        <f aca="false">105700+(J1221-720000)*30/100</f>
        <v>945250</v>
      </c>
      <c r="L1221" s="17" t="n">
        <f aca="false">L1220+500</f>
        <v>3535500</v>
      </c>
      <c r="M1221" s="18" t="n">
        <f aca="false">105700+(L1221-720000)*30/100</f>
        <v>950350</v>
      </c>
      <c r="O1221" s="19"/>
      <c r="Q1221" s="19"/>
      <c r="S1221" s="19"/>
      <c r="V1221" s="19"/>
      <c r="X1221" s="19"/>
      <c r="Z1221" s="19"/>
    </row>
    <row r="1222" customFormat="false" ht="12.75" hidden="false" customHeight="false" outlineLevel="0" collapsed="false">
      <c r="B1222" s="18"/>
      <c r="D1222" s="18"/>
      <c r="F1222" s="18"/>
      <c r="I1222" s="18"/>
      <c r="K1222" s="18"/>
      <c r="M1222" s="18"/>
      <c r="O1222" s="19"/>
      <c r="Q1222" s="19"/>
      <c r="S1222" s="19"/>
      <c r="V1222" s="19"/>
      <c r="X1222" s="19"/>
      <c r="Z1222" s="19"/>
    </row>
    <row r="1223" customFormat="false" ht="12.75" hidden="false" customHeight="false" outlineLevel="0" collapsed="false">
      <c r="B1223" s="18"/>
      <c r="D1223" s="18"/>
      <c r="F1223" s="18"/>
      <c r="I1223" s="18"/>
      <c r="K1223" s="18"/>
      <c r="M1223" s="18"/>
      <c r="O1223" s="19"/>
      <c r="Q1223" s="19"/>
      <c r="S1223" s="19"/>
      <c r="V1223" s="19"/>
      <c r="X1223" s="19"/>
      <c r="Z1223" s="19"/>
    </row>
    <row r="1224" customFormat="false" ht="12.75" hidden="false" customHeight="false" outlineLevel="0" collapsed="false">
      <c r="A1224" s="20" t="s">
        <v>3</v>
      </c>
      <c r="B1224" s="20" t="s">
        <v>1</v>
      </c>
      <c r="C1224" s="20" t="s">
        <v>3</v>
      </c>
      <c r="D1224" s="20" t="s">
        <v>1</v>
      </c>
      <c r="E1224" s="20" t="s">
        <v>3</v>
      </c>
      <c r="F1224" s="20" t="s">
        <v>1</v>
      </c>
      <c r="H1224" s="20" t="s">
        <v>3</v>
      </c>
      <c r="I1224" s="20" t="s">
        <v>1</v>
      </c>
      <c r="J1224" s="20" t="s">
        <v>3</v>
      </c>
      <c r="K1224" s="20" t="s">
        <v>1</v>
      </c>
      <c r="L1224" s="20" t="s">
        <v>3</v>
      </c>
      <c r="M1224" s="20" t="s">
        <v>1</v>
      </c>
      <c r="O1224" s="19"/>
      <c r="Q1224" s="19"/>
      <c r="S1224" s="19"/>
      <c r="V1224" s="19"/>
      <c r="X1224" s="19"/>
      <c r="Z1224" s="19"/>
    </row>
    <row r="1225" customFormat="false" ht="12.75" hidden="false" customHeight="false" outlineLevel="0" collapsed="false">
      <c r="A1225" s="17" t="n">
        <f aca="false">L1221+500</f>
        <v>3536000</v>
      </c>
      <c r="B1225" s="18" t="n">
        <f aca="false">105700+(A1225-720000)*30/100</f>
        <v>950500</v>
      </c>
      <c r="C1225" s="17" t="n">
        <f aca="false">A1258+500</f>
        <v>3553000</v>
      </c>
      <c r="D1225" s="18" t="n">
        <f aca="false">105700+(C1225-720000)*30/100</f>
        <v>955600</v>
      </c>
      <c r="E1225" s="17" t="n">
        <f aca="false">C1258+500</f>
        <v>3570000</v>
      </c>
      <c r="F1225" s="18" t="n">
        <f aca="false">105700+(E1225-720000)*30/100</f>
        <v>960700</v>
      </c>
      <c r="H1225" s="17" t="n">
        <f aca="false">E1258+500</f>
        <v>3587000</v>
      </c>
      <c r="I1225" s="18" t="n">
        <f aca="false">105700+(H1225-720000)*30/100</f>
        <v>965800</v>
      </c>
      <c r="J1225" s="17" t="n">
        <f aca="false">H1258+500</f>
        <v>3604000</v>
      </c>
      <c r="K1225" s="18" t="n">
        <f aca="false">105700+(J1225-720000)*30/100</f>
        <v>970900</v>
      </c>
      <c r="L1225" s="17" t="n">
        <f aca="false">J1258+500</f>
        <v>3621000</v>
      </c>
      <c r="M1225" s="18" t="n">
        <f aca="false">105700+(L1225-720000)*30/100</f>
        <v>976000</v>
      </c>
      <c r="O1225" s="19"/>
      <c r="Q1225" s="19"/>
      <c r="S1225" s="19"/>
      <c r="V1225" s="19"/>
      <c r="X1225" s="19"/>
      <c r="Z1225" s="19"/>
    </row>
    <row r="1226" customFormat="false" ht="12.75" hidden="false" customHeight="false" outlineLevel="0" collapsed="false">
      <c r="A1226" s="17" t="n">
        <f aca="false">A1225+500</f>
        <v>3536500</v>
      </c>
      <c r="B1226" s="18" t="n">
        <f aca="false">105700+(A1226-720000)*30/100</f>
        <v>950650</v>
      </c>
      <c r="C1226" s="17" t="n">
        <f aca="false">C1225+500</f>
        <v>3553500</v>
      </c>
      <c r="D1226" s="18" t="n">
        <f aca="false">105700+(C1226-720000)*30/100</f>
        <v>955750</v>
      </c>
      <c r="E1226" s="17" t="n">
        <f aca="false">E1225+500</f>
        <v>3570500</v>
      </c>
      <c r="F1226" s="18" t="n">
        <f aca="false">105700+(E1226-720000)*30/100</f>
        <v>960850</v>
      </c>
      <c r="H1226" s="17" t="n">
        <f aca="false">H1225+500</f>
        <v>3587500</v>
      </c>
      <c r="I1226" s="18" t="n">
        <f aca="false">105700+(H1226-720000)*30/100</f>
        <v>965950</v>
      </c>
      <c r="J1226" s="17" t="n">
        <f aca="false">J1225+500</f>
        <v>3604500</v>
      </c>
      <c r="K1226" s="18" t="n">
        <f aca="false">105700+(J1226-720000)*30/100</f>
        <v>971050</v>
      </c>
      <c r="L1226" s="17" t="n">
        <f aca="false">L1225+500</f>
        <v>3621500</v>
      </c>
      <c r="M1226" s="18" t="n">
        <f aca="false">105700+(L1226-720000)*30/100</f>
        <v>976150</v>
      </c>
      <c r="O1226" s="19"/>
      <c r="Q1226" s="19"/>
      <c r="S1226" s="19"/>
      <c r="V1226" s="19"/>
      <c r="X1226" s="19"/>
      <c r="Z1226" s="19"/>
    </row>
    <row r="1227" customFormat="false" ht="12.75" hidden="false" customHeight="false" outlineLevel="0" collapsed="false">
      <c r="A1227" s="17" t="n">
        <f aca="false">A1226+500</f>
        <v>3537000</v>
      </c>
      <c r="B1227" s="18" t="n">
        <f aca="false">105700+(A1227-720000)*30/100</f>
        <v>950800</v>
      </c>
      <c r="C1227" s="17" t="n">
        <f aca="false">C1226+500</f>
        <v>3554000</v>
      </c>
      <c r="D1227" s="18" t="n">
        <f aca="false">105700+(C1227-720000)*30/100</f>
        <v>955900</v>
      </c>
      <c r="E1227" s="17" t="n">
        <f aca="false">E1226+500</f>
        <v>3571000</v>
      </c>
      <c r="F1227" s="18" t="n">
        <f aca="false">105700+(E1227-720000)*30/100</f>
        <v>961000</v>
      </c>
      <c r="H1227" s="17" t="n">
        <f aca="false">H1226+500</f>
        <v>3588000</v>
      </c>
      <c r="I1227" s="18" t="n">
        <f aca="false">105700+(H1227-720000)*30/100</f>
        <v>966100</v>
      </c>
      <c r="J1227" s="17" t="n">
        <f aca="false">J1226+500</f>
        <v>3605000</v>
      </c>
      <c r="K1227" s="18" t="n">
        <f aca="false">105700+(J1227-720000)*30/100</f>
        <v>971200</v>
      </c>
      <c r="L1227" s="17" t="n">
        <f aca="false">L1226+500</f>
        <v>3622000</v>
      </c>
      <c r="M1227" s="18" t="n">
        <f aca="false">105700+(L1227-720000)*30/100</f>
        <v>976300</v>
      </c>
      <c r="O1227" s="19"/>
      <c r="Q1227" s="19"/>
      <c r="S1227" s="19"/>
      <c r="V1227" s="19"/>
      <c r="X1227" s="19"/>
      <c r="Z1227" s="19"/>
    </row>
    <row r="1228" customFormat="false" ht="12.75" hidden="false" customHeight="false" outlineLevel="0" collapsed="false">
      <c r="A1228" s="17" t="n">
        <f aca="false">A1227+500</f>
        <v>3537500</v>
      </c>
      <c r="B1228" s="18" t="n">
        <f aca="false">105700+(A1228-720000)*30/100</f>
        <v>950950</v>
      </c>
      <c r="C1228" s="17" t="n">
        <f aca="false">C1227+500</f>
        <v>3554500</v>
      </c>
      <c r="D1228" s="18" t="n">
        <f aca="false">105700+(C1228-720000)*30/100</f>
        <v>956050</v>
      </c>
      <c r="E1228" s="17" t="n">
        <f aca="false">E1227+500</f>
        <v>3571500</v>
      </c>
      <c r="F1228" s="18" t="n">
        <f aca="false">105700+(E1228-720000)*30/100</f>
        <v>961150</v>
      </c>
      <c r="H1228" s="17" t="n">
        <f aca="false">H1227+500</f>
        <v>3588500</v>
      </c>
      <c r="I1228" s="18" t="n">
        <f aca="false">105700+(H1228-720000)*30/100</f>
        <v>966250</v>
      </c>
      <c r="J1228" s="17" t="n">
        <f aca="false">J1227+500</f>
        <v>3605500</v>
      </c>
      <c r="K1228" s="18" t="n">
        <f aca="false">105700+(J1228-720000)*30/100</f>
        <v>971350</v>
      </c>
      <c r="L1228" s="17" t="n">
        <f aca="false">L1227+500</f>
        <v>3622500</v>
      </c>
      <c r="M1228" s="18" t="n">
        <f aca="false">105700+(L1228-720000)*30/100</f>
        <v>976450</v>
      </c>
      <c r="O1228" s="19"/>
      <c r="Q1228" s="19"/>
      <c r="S1228" s="19"/>
      <c r="V1228" s="19"/>
      <c r="X1228" s="19"/>
      <c r="Z1228" s="19"/>
    </row>
    <row r="1229" customFormat="false" ht="12.75" hidden="false" customHeight="false" outlineLevel="0" collapsed="false">
      <c r="A1229" s="17" t="n">
        <f aca="false">A1228+500</f>
        <v>3538000</v>
      </c>
      <c r="B1229" s="18" t="n">
        <f aca="false">105700+(A1229-720000)*30/100</f>
        <v>951100</v>
      </c>
      <c r="C1229" s="17" t="n">
        <f aca="false">C1228+500</f>
        <v>3555000</v>
      </c>
      <c r="D1229" s="18" t="n">
        <f aca="false">105700+(C1229-720000)*30/100</f>
        <v>956200</v>
      </c>
      <c r="E1229" s="17" t="n">
        <f aca="false">E1228+500</f>
        <v>3572000</v>
      </c>
      <c r="F1229" s="18" t="n">
        <f aca="false">105700+(E1229-720000)*30/100</f>
        <v>961300</v>
      </c>
      <c r="H1229" s="17" t="n">
        <f aca="false">H1228+500</f>
        <v>3589000</v>
      </c>
      <c r="I1229" s="18" t="n">
        <f aca="false">105700+(H1229-720000)*30/100</f>
        <v>966400</v>
      </c>
      <c r="J1229" s="17" t="n">
        <f aca="false">J1228+500</f>
        <v>3606000</v>
      </c>
      <c r="K1229" s="18" t="n">
        <f aca="false">105700+(J1229-720000)*30/100</f>
        <v>971500</v>
      </c>
      <c r="L1229" s="17" t="n">
        <f aca="false">L1228+500</f>
        <v>3623000</v>
      </c>
      <c r="M1229" s="18" t="n">
        <f aca="false">105700+(L1229-720000)*30/100</f>
        <v>976600</v>
      </c>
      <c r="O1229" s="19"/>
      <c r="Q1229" s="19"/>
      <c r="S1229" s="19"/>
      <c r="V1229" s="19"/>
      <c r="X1229" s="19"/>
      <c r="Z1229" s="19"/>
    </row>
    <row r="1230" customFormat="false" ht="12.75" hidden="false" customHeight="false" outlineLevel="0" collapsed="false">
      <c r="A1230" s="17" t="n">
        <f aca="false">A1229+500</f>
        <v>3538500</v>
      </c>
      <c r="B1230" s="18" t="n">
        <f aca="false">105700+(A1230-720000)*30/100</f>
        <v>951250</v>
      </c>
      <c r="C1230" s="17" t="n">
        <f aca="false">C1229+500</f>
        <v>3555500</v>
      </c>
      <c r="D1230" s="18" t="n">
        <f aca="false">105700+(C1230-720000)*30/100</f>
        <v>956350</v>
      </c>
      <c r="E1230" s="17" t="n">
        <f aca="false">E1229+500</f>
        <v>3572500</v>
      </c>
      <c r="F1230" s="18" t="n">
        <f aca="false">105700+(E1230-720000)*30/100</f>
        <v>961450</v>
      </c>
      <c r="H1230" s="17" t="n">
        <f aca="false">H1229+500</f>
        <v>3589500</v>
      </c>
      <c r="I1230" s="18" t="n">
        <f aca="false">105700+(H1230-720000)*30/100</f>
        <v>966550</v>
      </c>
      <c r="J1230" s="17" t="n">
        <f aca="false">J1229+500</f>
        <v>3606500</v>
      </c>
      <c r="K1230" s="18" t="n">
        <f aca="false">105700+(J1230-720000)*30/100</f>
        <v>971650</v>
      </c>
      <c r="L1230" s="17" t="n">
        <f aca="false">L1229+500</f>
        <v>3623500</v>
      </c>
      <c r="M1230" s="18" t="n">
        <f aca="false">105700+(L1230-720000)*30/100</f>
        <v>976750</v>
      </c>
      <c r="O1230" s="19"/>
      <c r="Q1230" s="19"/>
      <c r="S1230" s="19"/>
      <c r="V1230" s="19"/>
      <c r="X1230" s="19"/>
      <c r="Z1230" s="19"/>
    </row>
    <row r="1231" customFormat="false" ht="12.75" hidden="false" customHeight="false" outlineLevel="0" collapsed="false">
      <c r="A1231" s="17" t="n">
        <f aca="false">A1230+500</f>
        <v>3539000</v>
      </c>
      <c r="B1231" s="18" t="n">
        <f aca="false">105700+(A1231-720000)*30/100</f>
        <v>951400</v>
      </c>
      <c r="C1231" s="17" t="n">
        <f aca="false">C1230+500</f>
        <v>3556000</v>
      </c>
      <c r="D1231" s="18" t="n">
        <f aca="false">105700+(C1231-720000)*30/100</f>
        <v>956500</v>
      </c>
      <c r="E1231" s="17" t="n">
        <f aca="false">E1230+500</f>
        <v>3573000</v>
      </c>
      <c r="F1231" s="18" t="n">
        <f aca="false">105700+(E1231-720000)*30/100</f>
        <v>961600</v>
      </c>
      <c r="H1231" s="17" t="n">
        <f aca="false">H1230+500</f>
        <v>3590000</v>
      </c>
      <c r="I1231" s="18" t="n">
        <f aca="false">105700+(H1231-720000)*30/100</f>
        <v>966700</v>
      </c>
      <c r="J1231" s="17" t="n">
        <f aca="false">J1230+500</f>
        <v>3607000</v>
      </c>
      <c r="K1231" s="18" t="n">
        <f aca="false">105700+(J1231-720000)*30/100</f>
        <v>971800</v>
      </c>
      <c r="L1231" s="17" t="n">
        <f aca="false">L1230+500</f>
        <v>3624000</v>
      </c>
      <c r="M1231" s="18" t="n">
        <f aca="false">105700+(L1231-720000)*30/100</f>
        <v>976900</v>
      </c>
      <c r="O1231" s="19"/>
      <c r="Q1231" s="19"/>
      <c r="S1231" s="19"/>
      <c r="V1231" s="19"/>
      <c r="X1231" s="19"/>
      <c r="Z1231" s="19"/>
    </row>
    <row r="1232" customFormat="false" ht="12.75" hidden="false" customHeight="false" outlineLevel="0" collapsed="false">
      <c r="A1232" s="17" t="n">
        <f aca="false">A1231+500</f>
        <v>3539500</v>
      </c>
      <c r="B1232" s="18" t="n">
        <f aca="false">105700+(A1232-720000)*30/100</f>
        <v>951550</v>
      </c>
      <c r="C1232" s="17" t="n">
        <f aca="false">C1231+500</f>
        <v>3556500</v>
      </c>
      <c r="D1232" s="18" t="n">
        <f aca="false">105700+(C1232-720000)*30/100</f>
        <v>956650</v>
      </c>
      <c r="E1232" s="17" t="n">
        <f aca="false">E1231+500</f>
        <v>3573500</v>
      </c>
      <c r="F1232" s="18" t="n">
        <f aca="false">105700+(E1232-720000)*30/100</f>
        <v>961750</v>
      </c>
      <c r="H1232" s="17" t="n">
        <f aca="false">H1231+500</f>
        <v>3590500</v>
      </c>
      <c r="I1232" s="18" t="n">
        <f aca="false">105700+(H1232-720000)*30/100</f>
        <v>966850</v>
      </c>
      <c r="J1232" s="17" t="n">
        <f aca="false">J1231+500</f>
        <v>3607500</v>
      </c>
      <c r="K1232" s="18" t="n">
        <f aca="false">105700+(J1232-720000)*30/100</f>
        <v>971950</v>
      </c>
      <c r="L1232" s="17" t="n">
        <f aca="false">L1231+500</f>
        <v>3624500</v>
      </c>
      <c r="M1232" s="18" t="n">
        <f aca="false">105700+(L1232-720000)*30/100</f>
        <v>977050</v>
      </c>
      <c r="O1232" s="19"/>
      <c r="Q1232" s="19"/>
      <c r="S1232" s="19"/>
      <c r="V1232" s="19"/>
      <c r="X1232" s="19"/>
      <c r="Z1232" s="19"/>
    </row>
    <row r="1233" customFormat="false" ht="12.75" hidden="false" customHeight="false" outlineLevel="0" collapsed="false">
      <c r="A1233" s="17" t="n">
        <f aca="false">A1232+500</f>
        <v>3540000</v>
      </c>
      <c r="B1233" s="18" t="n">
        <f aca="false">105700+(A1233-720000)*30/100</f>
        <v>951700</v>
      </c>
      <c r="C1233" s="17" t="n">
        <f aca="false">C1232+500</f>
        <v>3557000</v>
      </c>
      <c r="D1233" s="18" t="n">
        <f aca="false">105700+(C1233-720000)*30/100</f>
        <v>956800</v>
      </c>
      <c r="E1233" s="17" t="n">
        <f aca="false">E1232+500</f>
        <v>3574000</v>
      </c>
      <c r="F1233" s="18" t="n">
        <f aca="false">105700+(E1233-720000)*30/100</f>
        <v>961900</v>
      </c>
      <c r="H1233" s="17" t="n">
        <f aca="false">H1232+500</f>
        <v>3591000</v>
      </c>
      <c r="I1233" s="18" t="n">
        <f aca="false">105700+(H1233-720000)*30/100</f>
        <v>967000</v>
      </c>
      <c r="J1233" s="17" t="n">
        <f aca="false">J1232+500</f>
        <v>3608000</v>
      </c>
      <c r="K1233" s="18" t="n">
        <f aca="false">105700+(J1233-720000)*30/100</f>
        <v>972100</v>
      </c>
      <c r="L1233" s="17" t="n">
        <f aca="false">L1232+500</f>
        <v>3625000</v>
      </c>
      <c r="M1233" s="18" t="n">
        <f aca="false">105700+(L1233-720000)*30/100</f>
        <v>977200</v>
      </c>
      <c r="O1233" s="19"/>
      <c r="Q1233" s="19"/>
      <c r="S1233" s="19"/>
      <c r="V1233" s="19"/>
      <c r="X1233" s="19"/>
      <c r="Z1233" s="19"/>
    </row>
    <row r="1234" customFormat="false" ht="12.75" hidden="false" customHeight="false" outlineLevel="0" collapsed="false">
      <c r="A1234" s="17" t="n">
        <f aca="false">A1233+500</f>
        <v>3540500</v>
      </c>
      <c r="B1234" s="18" t="n">
        <f aca="false">105700+(A1234-720000)*30/100</f>
        <v>951850</v>
      </c>
      <c r="C1234" s="17" t="n">
        <f aca="false">C1233+500</f>
        <v>3557500</v>
      </c>
      <c r="D1234" s="18" t="n">
        <f aca="false">105700+(C1234-720000)*30/100</f>
        <v>956950</v>
      </c>
      <c r="E1234" s="17" t="n">
        <f aca="false">E1233+500</f>
        <v>3574500</v>
      </c>
      <c r="F1234" s="18" t="n">
        <f aca="false">105700+(E1234-720000)*30/100</f>
        <v>962050</v>
      </c>
      <c r="H1234" s="17" t="n">
        <f aca="false">H1233+500</f>
        <v>3591500</v>
      </c>
      <c r="I1234" s="18" t="n">
        <f aca="false">105700+(H1234-720000)*30/100</f>
        <v>967150</v>
      </c>
      <c r="J1234" s="17" t="n">
        <f aca="false">J1233+500</f>
        <v>3608500</v>
      </c>
      <c r="K1234" s="18" t="n">
        <f aca="false">105700+(J1234-720000)*30/100</f>
        <v>972250</v>
      </c>
      <c r="L1234" s="17" t="n">
        <f aca="false">L1233+500</f>
        <v>3625500</v>
      </c>
      <c r="M1234" s="18" t="n">
        <f aca="false">105700+(L1234-720000)*30/100</f>
        <v>977350</v>
      </c>
      <c r="O1234" s="19"/>
      <c r="Q1234" s="19"/>
      <c r="S1234" s="19"/>
      <c r="V1234" s="19"/>
      <c r="X1234" s="19"/>
      <c r="Z1234" s="19"/>
    </row>
    <row r="1235" customFormat="false" ht="12.75" hidden="false" customHeight="false" outlineLevel="0" collapsed="false">
      <c r="A1235" s="17" t="n">
        <f aca="false">A1234+500</f>
        <v>3541000</v>
      </c>
      <c r="B1235" s="18" t="n">
        <f aca="false">105700+(A1235-720000)*30/100</f>
        <v>952000</v>
      </c>
      <c r="C1235" s="17" t="n">
        <f aca="false">C1234+500</f>
        <v>3558000</v>
      </c>
      <c r="D1235" s="18" t="n">
        <f aca="false">105700+(C1235-720000)*30/100</f>
        <v>957100</v>
      </c>
      <c r="E1235" s="17" t="n">
        <f aca="false">E1234+500</f>
        <v>3575000</v>
      </c>
      <c r="F1235" s="18" t="n">
        <f aca="false">105700+(E1235-720000)*30/100</f>
        <v>962200</v>
      </c>
      <c r="H1235" s="17" t="n">
        <f aca="false">H1234+500</f>
        <v>3592000</v>
      </c>
      <c r="I1235" s="18" t="n">
        <f aca="false">105700+(H1235-720000)*30/100</f>
        <v>967300</v>
      </c>
      <c r="J1235" s="17" t="n">
        <f aca="false">J1234+500</f>
        <v>3609000</v>
      </c>
      <c r="K1235" s="18" t="n">
        <f aca="false">105700+(J1235-720000)*30/100</f>
        <v>972400</v>
      </c>
      <c r="L1235" s="17" t="n">
        <f aca="false">L1234+500</f>
        <v>3626000</v>
      </c>
      <c r="M1235" s="18" t="n">
        <f aca="false">105700+(L1235-720000)*30/100</f>
        <v>977500</v>
      </c>
      <c r="O1235" s="19"/>
      <c r="Q1235" s="19"/>
      <c r="S1235" s="19"/>
      <c r="V1235" s="19"/>
      <c r="X1235" s="19"/>
      <c r="Z1235" s="19"/>
    </row>
    <row r="1236" customFormat="false" ht="12.75" hidden="false" customHeight="false" outlineLevel="0" collapsed="false">
      <c r="A1236" s="17" t="n">
        <f aca="false">A1235+500</f>
        <v>3541500</v>
      </c>
      <c r="B1236" s="18" t="n">
        <f aca="false">105700+(A1236-720000)*30/100</f>
        <v>952150</v>
      </c>
      <c r="C1236" s="17" t="n">
        <f aca="false">C1235+500</f>
        <v>3558500</v>
      </c>
      <c r="D1236" s="18" t="n">
        <f aca="false">105700+(C1236-720000)*30/100</f>
        <v>957250</v>
      </c>
      <c r="E1236" s="17" t="n">
        <f aca="false">E1235+500</f>
        <v>3575500</v>
      </c>
      <c r="F1236" s="18" t="n">
        <f aca="false">105700+(E1236-720000)*30/100</f>
        <v>962350</v>
      </c>
      <c r="H1236" s="17" t="n">
        <f aca="false">H1235+500</f>
        <v>3592500</v>
      </c>
      <c r="I1236" s="18" t="n">
        <f aca="false">105700+(H1236-720000)*30/100</f>
        <v>967450</v>
      </c>
      <c r="J1236" s="17" t="n">
        <f aca="false">J1235+500</f>
        <v>3609500</v>
      </c>
      <c r="K1236" s="18" t="n">
        <f aca="false">105700+(J1236-720000)*30/100</f>
        <v>972550</v>
      </c>
      <c r="L1236" s="17" t="n">
        <f aca="false">L1235+500</f>
        <v>3626500</v>
      </c>
      <c r="M1236" s="18" t="n">
        <f aca="false">105700+(L1236-720000)*30/100</f>
        <v>977650</v>
      </c>
      <c r="O1236" s="19"/>
      <c r="Q1236" s="19"/>
      <c r="S1236" s="19"/>
      <c r="V1236" s="19"/>
      <c r="X1236" s="19"/>
      <c r="Z1236" s="19"/>
    </row>
    <row r="1237" customFormat="false" ht="12.75" hidden="false" customHeight="false" outlineLevel="0" collapsed="false">
      <c r="A1237" s="17" t="n">
        <f aca="false">A1236+500</f>
        <v>3542000</v>
      </c>
      <c r="B1237" s="18" t="n">
        <f aca="false">105700+(A1237-720000)*30/100</f>
        <v>952300</v>
      </c>
      <c r="C1237" s="17" t="n">
        <f aca="false">C1236+500</f>
        <v>3559000</v>
      </c>
      <c r="D1237" s="18" t="n">
        <f aca="false">105700+(C1237-720000)*30/100</f>
        <v>957400</v>
      </c>
      <c r="E1237" s="17" t="n">
        <f aca="false">E1236+500</f>
        <v>3576000</v>
      </c>
      <c r="F1237" s="18" t="n">
        <f aca="false">105700+(E1237-720000)*30/100</f>
        <v>962500</v>
      </c>
      <c r="H1237" s="17" t="n">
        <f aca="false">H1236+500</f>
        <v>3593000</v>
      </c>
      <c r="I1237" s="18" t="n">
        <f aca="false">105700+(H1237-720000)*30/100</f>
        <v>967600</v>
      </c>
      <c r="J1237" s="17" t="n">
        <f aca="false">J1236+500</f>
        <v>3610000</v>
      </c>
      <c r="K1237" s="18" t="n">
        <f aca="false">105700+(J1237-720000)*30/100</f>
        <v>972700</v>
      </c>
      <c r="L1237" s="17" t="n">
        <f aca="false">L1236+500</f>
        <v>3627000</v>
      </c>
      <c r="M1237" s="18" t="n">
        <f aca="false">105700+(L1237-720000)*30/100</f>
        <v>977800</v>
      </c>
      <c r="O1237" s="19"/>
      <c r="Q1237" s="19"/>
      <c r="S1237" s="19"/>
      <c r="V1237" s="19"/>
      <c r="X1237" s="19"/>
      <c r="Z1237" s="19"/>
    </row>
    <row r="1238" customFormat="false" ht="12.75" hidden="false" customHeight="false" outlineLevel="0" collapsed="false">
      <c r="A1238" s="17" t="n">
        <f aca="false">A1237+500</f>
        <v>3542500</v>
      </c>
      <c r="B1238" s="18" t="n">
        <f aca="false">105700+(A1238-720000)*30/100</f>
        <v>952450</v>
      </c>
      <c r="C1238" s="17" t="n">
        <f aca="false">C1237+500</f>
        <v>3559500</v>
      </c>
      <c r="D1238" s="18" t="n">
        <f aca="false">105700+(C1238-720000)*30/100</f>
        <v>957550</v>
      </c>
      <c r="E1238" s="17" t="n">
        <f aca="false">E1237+500</f>
        <v>3576500</v>
      </c>
      <c r="F1238" s="18" t="n">
        <f aca="false">105700+(E1238-720000)*30/100</f>
        <v>962650</v>
      </c>
      <c r="H1238" s="17" t="n">
        <f aca="false">H1237+500</f>
        <v>3593500</v>
      </c>
      <c r="I1238" s="18" t="n">
        <f aca="false">105700+(H1238-720000)*30/100</f>
        <v>967750</v>
      </c>
      <c r="J1238" s="17" t="n">
        <f aca="false">J1237+500</f>
        <v>3610500</v>
      </c>
      <c r="K1238" s="18" t="n">
        <f aca="false">105700+(J1238-720000)*30/100</f>
        <v>972850</v>
      </c>
      <c r="L1238" s="17" t="n">
        <f aca="false">L1237+500</f>
        <v>3627500</v>
      </c>
      <c r="M1238" s="18" t="n">
        <f aca="false">105700+(L1238-720000)*30/100</f>
        <v>977950</v>
      </c>
      <c r="O1238" s="19"/>
      <c r="Q1238" s="19"/>
      <c r="S1238" s="19"/>
      <c r="V1238" s="19"/>
      <c r="X1238" s="19"/>
      <c r="Z1238" s="19"/>
    </row>
    <row r="1239" customFormat="false" ht="12.75" hidden="false" customHeight="false" outlineLevel="0" collapsed="false">
      <c r="A1239" s="17" t="n">
        <f aca="false">A1238+500</f>
        <v>3543000</v>
      </c>
      <c r="B1239" s="18" t="n">
        <f aca="false">105700+(A1239-720000)*30/100</f>
        <v>952600</v>
      </c>
      <c r="C1239" s="17" t="n">
        <f aca="false">C1238+500</f>
        <v>3560000</v>
      </c>
      <c r="D1239" s="18" t="n">
        <f aca="false">105700+(C1239-720000)*30/100</f>
        <v>957700</v>
      </c>
      <c r="E1239" s="17" t="n">
        <f aca="false">E1238+500</f>
        <v>3577000</v>
      </c>
      <c r="F1239" s="18" t="n">
        <f aca="false">105700+(E1239-720000)*30/100</f>
        <v>962800</v>
      </c>
      <c r="H1239" s="17" t="n">
        <f aca="false">H1238+500</f>
        <v>3594000</v>
      </c>
      <c r="I1239" s="18" t="n">
        <f aca="false">105700+(H1239-720000)*30/100</f>
        <v>967900</v>
      </c>
      <c r="J1239" s="17" t="n">
        <f aca="false">J1238+500</f>
        <v>3611000</v>
      </c>
      <c r="K1239" s="18" t="n">
        <f aca="false">105700+(J1239-720000)*30/100</f>
        <v>973000</v>
      </c>
      <c r="L1239" s="17" t="n">
        <f aca="false">L1238+500</f>
        <v>3628000</v>
      </c>
      <c r="M1239" s="18" t="n">
        <f aca="false">105700+(L1239-720000)*30/100</f>
        <v>978100</v>
      </c>
      <c r="O1239" s="19"/>
      <c r="Q1239" s="19"/>
      <c r="S1239" s="19"/>
      <c r="V1239" s="19"/>
      <c r="X1239" s="19"/>
      <c r="Z1239" s="19"/>
    </row>
    <row r="1240" customFormat="false" ht="12.75" hidden="false" customHeight="false" outlineLevel="0" collapsed="false">
      <c r="A1240" s="17" t="n">
        <f aca="false">A1239+500</f>
        <v>3543500</v>
      </c>
      <c r="B1240" s="18" t="n">
        <f aca="false">105700+(A1240-720000)*30/100</f>
        <v>952750</v>
      </c>
      <c r="C1240" s="17" t="n">
        <f aca="false">C1239+500</f>
        <v>3560500</v>
      </c>
      <c r="D1240" s="18" t="n">
        <f aca="false">105700+(C1240-720000)*30/100</f>
        <v>957850</v>
      </c>
      <c r="E1240" s="17" t="n">
        <f aca="false">E1239+500</f>
        <v>3577500</v>
      </c>
      <c r="F1240" s="18" t="n">
        <f aca="false">105700+(E1240-720000)*30/100</f>
        <v>962950</v>
      </c>
      <c r="H1240" s="17" t="n">
        <f aca="false">H1239+500</f>
        <v>3594500</v>
      </c>
      <c r="I1240" s="18" t="n">
        <f aca="false">105700+(H1240-720000)*30/100</f>
        <v>968050</v>
      </c>
      <c r="J1240" s="17" t="n">
        <f aca="false">J1239+500</f>
        <v>3611500</v>
      </c>
      <c r="K1240" s="18" t="n">
        <f aca="false">105700+(J1240-720000)*30/100</f>
        <v>973150</v>
      </c>
      <c r="L1240" s="17" t="n">
        <f aca="false">L1239+500</f>
        <v>3628500</v>
      </c>
      <c r="M1240" s="18" t="n">
        <f aca="false">105700+(L1240-720000)*30/100</f>
        <v>978250</v>
      </c>
      <c r="O1240" s="19"/>
      <c r="Q1240" s="19"/>
      <c r="S1240" s="19"/>
      <c r="V1240" s="19"/>
      <c r="X1240" s="19"/>
      <c r="Z1240" s="19"/>
    </row>
    <row r="1241" customFormat="false" ht="12.75" hidden="false" customHeight="false" outlineLevel="0" collapsed="false">
      <c r="A1241" s="17" t="n">
        <f aca="false">A1240+500</f>
        <v>3544000</v>
      </c>
      <c r="B1241" s="18" t="n">
        <f aca="false">105700+(A1241-720000)*30/100</f>
        <v>952900</v>
      </c>
      <c r="C1241" s="17" t="n">
        <f aca="false">C1240+500</f>
        <v>3561000</v>
      </c>
      <c r="D1241" s="18" t="n">
        <f aca="false">105700+(C1241-720000)*30/100</f>
        <v>958000</v>
      </c>
      <c r="E1241" s="17" t="n">
        <f aca="false">E1240+500</f>
        <v>3578000</v>
      </c>
      <c r="F1241" s="18" t="n">
        <f aca="false">105700+(E1241-720000)*30/100</f>
        <v>963100</v>
      </c>
      <c r="H1241" s="17" t="n">
        <f aca="false">H1240+500</f>
        <v>3595000</v>
      </c>
      <c r="I1241" s="18" t="n">
        <f aca="false">105700+(H1241-720000)*30/100</f>
        <v>968200</v>
      </c>
      <c r="J1241" s="17" t="n">
        <f aca="false">J1240+500</f>
        <v>3612000</v>
      </c>
      <c r="K1241" s="18" t="n">
        <f aca="false">105700+(J1241-720000)*30/100</f>
        <v>973300</v>
      </c>
      <c r="L1241" s="17" t="n">
        <f aca="false">L1240+500</f>
        <v>3629000</v>
      </c>
      <c r="M1241" s="18" t="n">
        <f aca="false">105700+(L1241-720000)*30/100</f>
        <v>978400</v>
      </c>
      <c r="O1241" s="19"/>
      <c r="Q1241" s="19"/>
      <c r="S1241" s="19"/>
      <c r="V1241" s="19"/>
      <c r="X1241" s="19"/>
      <c r="Z1241" s="19"/>
    </row>
    <row r="1242" customFormat="false" ht="12.75" hidden="false" customHeight="false" outlineLevel="0" collapsed="false">
      <c r="A1242" s="17" t="n">
        <f aca="false">A1241+500</f>
        <v>3544500</v>
      </c>
      <c r="B1242" s="18" t="n">
        <f aca="false">105700+(A1242-720000)*30/100</f>
        <v>953050</v>
      </c>
      <c r="C1242" s="17" t="n">
        <f aca="false">C1241+500</f>
        <v>3561500</v>
      </c>
      <c r="D1242" s="18" t="n">
        <f aca="false">105700+(C1242-720000)*30/100</f>
        <v>958150</v>
      </c>
      <c r="E1242" s="17" t="n">
        <f aca="false">E1241+500</f>
        <v>3578500</v>
      </c>
      <c r="F1242" s="18" t="n">
        <f aca="false">105700+(E1242-720000)*30/100</f>
        <v>963250</v>
      </c>
      <c r="H1242" s="17" t="n">
        <f aca="false">H1241+500</f>
        <v>3595500</v>
      </c>
      <c r="I1242" s="18" t="n">
        <f aca="false">105700+(H1242-720000)*30/100</f>
        <v>968350</v>
      </c>
      <c r="J1242" s="17" t="n">
        <f aca="false">J1241+500</f>
        <v>3612500</v>
      </c>
      <c r="K1242" s="18" t="n">
        <f aca="false">105700+(J1242-720000)*30/100</f>
        <v>973450</v>
      </c>
      <c r="L1242" s="17" t="n">
        <f aca="false">L1241+500</f>
        <v>3629500</v>
      </c>
      <c r="M1242" s="18" t="n">
        <f aca="false">105700+(L1242-720000)*30/100</f>
        <v>978550</v>
      </c>
      <c r="O1242" s="19"/>
      <c r="Q1242" s="19"/>
      <c r="S1242" s="19"/>
      <c r="V1242" s="19"/>
      <c r="X1242" s="19"/>
      <c r="Z1242" s="19"/>
    </row>
    <row r="1243" customFormat="false" ht="12.75" hidden="false" customHeight="false" outlineLevel="0" collapsed="false">
      <c r="A1243" s="17" t="n">
        <f aca="false">A1242+500</f>
        <v>3545000</v>
      </c>
      <c r="B1243" s="18" t="n">
        <f aca="false">105700+(A1243-720000)*30/100</f>
        <v>953200</v>
      </c>
      <c r="C1243" s="17" t="n">
        <f aca="false">C1242+500</f>
        <v>3562000</v>
      </c>
      <c r="D1243" s="18" t="n">
        <f aca="false">105700+(C1243-720000)*30/100</f>
        <v>958300</v>
      </c>
      <c r="E1243" s="17" t="n">
        <f aca="false">E1242+500</f>
        <v>3579000</v>
      </c>
      <c r="F1243" s="18" t="n">
        <f aca="false">105700+(E1243-720000)*30/100</f>
        <v>963400</v>
      </c>
      <c r="H1243" s="17" t="n">
        <f aca="false">H1242+500</f>
        <v>3596000</v>
      </c>
      <c r="I1243" s="18" t="n">
        <f aca="false">105700+(H1243-720000)*30/100</f>
        <v>968500</v>
      </c>
      <c r="J1243" s="17" t="n">
        <f aca="false">J1242+500</f>
        <v>3613000</v>
      </c>
      <c r="K1243" s="18" t="n">
        <f aca="false">105700+(J1243-720000)*30/100</f>
        <v>973600</v>
      </c>
      <c r="L1243" s="17" t="n">
        <f aca="false">L1242+500</f>
        <v>3630000</v>
      </c>
      <c r="M1243" s="18" t="n">
        <f aca="false">105700+(L1243-720000)*30/100</f>
        <v>978700</v>
      </c>
      <c r="O1243" s="19"/>
      <c r="Q1243" s="19"/>
      <c r="S1243" s="19"/>
      <c r="V1243" s="19"/>
      <c r="X1243" s="19"/>
      <c r="Z1243" s="19"/>
    </row>
    <row r="1244" customFormat="false" ht="12.75" hidden="false" customHeight="false" outlineLevel="0" collapsed="false">
      <c r="A1244" s="17" t="n">
        <f aca="false">A1243+500</f>
        <v>3545500</v>
      </c>
      <c r="B1244" s="18" t="n">
        <f aca="false">105700+(A1244-720000)*30/100</f>
        <v>953350</v>
      </c>
      <c r="C1244" s="17" t="n">
        <f aca="false">C1243+500</f>
        <v>3562500</v>
      </c>
      <c r="D1244" s="18" t="n">
        <f aca="false">105700+(C1244-720000)*30/100</f>
        <v>958450</v>
      </c>
      <c r="E1244" s="17" t="n">
        <f aca="false">E1243+500</f>
        <v>3579500</v>
      </c>
      <c r="F1244" s="18" t="n">
        <f aca="false">105700+(E1244-720000)*30/100</f>
        <v>963550</v>
      </c>
      <c r="H1244" s="17" t="n">
        <f aca="false">H1243+500</f>
        <v>3596500</v>
      </c>
      <c r="I1244" s="18" t="n">
        <f aca="false">105700+(H1244-720000)*30/100</f>
        <v>968650</v>
      </c>
      <c r="J1244" s="17" t="n">
        <f aca="false">J1243+500</f>
        <v>3613500</v>
      </c>
      <c r="K1244" s="18" t="n">
        <f aca="false">105700+(J1244-720000)*30/100</f>
        <v>973750</v>
      </c>
      <c r="L1244" s="17" t="n">
        <f aca="false">L1243+500</f>
        <v>3630500</v>
      </c>
      <c r="M1244" s="18" t="n">
        <f aca="false">105700+(L1244-720000)*30/100</f>
        <v>978850</v>
      </c>
      <c r="O1244" s="19"/>
      <c r="Q1244" s="19"/>
      <c r="S1244" s="19"/>
      <c r="V1244" s="19"/>
      <c r="X1244" s="19"/>
      <c r="Z1244" s="19"/>
    </row>
    <row r="1245" customFormat="false" ht="12.75" hidden="false" customHeight="false" outlineLevel="0" collapsed="false">
      <c r="A1245" s="17" t="n">
        <f aca="false">A1244+500</f>
        <v>3546000</v>
      </c>
      <c r="B1245" s="18" t="n">
        <f aca="false">105700+(A1245-720000)*30/100</f>
        <v>953500</v>
      </c>
      <c r="C1245" s="17" t="n">
        <f aca="false">C1244+500</f>
        <v>3563000</v>
      </c>
      <c r="D1245" s="18" t="n">
        <f aca="false">105700+(C1245-720000)*30/100</f>
        <v>958600</v>
      </c>
      <c r="E1245" s="17" t="n">
        <f aca="false">E1244+500</f>
        <v>3580000</v>
      </c>
      <c r="F1245" s="18" t="n">
        <f aca="false">105700+(E1245-720000)*30/100</f>
        <v>963700</v>
      </c>
      <c r="H1245" s="17" t="n">
        <f aca="false">H1244+500</f>
        <v>3597000</v>
      </c>
      <c r="I1245" s="18" t="n">
        <f aca="false">105700+(H1245-720000)*30/100</f>
        <v>968800</v>
      </c>
      <c r="J1245" s="17" t="n">
        <f aca="false">J1244+500</f>
        <v>3614000</v>
      </c>
      <c r="K1245" s="18" t="n">
        <f aca="false">105700+(J1245-720000)*30/100</f>
        <v>973900</v>
      </c>
      <c r="L1245" s="17" t="n">
        <f aca="false">L1244+500</f>
        <v>3631000</v>
      </c>
      <c r="M1245" s="18" t="n">
        <f aca="false">105700+(L1245-720000)*30/100</f>
        <v>979000</v>
      </c>
      <c r="O1245" s="19"/>
      <c r="Q1245" s="19"/>
      <c r="S1245" s="19"/>
      <c r="V1245" s="19"/>
      <c r="X1245" s="19"/>
      <c r="Z1245" s="19"/>
    </row>
    <row r="1246" customFormat="false" ht="12.75" hidden="false" customHeight="false" outlineLevel="0" collapsed="false">
      <c r="A1246" s="17" t="n">
        <f aca="false">A1245+500</f>
        <v>3546500</v>
      </c>
      <c r="B1246" s="18" t="n">
        <f aca="false">105700+(A1246-720000)*30/100</f>
        <v>953650</v>
      </c>
      <c r="C1246" s="17" t="n">
        <f aca="false">C1245+500</f>
        <v>3563500</v>
      </c>
      <c r="D1246" s="18" t="n">
        <f aca="false">105700+(C1246-720000)*30/100</f>
        <v>958750</v>
      </c>
      <c r="E1246" s="17" t="n">
        <f aca="false">E1245+500</f>
        <v>3580500</v>
      </c>
      <c r="F1246" s="18" t="n">
        <f aca="false">105700+(E1246-720000)*30/100</f>
        <v>963850</v>
      </c>
      <c r="H1246" s="17" t="n">
        <f aca="false">H1245+500</f>
        <v>3597500</v>
      </c>
      <c r="I1246" s="18" t="n">
        <f aca="false">105700+(H1246-720000)*30/100</f>
        <v>968950</v>
      </c>
      <c r="J1246" s="17" t="n">
        <f aca="false">J1245+500</f>
        <v>3614500</v>
      </c>
      <c r="K1246" s="18" t="n">
        <f aca="false">105700+(J1246-720000)*30/100</f>
        <v>974050</v>
      </c>
      <c r="L1246" s="17" t="n">
        <f aca="false">L1245+500</f>
        <v>3631500</v>
      </c>
      <c r="M1246" s="18" t="n">
        <f aca="false">105700+(L1246-720000)*30/100</f>
        <v>979150</v>
      </c>
      <c r="O1246" s="19"/>
      <c r="Q1246" s="19"/>
      <c r="S1246" s="19"/>
      <c r="V1246" s="19"/>
      <c r="X1246" s="19"/>
      <c r="Z1246" s="19"/>
    </row>
    <row r="1247" customFormat="false" ht="12.75" hidden="false" customHeight="false" outlineLevel="0" collapsed="false">
      <c r="A1247" s="17" t="n">
        <f aca="false">A1246+500</f>
        <v>3547000</v>
      </c>
      <c r="B1247" s="18" t="n">
        <f aca="false">105700+(A1247-720000)*30/100</f>
        <v>953800</v>
      </c>
      <c r="C1247" s="17" t="n">
        <f aca="false">C1246+500</f>
        <v>3564000</v>
      </c>
      <c r="D1247" s="18" t="n">
        <f aca="false">105700+(C1247-720000)*30/100</f>
        <v>958900</v>
      </c>
      <c r="E1247" s="17" t="n">
        <f aca="false">E1246+500</f>
        <v>3581000</v>
      </c>
      <c r="F1247" s="18" t="n">
        <f aca="false">105700+(E1247-720000)*30/100</f>
        <v>964000</v>
      </c>
      <c r="H1247" s="17" t="n">
        <f aca="false">H1246+500</f>
        <v>3598000</v>
      </c>
      <c r="I1247" s="18" t="n">
        <f aca="false">105700+(H1247-720000)*30/100</f>
        <v>969100</v>
      </c>
      <c r="J1247" s="17" t="n">
        <f aca="false">J1246+500</f>
        <v>3615000</v>
      </c>
      <c r="K1247" s="18" t="n">
        <f aca="false">105700+(J1247-720000)*30/100</f>
        <v>974200</v>
      </c>
      <c r="L1247" s="17" t="n">
        <f aca="false">L1246+500</f>
        <v>3632000</v>
      </c>
      <c r="M1247" s="18" t="n">
        <f aca="false">105700+(L1247-720000)*30/100</f>
        <v>979300</v>
      </c>
      <c r="O1247" s="19"/>
      <c r="Q1247" s="19"/>
      <c r="S1247" s="19"/>
      <c r="V1247" s="19"/>
      <c r="X1247" s="19"/>
      <c r="Z1247" s="19"/>
    </row>
    <row r="1248" customFormat="false" ht="12.75" hidden="false" customHeight="false" outlineLevel="0" collapsed="false">
      <c r="A1248" s="17" t="n">
        <f aca="false">A1247+500</f>
        <v>3547500</v>
      </c>
      <c r="B1248" s="18" t="n">
        <f aca="false">105700+(A1248-720000)*30/100</f>
        <v>953950</v>
      </c>
      <c r="C1248" s="17" t="n">
        <f aca="false">C1247+500</f>
        <v>3564500</v>
      </c>
      <c r="D1248" s="18" t="n">
        <f aca="false">105700+(C1248-720000)*30/100</f>
        <v>959050</v>
      </c>
      <c r="E1248" s="17" t="n">
        <f aca="false">E1247+500</f>
        <v>3581500</v>
      </c>
      <c r="F1248" s="18" t="n">
        <f aca="false">105700+(E1248-720000)*30/100</f>
        <v>964150</v>
      </c>
      <c r="H1248" s="17" t="n">
        <f aca="false">H1247+500</f>
        <v>3598500</v>
      </c>
      <c r="I1248" s="18" t="n">
        <f aca="false">105700+(H1248-720000)*30/100</f>
        <v>969250</v>
      </c>
      <c r="J1248" s="17" t="n">
        <f aca="false">J1247+500</f>
        <v>3615500</v>
      </c>
      <c r="K1248" s="18" t="n">
        <f aca="false">105700+(J1248-720000)*30/100</f>
        <v>974350</v>
      </c>
      <c r="L1248" s="17" t="n">
        <f aca="false">L1247+500</f>
        <v>3632500</v>
      </c>
      <c r="M1248" s="18" t="n">
        <f aca="false">105700+(L1248-720000)*30/100</f>
        <v>979450</v>
      </c>
      <c r="O1248" s="19"/>
      <c r="Q1248" s="19"/>
      <c r="S1248" s="19"/>
      <c r="V1248" s="19"/>
      <c r="X1248" s="19"/>
      <c r="Z1248" s="19"/>
    </row>
    <row r="1249" customFormat="false" ht="12.75" hidden="false" customHeight="false" outlineLevel="0" collapsed="false">
      <c r="A1249" s="17" t="n">
        <f aca="false">A1248+500</f>
        <v>3548000</v>
      </c>
      <c r="B1249" s="18" t="n">
        <f aca="false">105700+(A1249-720000)*30/100</f>
        <v>954100</v>
      </c>
      <c r="C1249" s="17" t="n">
        <f aca="false">C1248+500</f>
        <v>3565000</v>
      </c>
      <c r="D1249" s="18" t="n">
        <f aca="false">105700+(C1249-720000)*30/100</f>
        <v>959200</v>
      </c>
      <c r="E1249" s="17" t="n">
        <f aca="false">E1248+500</f>
        <v>3582000</v>
      </c>
      <c r="F1249" s="18" t="n">
        <f aca="false">105700+(E1249-720000)*30/100</f>
        <v>964300</v>
      </c>
      <c r="H1249" s="17" t="n">
        <f aca="false">H1248+500</f>
        <v>3599000</v>
      </c>
      <c r="I1249" s="18" t="n">
        <f aca="false">105700+(H1249-720000)*30/100</f>
        <v>969400</v>
      </c>
      <c r="J1249" s="17" t="n">
        <f aca="false">J1248+500</f>
        <v>3616000</v>
      </c>
      <c r="K1249" s="18" t="n">
        <f aca="false">105700+(J1249-720000)*30/100</f>
        <v>974500</v>
      </c>
      <c r="L1249" s="17" t="n">
        <f aca="false">L1248+500</f>
        <v>3633000</v>
      </c>
      <c r="M1249" s="18" t="n">
        <f aca="false">105700+(L1249-720000)*30/100</f>
        <v>979600</v>
      </c>
      <c r="O1249" s="19"/>
      <c r="Q1249" s="19"/>
      <c r="S1249" s="19"/>
      <c r="V1249" s="19"/>
      <c r="X1249" s="19"/>
      <c r="Z1249" s="19"/>
    </row>
    <row r="1250" customFormat="false" ht="12.75" hidden="false" customHeight="false" outlineLevel="0" collapsed="false">
      <c r="A1250" s="17" t="n">
        <f aca="false">A1249+500</f>
        <v>3548500</v>
      </c>
      <c r="B1250" s="18" t="n">
        <f aca="false">105700+(A1250-720000)*30/100</f>
        <v>954250</v>
      </c>
      <c r="C1250" s="17" t="n">
        <f aca="false">C1249+500</f>
        <v>3565500</v>
      </c>
      <c r="D1250" s="18" t="n">
        <f aca="false">105700+(C1250-720000)*30/100</f>
        <v>959350</v>
      </c>
      <c r="E1250" s="17" t="n">
        <f aca="false">E1249+500</f>
        <v>3582500</v>
      </c>
      <c r="F1250" s="18" t="n">
        <f aca="false">105700+(E1250-720000)*30/100</f>
        <v>964450</v>
      </c>
      <c r="H1250" s="17" t="n">
        <f aca="false">H1249+500</f>
        <v>3599500</v>
      </c>
      <c r="I1250" s="18" t="n">
        <f aca="false">105700+(H1250-720000)*30/100</f>
        <v>969550</v>
      </c>
      <c r="J1250" s="17" t="n">
        <f aca="false">J1249+500</f>
        <v>3616500</v>
      </c>
      <c r="K1250" s="18" t="n">
        <f aca="false">105700+(J1250-720000)*30/100</f>
        <v>974650</v>
      </c>
      <c r="L1250" s="17" t="n">
        <f aca="false">L1249+500</f>
        <v>3633500</v>
      </c>
      <c r="M1250" s="18" t="n">
        <f aca="false">105700+(L1250-720000)*30/100</f>
        <v>979750</v>
      </c>
      <c r="O1250" s="19"/>
      <c r="Q1250" s="19"/>
      <c r="S1250" s="19"/>
      <c r="V1250" s="19"/>
      <c r="X1250" s="19"/>
      <c r="Z1250" s="19"/>
    </row>
    <row r="1251" customFormat="false" ht="12.75" hidden="false" customHeight="false" outlineLevel="0" collapsed="false">
      <c r="A1251" s="17" t="n">
        <f aca="false">A1250+500</f>
        <v>3549000</v>
      </c>
      <c r="B1251" s="18" t="n">
        <f aca="false">105700+(A1251-720000)*30/100</f>
        <v>954400</v>
      </c>
      <c r="C1251" s="17" t="n">
        <f aca="false">C1250+500</f>
        <v>3566000</v>
      </c>
      <c r="D1251" s="18" t="n">
        <f aca="false">105700+(C1251-720000)*30/100</f>
        <v>959500</v>
      </c>
      <c r="E1251" s="17" t="n">
        <f aca="false">E1250+500</f>
        <v>3583000</v>
      </c>
      <c r="F1251" s="18" t="n">
        <f aca="false">105700+(E1251-720000)*30/100</f>
        <v>964600</v>
      </c>
      <c r="H1251" s="17" t="n">
        <f aca="false">H1250+500</f>
        <v>3600000</v>
      </c>
      <c r="I1251" s="18" t="n">
        <f aca="false">105700+(H1251-720000)*30/100</f>
        <v>969700</v>
      </c>
      <c r="J1251" s="17" t="n">
        <f aca="false">J1250+500</f>
        <v>3617000</v>
      </c>
      <c r="K1251" s="18" t="n">
        <f aca="false">105700+(J1251-720000)*30/100</f>
        <v>974800</v>
      </c>
      <c r="L1251" s="17" t="n">
        <f aca="false">L1250+500</f>
        <v>3634000</v>
      </c>
      <c r="M1251" s="18" t="n">
        <f aca="false">105700+(L1251-720000)*30/100</f>
        <v>979900</v>
      </c>
      <c r="O1251" s="19"/>
      <c r="Q1251" s="19"/>
      <c r="S1251" s="19"/>
      <c r="V1251" s="19"/>
      <c r="X1251" s="19"/>
      <c r="Z1251" s="19"/>
    </row>
    <row r="1252" customFormat="false" ht="12.75" hidden="false" customHeight="false" outlineLevel="0" collapsed="false">
      <c r="A1252" s="17" t="n">
        <f aca="false">A1251+500</f>
        <v>3549500</v>
      </c>
      <c r="B1252" s="18" t="n">
        <f aca="false">105700+(A1252-720000)*30/100</f>
        <v>954550</v>
      </c>
      <c r="C1252" s="17" t="n">
        <f aca="false">C1251+500</f>
        <v>3566500</v>
      </c>
      <c r="D1252" s="18" t="n">
        <f aca="false">105700+(C1252-720000)*30/100</f>
        <v>959650</v>
      </c>
      <c r="E1252" s="17" t="n">
        <f aca="false">E1251+500</f>
        <v>3583500</v>
      </c>
      <c r="F1252" s="18" t="n">
        <f aca="false">105700+(E1252-720000)*30/100</f>
        <v>964750</v>
      </c>
      <c r="H1252" s="17" t="n">
        <f aca="false">H1251+500</f>
        <v>3600500</v>
      </c>
      <c r="I1252" s="18" t="n">
        <f aca="false">105700+(H1252-720000)*30/100</f>
        <v>969850</v>
      </c>
      <c r="J1252" s="17" t="n">
        <f aca="false">J1251+500</f>
        <v>3617500</v>
      </c>
      <c r="K1252" s="18" t="n">
        <f aca="false">105700+(J1252-720000)*30/100</f>
        <v>974950</v>
      </c>
      <c r="L1252" s="17" t="n">
        <f aca="false">L1251+500</f>
        <v>3634500</v>
      </c>
      <c r="M1252" s="18" t="n">
        <f aca="false">105700+(L1252-720000)*30/100</f>
        <v>980050</v>
      </c>
      <c r="O1252" s="19"/>
      <c r="Q1252" s="19"/>
      <c r="S1252" s="19"/>
      <c r="V1252" s="19"/>
      <c r="X1252" s="19"/>
      <c r="Z1252" s="19"/>
    </row>
    <row r="1253" customFormat="false" ht="12.75" hidden="false" customHeight="false" outlineLevel="0" collapsed="false">
      <c r="A1253" s="17" t="n">
        <f aca="false">A1252+500</f>
        <v>3550000</v>
      </c>
      <c r="B1253" s="18" t="n">
        <f aca="false">105700+(A1253-720000)*30/100</f>
        <v>954700</v>
      </c>
      <c r="C1253" s="17" t="n">
        <f aca="false">C1252+500</f>
        <v>3567000</v>
      </c>
      <c r="D1253" s="18" t="n">
        <f aca="false">105700+(C1253-720000)*30/100</f>
        <v>959800</v>
      </c>
      <c r="E1253" s="17" t="n">
        <f aca="false">E1252+500</f>
        <v>3584000</v>
      </c>
      <c r="F1253" s="18" t="n">
        <f aca="false">105700+(E1253-720000)*30/100</f>
        <v>964900</v>
      </c>
      <c r="H1253" s="17" t="n">
        <f aca="false">H1252+500</f>
        <v>3601000</v>
      </c>
      <c r="I1253" s="18" t="n">
        <f aca="false">105700+(H1253-720000)*30/100</f>
        <v>970000</v>
      </c>
      <c r="J1253" s="17" t="n">
        <f aca="false">J1252+500</f>
        <v>3618000</v>
      </c>
      <c r="K1253" s="18" t="n">
        <f aca="false">105700+(J1253-720000)*30/100</f>
        <v>975100</v>
      </c>
      <c r="L1253" s="17" t="n">
        <f aca="false">L1252+500</f>
        <v>3635000</v>
      </c>
      <c r="M1253" s="18" t="n">
        <f aca="false">105700+(L1253-720000)*30/100</f>
        <v>980200</v>
      </c>
      <c r="O1253" s="19"/>
      <c r="Q1253" s="19"/>
      <c r="S1253" s="19"/>
      <c r="V1253" s="19"/>
      <c r="X1253" s="19"/>
      <c r="Z1253" s="19"/>
    </row>
    <row r="1254" customFormat="false" ht="12.75" hidden="false" customHeight="false" outlineLevel="0" collapsed="false">
      <c r="A1254" s="17" t="n">
        <f aca="false">A1253+500</f>
        <v>3550500</v>
      </c>
      <c r="B1254" s="18" t="n">
        <f aca="false">105700+(A1254-720000)*30/100</f>
        <v>954850</v>
      </c>
      <c r="C1254" s="17" t="n">
        <f aca="false">C1253+500</f>
        <v>3567500</v>
      </c>
      <c r="D1254" s="18" t="n">
        <f aca="false">105700+(C1254-720000)*30/100</f>
        <v>959950</v>
      </c>
      <c r="E1254" s="17" t="n">
        <f aca="false">E1253+500</f>
        <v>3584500</v>
      </c>
      <c r="F1254" s="18" t="n">
        <f aca="false">105700+(E1254-720000)*30/100</f>
        <v>965050</v>
      </c>
      <c r="H1254" s="17" t="n">
        <f aca="false">H1253+500</f>
        <v>3601500</v>
      </c>
      <c r="I1254" s="18" t="n">
        <f aca="false">105700+(H1254-720000)*30/100</f>
        <v>970150</v>
      </c>
      <c r="J1254" s="17" t="n">
        <f aca="false">J1253+500</f>
        <v>3618500</v>
      </c>
      <c r="K1254" s="18" t="n">
        <f aca="false">105700+(J1254-720000)*30/100</f>
        <v>975250</v>
      </c>
      <c r="L1254" s="17" t="n">
        <f aca="false">L1253+500</f>
        <v>3635500</v>
      </c>
      <c r="M1254" s="18" t="n">
        <f aca="false">105700+(L1254-720000)*30/100</f>
        <v>980350</v>
      </c>
      <c r="O1254" s="19"/>
      <c r="Q1254" s="19"/>
      <c r="S1254" s="19"/>
      <c r="V1254" s="19"/>
      <c r="X1254" s="19"/>
      <c r="Z1254" s="19"/>
    </row>
    <row r="1255" customFormat="false" ht="12.75" hidden="false" customHeight="false" outlineLevel="0" collapsed="false">
      <c r="A1255" s="17" t="n">
        <f aca="false">A1254+500</f>
        <v>3551000</v>
      </c>
      <c r="B1255" s="18" t="n">
        <f aca="false">105700+(A1255-720000)*30/100</f>
        <v>955000</v>
      </c>
      <c r="C1255" s="17" t="n">
        <f aca="false">C1254+500</f>
        <v>3568000</v>
      </c>
      <c r="D1255" s="18" t="n">
        <f aca="false">105700+(C1255-720000)*30/100</f>
        <v>960100</v>
      </c>
      <c r="E1255" s="17" t="n">
        <f aca="false">E1254+500</f>
        <v>3585000</v>
      </c>
      <c r="F1255" s="18" t="n">
        <f aca="false">105700+(E1255-720000)*30/100</f>
        <v>965200</v>
      </c>
      <c r="H1255" s="17" t="n">
        <f aca="false">H1254+500</f>
        <v>3602000</v>
      </c>
      <c r="I1255" s="18" t="n">
        <f aca="false">105700+(H1255-720000)*30/100</f>
        <v>970300</v>
      </c>
      <c r="J1255" s="17" t="n">
        <f aca="false">J1254+500</f>
        <v>3619000</v>
      </c>
      <c r="K1255" s="18" t="n">
        <f aca="false">105700+(J1255-720000)*30/100</f>
        <v>975400</v>
      </c>
      <c r="L1255" s="17" t="n">
        <f aca="false">L1254+500</f>
        <v>3636000</v>
      </c>
      <c r="M1255" s="18" t="n">
        <f aca="false">105700+(L1255-720000)*30/100</f>
        <v>980500</v>
      </c>
      <c r="O1255" s="19"/>
      <c r="Q1255" s="19"/>
      <c r="S1255" s="19"/>
      <c r="V1255" s="19"/>
      <c r="X1255" s="19"/>
      <c r="Z1255" s="19"/>
    </row>
    <row r="1256" customFormat="false" ht="12.75" hidden="false" customHeight="false" outlineLevel="0" collapsed="false">
      <c r="A1256" s="17" t="n">
        <f aca="false">A1255+500</f>
        <v>3551500</v>
      </c>
      <c r="B1256" s="18" t="n">
        <f aca="false">105700+(A1256-720000)*30/100</f>
        <v>955150</v>
      </c>
      <c r="C1256" s="17" t="n">
        <f aca="false">C1255+500</f>
        <v>3568500</v>
      </c>
      <c r="D1256" s="18" t="n">
        <f aca="false">105700+(C1256-720000)*30/100</f>
        <v>960250</v>
      </c>
      <c r="E1256" s="17" t="n">
        <f aca="false">E1255+500</f>
        <v>3585500</v>
      </c>
      <c r="F1256" s="18" t="n">
        <f aca="false">105700+(E1256-720000)*30/100</f>
        <v>965350</v>
      </c>
      <c r="H1256" s="17" t="n">
        <f aca="false">H1255+500</f>
        <v>3602500</v>
      </c>
      <c r="I1256" s="18" t="n">
        <f aca="false">105700+(H1256-720000)*30/100</f>
        <v>970450</v>
      </c>
      <c r="J1256" s="17" t="n">
        <f aca="false">J1255+500</f>
        <v>3619500</v>
      </c>
      <c r="K1256" s="18" t="n">
        <f aca="false">105700+(J1256-720000)*30/100</f>
        <v>975550</v>
      </c>
      <c r="L1256" s="17" t="n">
        <f aca="false">L1255+500</f>
        <v>3636500</v>
      </c>
      <c r="M1256" s="18" t="n">
        <f aca="false">105700+(L1256-720000)*30/100</f>
        <v>980650</v>
      </c>
      <c r="O1256" s="19"/>
      <c r="Q1256" s="19"/>
      <c r="S1256" s="19"/>
      <c r="V1256" s="19"/>
      <c r="X1256" s="19"/>
      <c r="Z1256" s="19"/>
    </row>
    <row r="1257" customFormat="false" ht="12.75" hidden="false" customHeight="false" outlineLevel="0" collapsed="false">
      <c r="A1257" s="17" t="n">
        <f aca="false">A1256+500</f>
        <v>3552000</v>
      </c>
      <c r="B1257" s="18" t="n">
        <f aca="false">105700+(A1257-720000)*30/100</f>
        <v>955300</v>
      </c>
      <c r="C1257" s="17" t="n">
        <f aca="false">C1256+500</f>
        <v>3569000</v>
      </c>
      <c r="D1257" s="18" t="n">
        <f aca="false">105700+(C1257-720000)*30/100</f>
        <v>960400</v>
      </c>
      <c r="E1257" s="17" t="n">
        <f aca="false">E1256+500</f>
        <v>3586000</v>
      </c>
      <c r="F1257" s="18" t="n">
        <f aca="false">105700+(E1257-720000)*30/100</f>
        <v>965500</v>
      </c>
      <c r="H1257" s="17" t="n">
        <f aca="false">H1256+500</f>
        <v>3603000</v>
      </c>
      <c r="I1257" s="18" t="n">
        <f aca="false">105700+(H1257-720000)*30/100</f>
        <v>970600</v>
      </c>
      <c r="J1257" s="17" t="n">
        <f aca="false">J1256+500</f>
        <v>3620000</v>
      </c>
      <c r="K1257" s="18" t="n">
        <f aca="false">105700+(J1257-720000)*30/100</f>
        <v>975700</v>
      </c>
      <c r="L1257" s="17" t="n">
        <f aca="false">L1256+500</f>
        <v>3637000</v>
      </c>
      <c r="M1257" s="18" t="n">
        <f aca="false">105700+(L1257-720000)*30/100</f>
        <v>980800</v>
      </c>
      <c r="O1257" s="19"/>
      <c r="Q1257" s="19"/>
      <c r="S1257" s="19"/>
      <c r="V1257" s="19"/>
      <c r="X1257" s="19"/>
      <c r="Z1257" s="19"/>
    </row>
    <row r="1258" customFormat="false" ht="12.75" hidden="false" customHeight="false" outlineLevel="0" collapsed="false">
      <c r="A1258" s="17" t="n">
        <f aca="false">A1257+500</f>
        <v>3552500</v>
      </c>
      <c r="B1258" s="18" t="n">
        <f aca="false">105700+(A1258-720000)*30/100</f>
        <v>955450</v>
      </c>
      <c r="C1258" s="17" t="n">
        <f aca="false">C1257+500</f>
        <v>3569500</v>
      </c>
      <c r="D1258" s="18" t="n">
        <f aca="false">105700+(C1258-720000)*30/100</f>
        <v>960550</v>
      </c>
      <c r="E1258" s="34" t="n">
        <f aca="false">E1257+500</f>
        <v>3586500</v>
      </c>
      <c r="F1258" s="18" t="n">
        <f aca="false">105700+(E1258-720000)*30/100</f>
        <v>965650</v>
      </c>
      <c r="H1258" s="34" t="n">
        <f aca="false">H1257+500</f>
        <v>3603500</v>
      </c>
      <c r="I1258" s="18" t="n">
        <f aca="false">105700+(H1258-720000)*30/100</f>
        <v>970750</v>
      </c>
      <c r="J1258" s="34" t="n">
        <f aca="false">J1257+500</f>
        <v>3620500</v>
      </c>
      <c r="K1258" s="35" t="n">
        <f aca="false">105700+(J1258-720000)*30/100</f>
        <v>975850</v>
      </c>
      <c r="L1258" s="34" t="n">
        <f aca="false">L1257+500</f>
        <v>3637500</v>
      </c>
      <c r="M1258" s="18" t="n">
        <f aca="false">105700+(L1258-720000)*30/100</f>
        <v>980950</v>
      </c>
      <c r="O1258" s="19"/>
      <c r="Q1258" s="19"/>
      <c r="S1258" s="19"/>
      <c r="V1258" s="19"/>
      <c r="X1258" s="19"/>
      <c r="Z1258" s="19"/>
    </row>
    <row r="1259" customFormat="false" ht="12.75" hidden="false" customHeight="false" outlineLevel="0" collapsed="false">
      <c r="A1259" s="14"/>
      <c r="B1259" s="36"/>
      <c r="C1259" s="14"/>
      <c r="D1259" s="37"/>
      <c r="E1259" s="38"/>
      <c r="F1259" s="37"/>
      <c r="G1259" s="38"/>
      <c r="H1259" s="38"/>
      <c r="I1259" s="38"/>
      <c r="J1259" s="38"/>
      <c r="K1259" s="37"/>
      <c r="L1259" s="38"/>
      <c r="M1259" s="38"/>
    </row>
    <row r="1260" customFormat="false" ht="12.75" hidden="false" customHeight="false" outlineLevel="0" collapsed="false">
      <c r="A1260" s="14"/>
      <c r="B1260" s="36"/>
      <c r="C1260" s="14"/>
      <c r="D1260" s="14"/>
      <c r="E1260" s="14"/>
      <c r="F1260" s="14"/>
      <c r="G1260" s="14"/>
      <c r="H1260" s="14"/>
      <c r="I1260" s="14"/>
      <c r="J1260" s="14"/>
      <c r="K1260" s="36"/>
      <c r="L1260" s="14"/>
      <c r="M1260" s="14"/>
    </row>
    <row r="1261" customFormat="false" ht="12.75" hidden="false" customHeight="false" outlineLevel="0" collapsed="false">
      <c r="A1261" s="14"/>
      <c r="B1261" s="36"/>
      <c r="C1261" s="14"/>
      <c r="D1261" s="14"/>
      <c r="E1261" s="14"/>
      <c r="F1261" s="14"/>
      <c r="G1261" s="14"/>
      <c r="H1261" s="14"/>
      <c r="I1261" s="14"/>
      <c r="J1261" s="14"/>
      <c r="K1261" s="36"/>
      <c r="L1261" s="14"/>
      <c r="M1261" s="14"/>
    </row>
    <row r="1262" customFormat="false" ht="12.75" hidden="false" customHeight="false" outlineLevel="0" collapsed="false">
      <c r="A1262" s="14"/>
      <c r="B1262" s="36"/>
      <c r="C1262" s="14"/>
      <c r="D1262" s="14"/>
      <c r="E1262" s="14"/>
      <c r="F1262" s="14"/>
      <c r="G1262" s="14"/>
      <c r="H1262" s="14"/>
      <c r="I1262" s="14"/>
      <c r="J1262" s="14"/>
      <c r="K1262" s="36"/>
      <c r="L1262" s="14"/>
      <c r="M1262" s="14"/>
    </row>
    <row r="1263" customFormat="false" ht="12.75" hidden="false" customHeight="false" outlineLevel="0" collapsed="false">
      <c r="A1263" s="14"/>
      <c r="B1263" s="36"/>
      <c r="C1263" s="14"/>
      <c r="D1263" s="14"/>
      <c r="E1263" s="14"/>
      <c r="F1263" s="14"/>
      <c r="G1263" s="14"/>
      <c r="H1263" s="14"/>
      <c r="I1263" s="14"/>
      <c r="J1263" s="14"/>
      <c r="K1263" s="36"/>
      <c r="L1263" s="14"/>
      <c r="M1263" s="14"/>
    </row>
    <row r="1264" customFormat="false" ht="12.75" hidden="false" customHeight="false" outlineLevel="0" collapsed="false">
      <c r="A1264" s="14"/>
      <c r="B1264" s="36"/>
      <c r="C1264" s="14"/>
      <c r="D1264" s="14"/>
      <c r="E1264" s="14"/>
      <c r="F1264" s="14"/>
      <c r="G1264" s="14"/>
      <c r="H1264" s="14"/>
      <c r="I1264" s="14"/>
      <c r="J1264" s="14"/>
      <c r="K1264" s="36"/>
      <c r="L1264" s="14"/>
      <c r="M1264" s="14"/>
    </row>
    <row r="1265" customFormat="false" ht="12.75" hidden="false" customHeight="false" outlineLevel="0" collapsed="false">
      <c r="A1265" s="14"/>
      <c r="B1265" s="36"/>
      <c r="C1265" s="14"/>
      <c r="D1265" s="14"/>
      <c r="E1265" s="14"/>
      <c r="F1265" s="14"/>
      <c r="G1265" s="14"/>
      <c r="H1265" s="14"/>
      <c r="I1265" s="14"/>
      <c r="J1265" s="14"/>
      <c r="K1265" s="36"/>
      <c r="L1265" s="14"/>
      <c r="M1265" s="14"/>
    </row>
    <row r="1266" customFormat="false" ht="12.75" hidden="false" customHeight="false" outlineLevel="0" collapsed="false">
      <c r="A1266" s="14"/>
      <c r="B1266" s="36"/>
      <c r="C1266" s="14"/>
      <c r="D1266" s="14"/>
      <c r="E1266" s="14"/>
      <c r="F1266" s="14"/>
      <c r="G1266" s="14"/>
      <c r="H1266" s="14"/>
      <c r="I1266" s="14"/>
      <c r="J1266" s="14"/>
      <c r="K1266" s="36"/>
      <c r="L1266" s="14"/>
      <c r="M1266" s="14"/>
    </row>
    <row r="1267" customFormat="false" ht="12.75" hidden="false" customHeight="false" outlineLevel="0" collapsed="false">
      <c r="A1267" s="14"/>
      <c r="B1267" s="36"/>
      <c r="C1267" s="14"/>
      <c r="D1267" s="14"/>
      <c r="E1267" s="14"/>
      <c r="F1267" s="14"/>
      <c r="G1267" s="14"/>
      <c r="H1267" s="14"/>
      <c r="I1267" s="14"/>
      <c r="J1267" s="14"/>
      <c r="K1267" s="36"/>
      <c r="L1267" s="14"/>
      <c r="M1267" s="14"/>
    </row>
    <row r="1268" customFormat="false" ht="12.75" hidden="false" customHeight="false" outlineLevel="0" collapsed="false">
      <c r="A1268" s="14"/>
      <c r="B1268" s="36"/>
      <c r="C1268" s="14"/>
      <c r="D1268" s="14"/>
      <c r="E1268" s="14"/>
      <c r="F1268" s="14"/>
      <c r="G1268" s="14"/>
      <c r="H1268" s="14"/>
      <c r="I1268" s="14"/>
      <c r="J1268" s="14"/>
      <c r="K1268" s="36"/>
      <c r="L1268" s="14"/>
      <c r="M1268" s="14"/>
    </row>
    <row r="1269" customFormat="false" ht="12.75" hidden="false" customHeight="false" outlineLevel="0" collapsed="false">
      <c r="A1269" s="14"/>
      <c r="B1269" s="36"/>
      <c r="C1269" s="14"/>
      <c r="D1269" s="14"/>
      <c r="E1269" s="14"/>
      <c r="F1269" s="14"/>
      <c r="G1269" s="14"/>
      <c r="H1269" s="14"/>
      <c r="I1269" s="14"/>
      <c r="J1269" s="14"/>
      <c r="K1269" s="36"/>
      <c r="L1269" s="14"/>
      <c r="M1269" s="14"/>
    </row>
    <row r="1270" customFormat="false" ht="12.75" hidden="false" customHeight="false" outlineLevel="0" collapsed="false">
      <c r="A1270" s="14"/>
      <c r="B1270" s="36"/>
      <c r="C1270" s="14"/>
      <c r="D1270" s="14"/>
      <c r="E1270" s="14"/>
      <c r="F1270" s="14"/>
      <c r="G1270" s="14"/>
      <c r="H1270" s="14"/>
      <c r="I1270" s="14"/>
      <c r="J1270" s="14"/>
      <c r="K1270" s="36"/>
      <c r="L1270" s="14"/>
      <c r="M1270" s="14"/>
    </row>
    <row r="1271" customFormat="false" ht="12.75" hidden="false" customHeight="false" outlineLevel="0" collapsed="false">
      <c r="A1271" s="14"/>
      <c r="B1271" s="36"/>
      <c r="C1271" s="14"/>
      <c r="D1271" s="14"/>
      <c r="E1271" s="14"/>
      <c r="F1271" s="14"/>
      <c r="G1271" s="14"/>
      <c r="H1271" s="14"/>
      <c r="I1271" s="14"/>
      <c r="J1271" s="14"/>
      <c r="K1271" s="36"/>
      <c r="L1271" s="14"/>
      <c r="M1271" s="14"/>
    </row>
    <row r="1272" customFormat="false" ht="12.75" hidden="false" customHeight="false" outlineLevel="0" collapsed="false">
      <c r="A1272" s="14"/>
      <c r="B1272" s="36"/>
      <c r="C1272" s="14"/>
      <c r="D1272" s="14"/>
      <c r="E1272" s="14"/>
      <c r="F1272" s="14"/>
      <c r="G1272" s="14"/>
      <c r="H1272" s="14"/>
      <c r="I1272" s="14"/>
      <c r="J1272" s="14"/>
      <c r="K1272" s="36"/>
      <c r="L1272" s="14"/>
      <c r="M1272" s="14"/>
    </row>
    <row r="1273" customFormat="false" ht="12.75" hidden="false" customHeight="false" outlineLevel="0" collapsed="false">
      <c r="A1273" s="14"/>
      <c r="B1273" s="36"/>
      <c r="C1273" s="14"/>
      <c r="D1273" s="14"/>
      <c r="E1273" s="14"/>
      <c r="F1273" s="14"/>
      <c r="G1273" s="14"/>
      <c r="H1273" s="14"/>
      <c r="I1273" s="14"/>
      <c r="J1273" s="14"/>
      <c r="K1273" s="36"/>
      <c r="L1273" s="14"/>
      <c r="M1273" s="14"/>
    </row>
    <row r="1274" customFormat="false" ht="12.75" hidden="false" customHeight="false" outlineLevel="0" collapsed="false">
      <c r="A1274" s="14"/>
      <c r="B1274" s="36"/>
      <c r="C1274" s="14"/>
      <c r="D1274" s="14"/>
      <c r="E1274" s="14"/>
      <c r="F1274" s="14"/>
      <c r="G1274" s="14"/>
      <c r="H1274" s="14"/>
      <c r="I1274" s="14"/>
      <c r="J1274" s="14"/>
      <c r="K1274" s="36"/>
      <c r="L1274" s="14"/>
      <c r="M1274" s="14"/>
    </row>
    <row r="1275" customFormat="false" ht="12.75" hidden="false" customHeight="false" outlineLevel="0" collapsed="false">
      <c r="A1275" s="14"/>
      <c r="B1275" s="36"/>
      <c r="C1275" s="14"/>
      <c r="D1275" s="14"/>
      <c r="E1275" s="14"/>
      <c r="F1275" s="14"/>
      <c r="G1275" s="14"/>
      <c r="H1275" s="14"/>
      <c r="I1275" s="14"/>
      <c r="J1275" s="14"/>
      <c r="K1275" s="36"/>
      <c r="L1275" s="14"/>
      <c r="M1275" s="14"/>
    </row>
    <row r="1276" customFormat="false" ht="12.75" hidden="false" customHeight="false" outlineLevel="0" collapsed="false">
      <c r="A1276" s="14"/>
      <c r="B1276" s="36"/>
      <c r="C1276" s="14"/>
      <c r="D1276" s="14"/>
      <c r="E1276" s="14"/>
      <c r="F1276" s="14"/>
      <c r="G1276" s="14"/>
      <c r="H1276" s="14"/>
      <c r="I1276" s="14"/>
      <c r="J1276" s="14"/>
      <c r="K1276" s="36"/>
      <c r="L1276" s="14"/>
      <c r="M1276" s="14"/>
    </row>
    <row r="1277" customFormat="false" ht="12.75" hidden="false" customHeight="false" outlineLevel="0" collapsed="false">
      <c r="A1277" s="14"/>
      <c r="B1277" s="36"/>
      <c r="C1277" s="14"/>
      <c r="D1277" s="14"/>
      <c r="E1277" s="14"/>
      <c r="F1277" s="14"/>
      <c r="G1277" s="14"/>
      <c r="H1277" s="14"/>
      <c r="I1277" s="14"/>
      <c r="J1277" s="14"/>
      <c r="K1277" s="36"/>
      <c r="L1277" s="14"/>
      <c r="M1277" s="14"/>
    </row>
    <row r="1278" customFormat="false" ht="12.75" hidden="false" customHeight="false" outlineLevel="0" collapsed="false">
      <c r="A1278" s="14"/>
      <c r="B1278" s="36"/>
      <c r="C1278" s="14"/>
      <c r="D1278" s="14"/>
      <c r="E1278" s="14"/>
      <c r="F1278" s="14"/>
      <c r="G1278" s="14"/>
      <c r="H1278" s="14"/>
      <c r="I1278" s="14"/>
      <c r="J1278" s="14"/>
      <c r="K1278" s="36"/>
      <c r="L1278" s="14"/>
      <c r="M1278" s="14"/>
    </row>
    <row r="1279" customFormat="false" ht="12.75" hidden="false" customHeight="false" outlineLevel="0" collapsed="false">
      <c r="A1279" s="14"/>
      <c r="B1279" s="36"/>
      <c r="C1279" s="14"/>
      <c r="D1279" s="14"/>
      <c r="E1279" s="14"/>
      <c r="F1279" s="14"/>
      <c r="G1279" s="14"/>
      <c r="H1279" s="14"/>
      <c r="I1279" s="14"/>
      <c r="J1279" s="14"/>
      <c r="K1279" s="36"/>
      <c r="L1279" s="14"/>
      <c r="M1279" s="14"/>
    </row>
    <row r="1280" customFormat="false" ht="12.75" hidden="false" customHeight="false" outlineLevel="0" collapsed="false">
      <c r="A1280" s="14"/>
      <c r="B1280" s="36"/>
      <c r="C1280" s="14"/>
      <c r="D1280" s="14"/>
      <c r="E1280" s="14"/>
      <c r="F1280" s="14"/>
      <c r="G1280" s="14"/>
      <c r="H1280" s="14"/>
      <c r="I1280" s="14"/>
      <c r="J1280" s="14"/>
      <c r="K1280" s="36"/>
      <c r="L1280" s="14"/>
      <c r="M1280" s="14"/>
    </row>
    <row r="1281" customFormat="false" ht="12.75" hidden="false" customHeight="false" outlineLevel="0" collapsed="false">
      <c r="A1281" s="14"/>
      <c r="B1281" s="36"/>
      <c r="C1281" s="14"/>
      <c r="D1281" s="14"/>
      <c r="E1281" s="14"/>
      <c r="F1281" s="14"/>
      <c r="G1281" s="14"/>
      <c r="H1281" s="14"/>
      <c r="I1281" s="14"/>
      <c r="J1281" s="14"/>
      <c r="K1281" s="36"/>
      <c r="L1281" s="14"/>
      <c r="M1281" s="14"/>
    </row>
    <row r="1282" customFormat="false" ht="12.75" hidden="false" customHeight="false" outlineLevel="0" collapsed="false">
      <c r="A1282" s="14"/>
      <c r="B1282" s="36"/>
      <c r="C1282" s="14"/>
      <c r="D1282" s="14"/>
      <c r="E1282" s="14"/>
      <c r="F1282" s="14"/>
      <c r="G1282" s="14"/>
      <c r="H1282" s="14"/>
      <c r="I1282" s="14"/>
      <c r="J1282" s="14"/>
      <c r="K1282" s="36"/>
      <c r="L1282" s="14"/>
      <c r="M1282" s="14"/>
    </row>
    <row r="1283" customFormat="false" ht="12.75" hidden="false" customHeight="false" outlineLevel="0" collapsed="false">
      <c r="A1283" s="14"/>
      <c r="B1283" s="36"/>
      <c r="C1283" s="14"/>
      <c r="D1283" s="14"/>
      <c r="E1283" s="14"/>
      <c r="F1283" s="14"/>
      <c r="G1283" s="14"/>
      <c r="H1283" s="14"/>
      <c r="I1283" s="14"/>
      <c r="J1283" s="14"/>
      <c r="K1283" s="36"/>
      <c r="L1283" s="14"/>
      <c r="M1283" s="14"/>
    </row>
    <row r="1284" customFormat="false" ht="12.75" hidden="false" customHeight="false" outlineLevel="0" collapsed="false">
      <c r="A1284" s="14"/>
      <c r="B1284" s="36"/>
      <c r="C1284" s="14"/>
      <c r="D1284" s="14"/>
      <c r="E1284" s="14"/>
      <c r="F1284" s="14"/>
      <c r="G1284" s="14"/>
      <c r="H1284" s="14"/>
      <c r="I1284" s="14"/>
      <c r="J1284" s="14"/>
      <c r="K1284" s="36"/>
      <c r="L1284" s="14"/>
      <c r="M1284" s="14"/>
    </row>
    <row r="1285" customFormat="false" ht="12.75" hidden="false" customHeight="false" outlineLevel="0" collapsed="false">
      <c r="A1285" s="14"/>
      <c r="B1285" s="36"/>
      <c r="C1285" s="14"/>
      <c r="D1285" s="14"/>
      <c r="E1285" s="14"/>
      <c r="F1285" s="14"/>
      <c r="G1285" s="14"/>
      <c r="H1285" s="14"/>
      <c r="I1285" s="14"/>
      <c r="J1285" s="14"/>
      <c r="K1285" s="36"/>
      <c r="L1285" s="14"/>
      <c r="M1285" s="14"/>
    </row>
    <row r="1286" customFormat="false" ht="12.75" hidden="false" customHeight="false" outlineLevel="0" collapsed="false">
      <c r="A1286" s="14"/>
      <c r="B1286" s="36"/>
      <c r="C1286" s="14"/>
      <c r="D1286" s="14"/>
      <c r="E1286" s="14"/>
      <c r="F1286" s="14"/>
      <c r="G1286" s="14"/>
      <c r="H1286" s="14"/>
      <c r="I1286" s="14"/>
      <c r="J1286" s="14"/>
      <c r="K1286" s="36"/>
      <c r="L1286" s="14"/>
      <c r="M1286" s="14"/>
    </row>
    <row r="1287" customFormat="false" ht="12.75" hidden="false" customHeight="false" outlineLevel="0" collapsed="false">
      <c r="A1287" s="14"/>
      <c r="B1287" s="36"/>
      <c r="C1287" s="14"/>
      <c r="D1287" s="14"/>
      <c r="E1287" s="14"/>
      <c r="F1287" s="14"/>
      <c r="G1287" s="14"/>
      <c r="H1287" s="14"/>
      <c r="I1287" s="14"/>
      <c r="J1287" s="14"/>
      <c r="K1287" s="36"/>
      <c r="L1287" s="14"/>
      <c r="M1287" s="14"/>
    </row>
    <row r="1288" customFormat="false" ht="12.75" hidden="false" customHeight="false" outlineLevel="0" collapsed="false">
      <c r="A1288" s="14"/>
      <c r="B1288" s="36"/>
      <c r="C1288" s="14"/>
      <c r="D1288" s="14"/>
      <c r="E1288" s="14"/>
      <c r="F1288" s="14"/>
      <c r="G1288" s="14"/>
      <c r="H1288" s="14"/>
      <c r="I1288" s="14"/>
      <c r="J1288" s="14"/>
      <c r="K1288" s="36"/>
      <c r="L1288" s="14"/>
      <c r="M1288" s="14"/>
    </row>
    <row r="1289" customFormat="false" ht="12.75" hidden="false" customHeight="false" outlineLevel="0" collapsed="false">
      <c r="A1289" s="14"/>
      <c r="B1289" s="36"/>
      <c r="C1289" s="14"/>
      <c r="D1289" s="14"/>
      <c r="E1289" s="14"/>
      <c r="F1289" s="14"/>
      <c r="G1289" s="14"/>
      <c r="H1289" s="14"/>
      <c r="I1289" s="14"/>
      <c r="J1289" s="14"/>
      <c r="K1289" s="36"/>
      <c r="L1289" s="14"/>
      <c r="M1289" s="14"/>
    </row>
    <row r="1290" customFormat="false" ht="12.75" hidden="false" customHeight="false" outlineLevel="0" collapsed="false">
      <c r="A1290" s="14"/>
      <c r="B1290" s="36"/>
      <c r="C1290" s="14"/>
      <c r="D1290" s="14"/>
      <c r="E1290" s="14"/>
      <c r="F1290" s="14"/>
      <c r="G1290" s="14"/>
      <c r="H1290" s="14"/>
      <c r="I1290" s="14"/>
      <c r="J1290" s="14"/>
      <c r="K1290" s="36"/>
      <c r="L1290" s="14"/>
      <c r="M1290" s="14"/>
    </row>
    <row r="1291" customFormat="false" ht="12.75" hidden="false" customHeight="false" outlineLevel="0" collapsed="false">
      <c r="A1291" s="14"/>
      <c r="B1291" s="36"/>
      <c r="C1291" s="14"/>
      <c r="D1291" s="14"/>
      <c r="E1291" s="14"/>
      <c r="F1291" s="14"/>
      <c r="G1291" s="14"/>
      <c r="H1291" s="14"/>
      <c r="I1291" s="14"/>
      <c r="J1291" s="14"/>
      <c r="K1291" s="36"/>
      <c r="L1291" s="14"/>
      <c r="M1291" s="14"/>
    </row>
    <row r="1292" customFormat="false" ht="12.75" hidden="false" customHeight="false" outlineLevel="0" collapsed="false">
      <c r="A1292" s="14"/>
      <c r="B1292" s="36"/>
      <c r="C1292" s="14"/>
      <c r="D1292" s="14"/>
      <c r="E1292" s="14"/>
      <c r="F1292" s="14"/>
      <c r="G1292" s="14"/>
      <c r="H1292" s="14"/>
      <c r="I1292" s="14"/>
      <c r="J1292" s="14"/>
      <c r="K1292" s="36"/>
      <c r="L1292" s="14"/>
      <c r="M1292" s="14"/>
    </row>
    <row r="1293" customFormat="false" ht="12.75" hidden="false" customHeight="false" outlineLevel="0" collapsed="false">
      <c r="A1293" s="14"/>
      <c r="B1293" s="36"/>
      <c r="C1293" s="14"/>
      <c r="D1293" s="14"/>
      <c r="E1293" s="14"/>
      <c r="F1293" s="14"/>
      <c r="G1293" s="14"/>
      <c r="H1293" s="14"/>
      <c r="I1293" s="14"/>
      <c r="J1293" s="14"/>
      <c r="K1293" s="36"/>
      <c r="L1293" s="14"/>
      <c r="M1293" s="14"/>
    </row>
    <row r="1294" customFormat="false" ht="12.75" hidden="false" customHeight="false" outlineLevel="0" collapsed="false">
      <c r="A1294" s="14"/>
      <c r="B1294" s="36"/>
      <c r="C1294" s="14"/>
      <c r="D1294" s="14"/>
      <c r="E1294" s="14"/>
      <c r="F1294" s="14"/>
      <c r="G1294" s="14"/>
      <c r="H1294" s="14"/>
      <c r="I1294" s="14"/>
      <c r="J1294" s="14"/>
      <c r="K1294" s="36"/>
      <c r="L1294" s="14"/>
      <c r="M1294" s="14"/>
    </row>
    <row r="1295" customFormat="false" ht="12.75" hidden="false" customHeight="false" outlineLevel="0" collapsed="false">
      <c r="A1295" s="14"/>
      <c r="B1295" s="36"/>
      <c r="C1295" s="14"/>
      <c r="D1295" s="14"/>
      <c r="E1295" s="14"/>
      <c r="F1295" s="14"/>
      <c r="G1295" s="14"/>
      <c r="H1295" s="14"/>
      <c r="I1295" s="14"/>
      <c r="J1295" s="14"/>
      <c r="K1295" s="36"/>
      <c r="L1295" s="14"/>
      <c r="M1295" s="14"/>
    </row>
    <row r="1296" customFormat="false" ht="12.75" hidden="false" customHeight="false" outlineLevel="0" collapsed="false">
      <c r="A1296" s="14"/>
      <c r="B1296" s="36"/>
      <c r="C1296" s="14"/>
      <c r="D1296" s="14"/>
      <c r="E1296" s="14"/>
      <c r="F1296" s="14"/>
      <c r="G1296" s="14"/>
      <c r="H1296" s="14"/>
      <c r="I1296" s="14"/>
      <c r="J1296" s="14"/>
      <c r="K1296" s="36"/>
      <c r="L1296" s="14"/>
      <c r="M1296" s="14"/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36"/>
      <c r="L1297" s="14"/>
      <c r="M1297" s="14"/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36"/>
      <c r="L1298" s="14"/>
      <c r="M1298" s="14"/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36"/>
      <c r="L1299" s="14"/>
      <c r="M1299" s="14"/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36"/>
      <c r="L1300" s="14"/>
      <c r="M1300" s="14"/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36"/>
      <c r="L1301" s="14"/>
      <c r="M1301" s="14"/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36"/>
      <c r="L1302" s="14"/>
      <c r="M1302" s="14"/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36"/>
      <c r="L1303" s="14"/>
      <c r="M1303" s="14"/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36"/>
      <c r="L1304" s="14"/>
      <c r="M1304" s="14"/>
    </row>
    <row r="1305" customFormat="false" ht="12.7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36"/>
      <c r="L1305" s="14"/>
      <c r="M1305" s="14"/>
    </row>
    <row r="1306" customFormat="false" ht="12.7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36"/>
      <c r="L1306" s="14"/>
      <c r="M1306" s="14"/>
    </row>
    <row r="1307" customFormat="false" ht="12.7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36"/>
      <c r="L1307" s="14"/>
      <c r="M1307" s="14"/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36"/>
      <c r="L1308" s="14"/>
      <c r="M1308" s="14"/>
    </row>
    <row r="1309" customFormat="false" ht="12.7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36"/>
      <c r="L1309" s="14"/>
      <c r="M1309" s="14"/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36"/>
      <c r="L1310" s="14"/>
      <c r="M1310" s="14"/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36"/>
      <c r="L1311" s="14"/>
      <c r="M1311" s="14"/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36"/>
      <c r="L1312" s="14"/>
      <c r="M1312" s="14"/>
    </row>
    <row r="1313" customFormat="false" ht="12.7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36"/>
      <c r="L1313" s="14"/>
      <c r="M1313" s="14"/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36"/>
      <c r="L1314" s="14"/>
      <c r="M1314" s="14"/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36"/>
      <c r="L1315" s="14"/>
      <c r="M1315" s="14"/>
    </row>
    <row r="1316" customFormat="false" ht="12.7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36"/>
      <c r="L1316" s="14"/>
      <c r="M1316" s="14"/>
    </row>
    <row r="1317" customFormat="false" ht="12.7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36"/>
      <c r="L1317" s="14"/>
      <c r="M1317" s="14"/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36"/>
      <c r="L1318" s="14"/>
      <c r="M1318" s="14"/>
    </row>
    <row r="1319" customFormat="false" ht="12.7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36"/>
      <c r="L1319" s="14"/>
      <c r="M1319" s="14"/>
    </row>
    <row r="1320" customFormat="false" ht="12.7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36"/>
      <c r="L1320" s="14"/>
      <c r="M1320" s="14"/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36"/>
      <c r="L1321" s="14"/>
      <c r="M1321" s="14"/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36"/>
      <c r="L1322" s="14"/>
      <c r="M1322" s="14"/>
    </row>
    <row r="1323" customFormat="false" ht="12.7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36"/>
      <c r="L1323" s="14"/>
      <c r="M1323" s="14"/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36"/>
      <c r="L1324" s="14"/>
      <c r="M1324" s="14"/>
    </row>
    <row r="1325" customFormat="false" ht="12.7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36"/>
      <c r="L1325" s="14"/>
      <c r="M1325" s="14"/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36"/>
      <c r="L1326" s="14"/>
      <c r="M1326" s="14"/>
    </row>
    <row r="1327" customFormat="false" ht="12.7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36"/>
      <c r="L1327" s="14"/>
      <c r="M1327" s="14"/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36"/>
      <c r="L1328" s="14"/>
      <c r="M1328" s="14"/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36"/>
      <c r="L1329" s="14"/>
      <c r="M1329" s="14"/>
    </row>
    <row r="1330" customFormat="false" ht="12.7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36"/>
      <c r="L1330" s="14"/>
      <c r="M1330" s="14"/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36"/>
      <c r="L1331" s="14"/>
      <c r="M1331" s="14"/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36"/>
      <c r="L1332" s="14"/>
      <c r="M1332" s="14"/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36"/>
      <c r="L1333" s="14"/>
      <c r="M1333" s="14"/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36"/>
      <c r="L1334" s="14"/>
      <c r="M1334" s="14"/>
    </row>
    <row r="1335" customFormat="false" ht="12.7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36"/>
      <c r="L1335" s="14"/>
      <c r="M1335" s="14"/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36"/>
      <c r="L1336" s="14"/>
      <c r="M1336" s="14"/>
    </row>
    <row r="1337" customFormat="false" ht="12.7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36"/>
      <c r="L1337" s="14"/>
      <c r="M1337" s="14"/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36"/>
      <c r="L1338" s="14"/>
      <c r="M1338" s="14"/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36"/>
      <c r="L1339" s="14"/>
      <c r="M1339" s="14"/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36"/>
      <c r="L1340" s="14"/>
      <c r="M1340" s="14"/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36"/>
      <c r="L1341" s="14"/>
      <c r="M1341" s="14"/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36"/>
      <c r="L1342" s="14"/>
      <c r="M1342" s="14"/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36"/>
      <c r="L1343" s="14"/>
      <c r="M1343" s="14"/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36"/>
      <c r="L1344" s="14"/>
      <c r="M1344" s="14"/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36"/>
      <c r="L1345" s="14"/>
      <c r="M1345" s="14"/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36"/>
      <c r="L1346" s="14"/>
      <c r="M1346" s="14"/>
    </row>
    <row r="1347" customFormat="false" ht="12.7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36"/>
      <c r="L1347" s="14"/>
      <c r="M1347" s="14"/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36"/>
      <c r="L1348" s="14"/>
      <c r="M1348" s="14"/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36"/>
      <c r="L1349" s="14"/>
      <c r="M1349" s="14"/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36"/>
      <c r="L1350" s="14"/>
      <c r="M1350" s="14"/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36"/>
      <c r="L1351" s="14"/>
      <c r="M1351" s="14"/>
    </row>
    <row r="1352" customFormat="false" ht="12.75" hidden="false" customHeight="false" outlineLevel="0" collapsed="false">
      <c r="A1352" s="39"/>
      <c r="B1352" s="39"/>
      <c r="C1352" s="40"/>
      <c r="D1352" s="14"/>
      <c r="E1352" s="14"/>
      <c r="F1352" s="14"/>
      <c r="G1352" s="14"/>
      <c r="H1352" s="14"/>
      <c r="I1352" s="14"/>
      <c r="J1352" s="14"/>
      <c r="K1352" s="36"/>
      <c r="L1352" s="14"/>
      <c r="M1352" s="14"/>
    </row>
    <row r="1353" customFormat="false" ht="12.75" hidden="false" customHeight="false" outlineLevel="0" collapsed="false">
      <c r="C1353" s="41"/>
      <c r="D1353" s="14"/>
      <c r="E1353" s="14"/>
      <c r="F1353" s="14"/>
      <c r="G1353" s="14"/>
      <c r="H1353" s="14"/>
      <c r="I1353" s="14"/>
      <c r="J1353" s="14"/>
      <c r="K1353" s="36"/>
      <c r="L1353" s="14"/>
      <c r="M1353" s="14"/>
    </row>
    <row r="1354" customFormat="false" ht="12.75" hidden="false" customHeight="false" outlineLevel="0" collapsed="false">
      <c r="C1354" s="41"/>
      <c r="D1354" s="14"/>
      <c r="E1354" s="14"/>
      <c r="F1354" s="14"/>
      <c r="G1354" s="14"/>
      <c r="H1354" s="14"/>
      <c r="I1354" s="14"/>
      <c r="J1354" s="14"/>
      <c r="K1354" s="36"/>
      <c r="L1354" s="14"/>
      <c r="M1354" s="14"/>
    </row>
    <row r="1355" customFormat="false" ht="12.75" hidden="false" customHeight="false" outlineLevel="0" collapsed="false">
      <c r="C1355" s="41"/>
      <c r="D1355" s="14"/>
      <c r="E1355" s="14"/>
      <c r="F1355" s="14"/>
      <c r="G1355" s="14"/>
      <c r="H1355" s="14"/>
      <c r="I1355" s="14"/>
      <c r="J1355" s="14"/>
      <c r="K1355" s="36"/>
      <c r="L1355" s="14"/>
      <c r="M1355" s="14"/>
    </row>
    <row r="1356" customFormat="false" ht="12.75" hidden="false" customHeight="false" outlineLevel="0" collapsed="false">
      <c r="C1356" s="41"/>
      <c r="D1356" s="14"/>
      <c r="E1356" s="14"/>
      <c r="F1356" s="14"/>
      <c r="G1356" s="14"/>
      <c r="H1356" s="14"/>
      <c r="I1356" s="14"/>
      <c r="J1356" s="14"/>
      <c r="K1356" s="36"/>
      <c r="L1356" s="14"/>
      <c r="M1356" s="14"/>
    </row>
    <row r="1357" customFormat="false" ht="12.75" hidden="false" customHeight="false" outlineLevel="0" collapsed="false">
      <c r="C1357" s="41"/>
      <c r="D1357" s="14"/>
      <c r="E1357" s="14"/>
      <c r="F1357" s="14"/>
      <c r="G1357" s="14"/>
      <c r="H1357" s="14"/>
      <c r="I1357" s="14"/>
      <c r="J1357" s="14"/>
      <c r="K1357" s="36"/>
      <c r="L1357" s="14"/>
      <c r="M1357" s="14"/>
    </row>
    <row r="1358" customFormat="false" ht="12.75" hidden="false" customHeight="false" outlineLevel="0" collapsed="false">
      <c r="C1358" s="41"/>
      <c r="D1358" s="14"/>
      <c r="E1358" s="14"/>
      <c r="F1358" s="14"/>
      <c r="G1358" s="14"/>
      <c r="H1358" s="14"/>
      <c r="I1358" s="14"/>
      <c r="J1358" s="14"/>
      <c r="K1358" s="36"/>
      <c r="L1358" s="14"/>
      <c r="M1358" s="14"/>
    </row>
    <row r="1359" customFormat="false" ht="12.75" hidden="false" customHeight="false" outlineLevel="0" collapsed="false">
      <c r="C1359" s="41"/>
      <c r="D1359" s="14"/>
      <c r="E1359" s="14"/>
      <c r="F1359" s="14"/>
      <c r="G1359" s="14"/>
      <c r="H1359" s="14"/>
      <c r="I1359" s="14"/>
      <c r="J1359" s="14"/>
      <c r="K1359" s="36"/>
      <c r="L1359" s="14"/>
      <c r="M1359" s="14"/>
    </row>
    <row r="1360" customFormat="false" ht="12.75" hidden="false" customHeight="false" outlineLevel="0" collapsed="false">
      <c r="C1360" s="41"/>
      <c r="D1360" s="14"/>
      <c r="E1360" s="14"/>
      <c r="F1360" s="14"/>
      <c r="G1360" s="14"/>
      <c r="H1360" s="14"/>
      <c r="I1360" s="14"/>
      <c r="J1360" s="14"/>
      <c r="K1360" s="36"/>
      <c r="L1360" s="14"/>
      <c r="M1360" s="14"/>
    </row>
    <row r="1361" customFormat="false" ht="12.75" hidden="false" customHeight="false" outlineLevel="0" collapsed="false">
      <c r="C1361" s="41"/>
      <c r="D1361" s="14"/>
      <c r="E1361" s="14"/>
      <c r="F1361" s="14"/>
      <c r="G1361" s="14"/>
      <c r="H1361" s="14"/>
      <c r="I1361" s="14"/>
      <c r="J1361" s="14"/>
      <c r="K1361" s="36"/>
      <c r="L1361" s="14"/>
      <c r="M1361" s="14"/>
    </row>
    <row r="1362" customFormat="false" ht="12.75" hidden="false" customHeight="false" outlineLevel="0" collapsed="false">
      <c r="C1362" s="41"/>
      <c r="D1362" s="14"/>
      <c r="E1362" s="14"/>
      <c r="F1362" s="14"/>
      <c r="G1362" s="14"/>
      <c r="H1362" s="14"/>
      <c r="I1362" s="14"/>
      <c r="J1362" s="14"/>
      <c r="K1362" s="36"/>
      <c r="L1362" s="14"/>
      <c r="M1362" s="14"/>
    </row>
    <row r="1363" customFormat="false" ht="12.75" hidden="false" customHeight="false" outlineLevel="0" collapsed="false">
      <c r="C1363" s="41"/>
      <c r="D1363" s="14"/>
      <c r="E1363" s="14"/>
      <c r="F1363" s="14"/>
      <c r="G1363" s="14"/>
      <c r="H1363" s="14"/>
      <c r="I1363" s="14"/>
      <c r="J1363" s="14"/>
      <c r="K1363" s="36"/>
      <c r="L1363" s="14"/>
      <c r="M1363" s="14"/>
    </row>
    <row r="1364" customFormat="false" ht="12.75" hidden="false" customHeight="false" outlineLevel="0" collapsed="false">
      <c r="C1364" s="41"/>
      <c r="D1364" s="14"/>
      <c r="E1364" s="14"/>
      <c r="F1364" s="14"/>
      <c r="G1364" s="14"/>
      <c r="H1364" s="14"/>
      <c r="I1364" s="14"/>
      <c r="J1364" s="14"/>
      <c r="K1364" s="36"/>
      <c r="L1364" s="14"/>
      <c r="M1364" s="14"/>
    </row>
    <row r="1365" customFormat="false" ht="12.75" hidden="false" customHeight="false" outlineLevel="0" collapsed="false">
      <c r="C1365" s="41"/>
      <c r="D1365" s="14"/>
      <c r="E1365" s="14"/>
      <c r="F1365" s="14"/>
      <c r="G1365" s="14"/>
      <c r="H1365" s="14"/>
      <c r="I1365" s="14"/>
      <c r="J1365" s="14"/>
      <c r="K1365" s="36"/>
      <c r="L1365" s="14"/>
      <c r="M1365" s="14"/>
    </row>
    <row r="1366" customFormat="false" ht="12.75" hidden="false" customHeight="false" outlineLevel="0" collapsed="false">
      <c r="C1366" s="41"/>
      <c r="D1366" s="14"/>
      <c r="E1366" s="14"/>
      <c r="F1366" s="14"/>
      <c r="G1366" s="14"/>
      <c r="H1366" s="14"/>
      <c r="I1366" s="14"/>
      <c r="J1366" s="14"/>
      <c r="K1366" s="36"/>
      <c r="L1366" s="14"/>
      <c r="M1366" s="14"/>
    </row>
    <row r="1367" customFormat="false" ht="12.75" hidden="false" customHeight="false" outlineLevel="0" collapsed="false">
      <c r="C1367" s="41"/>
      <c r="D1367" s="14"/>
      <c r="E1367" s="14"/>
      <c r="F1367" s="14"/>
      <c r="G1367" s="14"/>
      <c r="H1367" s="14"/>
      <c r="I1367" s="14"/>
      <c r="J1367" s="14"/>
      <c r="K1367" s="36"/>
      <c r="L1367" s="14"/>
      <c r="M1367" s="14"/>
    </row>
    <row r="1368" customFormat="false" ht="12.75" hidden="false" customHeight="false" outlineLevel="0" collapsed="false">
      <c r="C1368" s="41"/>
      <c r="D1368" s="14"/>
      <c r="E1368" s="14"/>
      <c r="F1368" s="14"/>
      <c r="G1368" s="14"/>
      <c r="H1368" s="14"/>
      <c r="I1368" s="14"/>
      <c r="J1368" s="14"/>
      <c r="K1368" s="36"/>
      <c r="L1368" s="14"/>
      <c r="M1368" s="14"/>
    </row>
    <row r="1369" customFormat="false" ht="12.75" hidden="false" customHeight="false" outlineLevel="0" collapsed="false">
      <c r="C1369" s="41"/>
      <c r="D1369" s="14"/>
      <c r="E1369" s="14"/>
      <c r="F1369" s="14"/>
      <c r="G1369" s="14"/>
      <c r="H1369" s="14"/>
      <c r="I1369" s="14"/>
      <c r="J1369" s="14"/>
      <c r="K1369" s="36"/>
      <c r="L1369" s="14"/>
      <c r="M1369" s="14"/>
    </row>
    <row r="1370" customFormat="false" ht="12.75" hidden="false" customHeight="false" outlineLevel="0" collapsed="false">
      <c r="C1370" s="41"/>
      <c r="D1370" s="14"/>
      <c r="E1370" s="14"/>
      <c r="F1370" s="14"/>
      <c r="G1370" s="14"/>
      <c r="H1370" s="14"/>
      <c r="I1370" s="14"/>
      <c r="J1370" s="14"/>
      <c r="K1370" s="36"/>
      <c r="L1370" s="14"/>
      <c r="M1370" s="14"/>
    </row>
    <row r="1371" customFormat="false" ht="12.75" hidden="false" customHeight="false" outlineLevel="0" collapsed="false">
      <c r="C1371" s="41"/>
      <c r="D1371" s="14"/>
      <c r="E1371" s="14"/>
      <c r="F1371" s="14"/>
      <c r="G1371" s="14"/>
      <c r="H1371" s="14"/>
      <c r="I1371" s="14"/>
      <c r="J1371" s="14"/>
      <c r="K1371" s="36"/>
      <c r="L1371" s="14"/>
      <c r="M1371" s="14"/>
    </row>
    <row r="1372" customFormat="false" ht="12.75" hidden="false" customHeight="false" outlineLevel="0" collapsed="false">
      <c r="C1372" s="41"/>
      <c r="D1372" s="14"/>
      <c r="E1372" s="14"/>
      <c r="F1372" s="14"/>
      <c r="G1372" s="14"/>
      <c r="H1372" s="14"/>
      <c r="I1372" s="14"/>
      <c r="J1372" s="14"/>
      <c r="K1372" s="36"/>
      <c r="L1372" s="14"/>
      <c r="M1372" s="14"/>
    </row>
    <row r="1373" customFormat="false" ht="12.75" hidden="false" customHeight="false" outlineLevel="0" collapsed="false">
      <c r="C1373" s="41"/>
      <c r="D1373" s="14"/>
      <c r="E1373" s="14"/>
      <c r="F1373" s="14"/>
      <c r="G1373" s="14"/>
      <c r="H1373" s="14"/>
      <c r="I1373" s="14"/>
      <c r="J1373" s="14"/>
      <c r="K1373" s="36"/>
      <c r="L1373" s="14"/>
      <c r="M1373" s="14"/>
    </row>
    <row r="1374" customFormat="false" ht="12.75" hidden="false" customHeight="false" outlineLevel="0" collapsed="false">
      <c r="C1374" s="41"/>
      <c r="D1374" s="14"/>
      <c r="E1374" s="14"/>
      <c r="F1374" s="14"/>
      <c r="G1374" s="14"/>
      <c r="H1374" s="14"/>
      <c r="I1374" s="14"/>
      <c r="J1374" s="14"/>
      <c r="K1374" s="36"/>
      <c r="L1374" s="14"/>
      <c r="M1374" s="14"/>
    </row>
    <row r="1375" customFormat="false" ht="12.75" hidden="false" customHeight="false" outlineLevel="0" collapsed="false">
      <c r="C1375" s="41"/>
      <c r="D1375" s="14"/>
      <c r="E1375" s="14"/>
      <c r="F1375" s="14"/>
      <c r="G1375" s="14"/>
      <c r="H1375" s="14"/>
      <c r="I1375" s="14"/>
      <c r="J1375" s="14"/>
      <c r="K1375" s="36"/>
      <c r="L1375" s="14"/>
      <c r="M1375" s="14"/>
    </row>
    <row r="1376" customFormat="false" ht="12.75" hidden="false" customHeight="false" outlineLevel="0" collapsed="false">
      <c r="C1376" s="41"/>
      <c r="D1376" s="14"/>
      <c r="E1376" s="14"/>
      <c r="F1376" s="14"/>
      <c r="G1376" s="14"/>
      <c r="H1376" s="14"/>
      <c r="I1376" s="14"/>
      <c r="J1376" s="14"/>
      <c r="K1376" s="36"/>
      <c r="L1376" s="14"/>
      <c r="M1376" s="14"/>
    </row>
    <row r="1377" customFormat="false" ht="12.75" hidden="false" customHeight="false" outlineLevel="0" collapsed="false">
      <c r="C1377" s="41"/>
      <c r="D1377" s="14"/>
      <c r="E1377" s="14"/>
      <c r="F1377" s="14"/>
      <c r="G1377" s="14"/>
      <c r="H1377" s="14"/>
      <c r="I1377" s="14"/>
      <c r="J1377" s="14"/>
      <c r="K1377" s="36"/>
      <c r="L1377" s="14"/>
      <c r="M1377" s="14"/>
    </row>
    <row r="1378" customFormat="false" ht="12.75" hidden="false" customHeight="false" outlineLevel="0" collapsed="false">
      <c r="C1378" s="41"/>
      <c r="D1378" s="14"/>
      <c r="E1378" s="14"/>
      <c r="F1378" s="14"/>
      <c r="G1378" s="14"/>
      <c r="H1378" s="14"/>
      <c r="I1378" s="14"/>
      <c r="J1378" s="14"/>
      <c r="K1378" s="36"/>
      <c r="L1378" s="14"/>
      <c r="M1378" s="14"/>
    </row>
    <row r="1379" customFormat="false" ht="12.75" hidden="false" customHeight="false" outlineLevel="0" collapsed="false">
      <c r="C1379" s="41"/>
      <c r="D1379" s="14"/>
      <c r="E1379" s="14"/>
      <c r="F1379" s="14"/>
      <c r="G1379" s="14"/>
      <c r="H1379" s="14"/>
      <c r="I1379" s="14"/>
      <c r="J1379" s="14"/>
      <c r="K1379" s="36"/>
      <c r="L1379" s="14"/>
      <c r="M1379" s="14"/>
    </row>
    <row r="1380" customFormat="false" ht="12.75" hidden="false" customHeight="false" outlineLevel="0" collapsed="false">
      <c r="C1380" s="41"/>
      <c r="D1380" s="14"/>
      <c r="E1380" s="14"/>
      <c r="F1380" s="14"/>
      <c r="G1380" s="14"/>
      <c r="H1380" s="14"/>
      <c r="I1380" s="14"/>
      <c r="J1380" s="14"/>
      <c r="K1380" s="36"/>
      <c r="L1380" s="14"/>
      <c r="M1380" s="14"/>
    </row>
    <row r="1381" customFormat="false" ht="12.75" hidden="false" customHeight="false" outlineLevel="0" collapsed="false">
      <c r="C1381" s="41"/>
      <c r="D1381" s="14"/>
      <c r="E1381" s="14"/>
      <c r="F1381" s="14"/>
      <c r="G1381" s="14"/>
      <c r="H1381" s="14"/>
      <c r="I1381" s="14"/>
      <c r="J1381" s="14"/>
      <c r="K1381" s="36"/>
      <c r="L1381" s="14"/>
      <c r="M1381" s="14"/>
    </row>
    <row r="1382" customFormat="false" ht="12.75" hidden="false" customHeight="false" outlineLevel="0" collapsed="false">
      <c r="C1382" s="41"/>
      <c r="D1382" s="14"/>
      <c r="E1382" s="14"/>
      <c r="F1382" s="14"/>
      <c r="G1382" s="14"/>
      <c r="H1382" s="14"/>
      <c r="I1382" s="14"/>
      <c r="J1382" s="14"/>
      <c r="K1382" s="36"/>
      <c r="L1382" s="14"/>
      <c r="M1382" s="14"/>
    </row>
    <row r="1383" customFormat="false" ht="12.75" hidden="false" customHeight="false" outlineLevel="0" collapsed="false">
      <c r="C1383" s="41"/>
      <c r="D1383" s="14"/>
      <c r="E1383" s="14"/>
      <c r="F1383" s="14"/>
      <c r="G1383" s="14"/>
      <c r="H1383" s="14"/>
      <c r="I1383" s="14"/>
      <c r="J1383" s="14"/>
      <c r="K1383" s="36"/>
      <c r="L1383" s="14"/>
      <c r="M1383" s="14"/>
    </row>
    <row r="1384" customFormat="false" ht="12.75" hidden="false" customHeight="false" outlineLevel="0" collapsed="false">
      <c r="C1384" s="41"/>
      <c r="D1384" s="14"/>
      <c r="E1384" s="14"/>
      <c r="F1384" s="14"/>
      <c r="G1384" s="14"/>
      <c r="H1384" s="14"/>
      <c r="I1384" s="14"/>
      <c r="J1384" s="14"/>
      <c r="K1384" s="36"/>
      <c r="L1384" s="14"/>
      <c r="M1384" s="14"/>
    </row>
    <row r="1385" customFormat="false" ht="12.75" hidden="false" customHeight="false" outlineLevel="0" collapsed="false">
      <c r="C1385" s="41"/>
      <c r="D1385" s="14"/>
      <c r="E1385" s="14"/>
      <c r="F1385" s="14"/>
      <c r="G1385" s="14"/>
      <c r="H1385" s="14"/>
      <c r="I1385" s="14"/>
      <c r="J1385" s="14"/>
      <c r="K1385" s="36"/>
      <c r="L1385" s="14"/>
      <c r="M1385" s="14"/>
    </row>
    <row r="1386" customFormat="false" ht="12.75" hidden="false" customHeight="false" outlineLevel="0" collapsed="false">
      <c r="C1386" s="41"/>
      <c r="D1386" s="14"/>
      <c r="E1386" s="14"/>
      <c r="F1386" s="14"/>
      <c r="G1386" s="14"/>
      <c r="H1386" s="14"/>
      <c r="I1386" s="14"/>
      <c r="J1386" s="14"/>
      <c r="K1386" s="36"/>
      <c r="L1386" s="14"/>
      <c r="M1386" s="14"/>
    </row>
    <row r="1387" customFormat="false" ht="12.75" hidden="false" customHeight="false" outlineLevel="0" collapsed="false">
      <c r="C1387" s="41"/>
      <c r="D1387" s="14"/>
      <c r="E1387" s="14"/>
      <c r="F1387" s="14"/>
      <c r="G1387" s="14"/>
      <c r="H1387" s="14"/>
      <c r="I1387" s="14"/>
      <c r="J1387" s="14"/>
      <c r="K1387" s="36"/>
      <c r="L1387" s="14"/>
      <c r="M1387" s="14"/>
    </row>
    <row r="1388" customFormat="false" ht="12.75" hidden="false" customHeight="false" outlineLevel="0" collapsed="false">
      <c r="C1388" s="41"/>
      <c r="D1388" s="14"/>
      <c r="E1388" s="14"/>
      <c r="F1388" s="14"/>
      <c r="G1388" s="14"/>
      <c r="H1388" s="14"/>
      <c r="I1388" s="14"/>
      <c r="J1388" s="14"/>
      <c r="K1388" s="36"/>
      <c r="L1388" s="14"/>
      <c r="M1388" s="14"/>
    </row>
    <row r="1389" customFormat="false" ht="12.75" hidden="false" customHeight="false" outlineLevel="0" collapsed="false">
      <c r="C1389" s="41"/>
      <c r="D1389" s="14"/>
      <c r="E1389" s="14"/>
      <c r="F1389" s="14"/>
      <c r="G1389" s="14"/>
      <c r="H1389" s="14"/>
      <c r="I1389" s="14"/>
      <c r="J1389" s="14"/>
      <c r="K1389" s="36"/>
      <c r="L1389" s="14"/>
      <c r="M1389" s="14"/>
    </row>
    <row r="1390" customFormat="false" ht="12.75" hidden="false" customHeight="false" outlineLevel="0" collapsed="false">
      <c r="C1390" s="41"/>
      <c r="D1390" s="14"/>
      <c r="E1390" s="14"/>
      <c r="F1390" s="14"/>
      <c r="G1390" s="14"/>
      <c r="H1390" s="14"/>
      <c r="I1390" s="14"/>
      <c r="J1390" s="14"/>
      <c r="K1390" s="36"/>
      <c r="L1390" s="14"/>
      <c r="M1390" s="14"/>
    </row>
    <row r="1391" customFormat="false" ht="12.75" hidden="false" customHeight="false" outlineLevel="0" collapsed="false">
      <c r="C1391" s="41"/>
      <c r="D1391" s="14"/>
      <c r="E1391" s="14"/>
      <c r="F1391" s="14"/>
      <c r="G1391" s="14"/>
      <c r="H1391" s="14"/>
      <c r="I1391" s="14"/>
      <c r="J1391" s="14"/>
      <c r="K1391" s="36"/>
      <c r="L1391" s="14"/>
      <c r="M1391" s="14"/>
    </row>
    <row r="1392" customFormat="false" ht="12.75" hidden="false" customHeight="false" outlineLevel="0" collapsed="false">
      <c r="C1392" s="41"/>
      <c r="D1392" s="14"/>
      <c r="E1392" s="14"/>
      <c r="F1392" s="14"/>
      <c r="G1392" s="14"/>
      <c r="H1392" s="14"/>
      <c r="I1392" s="14"/>
      <c r="J1392" s="14"/>
      <c r="K1392" s="36"/>
      <c r="L1392" s="14"/>
      <c r="M1392" s="14"/>
    </row>
    <row r="1393" customFormat="false" ht="12.75" hidden="false" customHeight="false" outlineLevel="0" collapsed="false">
      <c r="C1393" s="41"/>
      <c r="D1393" s="14"/>
      <c r="E1393" s="14"/>
      <c r="F1393" s="14"/>
      <c r="G1393" s="14"/>
      <c r="H1393" s="14"/>
      <c r="I1393" s="14"/>
      <c r="J1393" s="14"/>
      <c r="K1393" s="36"/>
      <c r="L1393" s="14"/>
      <c r="M1393" s="14"/>
    </row>
    <row r="1394" customFormat="false" ht="12.75" hidden="false" customHeight="false" outlineLevel="0" collapsed="false">
      <c r="C1394" s="41"/>
      <c r="D1394" s="14"/>
      <c r="E1394" s="14"/>
      <c r="F1394" s="14"/>
      <c r="G1394" s="14"/>
      <c r="H1394" s="14"/>
      <c r="I1394" s="14"/>
      <c r="J1394" s="14"/>
      <c r="K1394" s="36"/>
      <c r="L1394" s="14"/>
      <c r="M1394" s="14"/>
    </row>
    <row r="1395" customFormat="false" ht="12.75" hidden="false" customHeight="false" outlineLevel="0" collapsed="false">
      <c r="C1395" s="41"/>
      <c r="D1395" s="14"/>
      <c r="E1395" s="14"/>
      <c r="F1395" s="14"/>
      <c r="G1395" s="14"/>
      <c r="H1395" s="14"/>
      <c r="I1395" s="14"/>
      <c r="J1395" s="14"/>
      <c r="K1395" s="36"/>
      <c r="L1395" s="14"/>
      <c r="M1395" s="14"/>
    </row>
    <row r="1396" customFormat="false" ht="12.75" hidden="false" customHeight="false" outlineLevel="0" collapsed="false">
      <c r="C1396" s="41"/>
      <c r="D1396" s="14"/>
      <c r="E1396" s="14"/>
      <c r="F1396" s="14"/>
      <c r="G1396" s="14"/>
      <c r="H1396" s="14"/>
      <c r="I1396" s="14"/>
      <c r="J1396" s="14"/>
      <c r="K1396" s="36"/>
      <c r="L1396" s="14"/>
      <c r="M1396" s="14"/>
    </row>
    <row r="1397" customFormat="false" ht="12.75" hidden="false" customHeight="false" outlineLevel="0" collapsed="false">
      <c r="C1397" s="41"/>
      <c r="D1397" s="14"/>
      <c r="E1397" s="14"/>
      <c r="F1397" s="14"/>
      <c r="G1397" s="14"/>
      <c r="H1397" s="14"/>
      <c r="I1397" s="14"/>
      <c r="J1397" s="14"/>
      <c r="K1397" s="36"/>
      <c r="L1397" s="14"/>
      <c r="M1397" s="14"/>
    </row>
    <row r="1398" customFormat="false" ht="12.75" hidden="false" customHeight="false" outlineLevel="0" collapsed="false">
      <c r="C1398" s="41"/>
      <c r="D1398" s="14"/>
      <c r="E1398" s="14"/>
      <c r="F1398" s="14"/>
      <c r="G1398" s="14"/>
      <c r="H1398" s="14"/>
      <c r="I1398" s="14"/>
      <c r="J1398" s="14"/>
      <c r="K1398" s="36"/>
      <c r="L1398" s="14"/>
      <c r="M1398" s="14"/>
    </row>
    <row r="1399" customFormat="false" ht="12.75" hidden="false" customHeight="false" outlineLevel="0" collapsed="false">
      <c r="C1399" s="41"/>
      <c r="D1399" s="14"/>
      <c r="E1399" s="14"/>
      <c r="F1399" s="14"/>
      <c r="G1399" s="14"/>
      <c r="H1399" s="14"/>
      <c r="I1399" s="14"/>
      <c r="J1399" s="14"/>
      <c r="K1399" s="36"/>
      <c r="L1399" s="14"/>
      <c r="M1399" s="14"/>
    </row>
    <row r="1400" customFormat="false" ht="12.75" hidden="false" customHeight="false" outlineLevel="0" collapsed="false">
      <c r="C1400" s="41"/>
      <c r="D1400" s="14"/>
      <c r="E1400" s="14"/>
      <c r="F1400" s="14"/>
      <c r="G1400" s="14"/>
      <c r="H1400" s="14"/>
      <c r="I1400" s="14"/>
      <c r="J1400" s="14"/>
      <c r="K1400" s="36"/>
      <c r="L1400" s="14"/>
      <c r="M1400" s="14"/>
    </row>
    <row r="1401" customFormat="false" ht="12.75" hidden="false" customHeight="false" outlineLevel="0" collapsed="false">
      <c r="C1401" s="41"/>
      <c r="D1401" s="14"/>
      <c r="E1401" s="14"/>
      <c r="F1401" s="14"/>
      <c r="G1401" s="14"/>
      <c r="H1401" s="14"/>
      <c r="I1401" s="14"/>
      <c r="J1401" s="14"/>
      <c r="K1401" s="36"/>
      <c r="L1401" s="14"/>
      <c r="M1401" s="14"/>
    </row>
    <row r="1402" customFormat="false" ht="12.75" hidden="false" customHeight="false" outlineLevel="0" collapsed="false">
      <c r="C1402" s="41"/>
      <c r="D1402" s="14"/>
      <c r="E1402" s="14"/>
      <c r="F1402" s="14"/>
      <c r="G1402" s="14"/>
      <c r="H1402" s="14"/>
      <c r="I1402" s="14"/>
      <c r="J1402" s="14"/>
      <c r="K1402" s="36"/>
      <c r="L1402" s="14"/>
      <c r="M1402" s="14"/>
    </row>
    <row r="1403" customFormat="false" ht="12.75" hidden="false" customHeight="false" outlineLevel="0" collapsed="false">
      <c r="C1403" s="41"/>
      <c r="D1403" s="14"/>
      <c r="E1403" s="14"/>
      <c r="F1403" s="14"/>
      <c r="G1403" s="14"/>
      <c r="H1403" s="14"/>
      <c r="I1403" s="14"/>
      <c r="J1403" s="14"/>
      <c r="K1403" s="36"/>
      <c r="L1403" s="14"/>
      <c r="M1403" s="14"/>
    </row>
    <row r="1404" customFormat="false" ht="12.75" hidden="false" customHeight="false" outlineLevel="0" collapsed="false">
      <c r="C1404" s="41"/>
      <c r="D1404" s="14"/>
      <c r="E1404" s="14"/>
      <c r="F1404" s="14"/>
      <c r="G1404" s="14"/>
      <c r="H1404" s="14"/>
      <c r="I1404" s="14"/>
      <c r="J1404" s="14"/>
      <c r="K1404" s="36"/>
      <c r="L1404" s="14"/>
      <c r="M1404" s="14"/>
    </row>
    <row r="1405" customFormat="false" ht="12.75" hidden="false" customHeight="false" outlineLevel="0" collapsed="false">
      <c r="C1405" s="41"/>
      <c r="D1405" s="14"/>
      <c r="E1405" s="14"/>
      <c r="F1405" s="14"/>
      <c r="G1405" s="14"/>
      <c r="H1405" s="14"/>
      <c r="I1405" s="14"/>
      <c r="J1405" s="14"/>
      <c r="K1405" s="36"/>
      <c r="L1405" s="14"/>
      <c r="M1405" s="14"/>
    </row>
    <row r="1406" customFormat="false" ht="12.75" hidden="false" customHeight="false" outlineLevel="0" collapsed="false">
      <c r="C1406" s="41"/>
      <c r="D1406" s="14"/>
      <c r="E1406" s="14"/>
      <c r="F1406" s="14"/>
      <c r="G1406" s="14"/>
      <c r="H1406" s="14"/>
      <c r="I1406" s="14"/>
      <c r="J1406" s="14"/>
      <c r="K1406" s="36"/>
      <c r="L1406" s="14"/>
      <c r="M1406" s="14"/>
    </row>
    <row r="1407" customFormat="false" ht="12.75" hidden="false" customHeight="false" outlineLevel="0" collapsed="false">
      <c r="C1407" s="41"/>
      <c r="D1407" s="14"/>
      <c r="E1407" s="14"/>
      <c r="F1407" s="14"/>
      <c r="G1407" s="14"/>
      <c r="H1407" s="14"/>
      <c r="I1407" s="14"/>
      <c r="J1407" s="14"/>
      <c r="K1407" s="36"/>
      <c r="L1407" s="14"/>
      <c r="M1407" s="14"/>
    </row>
    <row r="1408" customFormat="false" ht="12.75" hidden="false" customHeight="false" outlineLevel="0" collapsed="false">
      <c r="C1408" s="41"/>
      <c r="D1408" s="14"/>
      <c r="E1408" s="14"/>
      <c r="F1408" s="14"/>
      <c r="G1408" s="14"/>
      <c r="H1408" s="14"/>
      <c r="I1408" s="14"/>
      <c r="J1408" s="14"/>
      <c r="K1408" s="36"/>
      <c r="L1408" s="14"/>
      <c r="M1408" s="14"/>
    </row>
    <row r="1409" customFormat="false" ht="12.75" hidden="false" customHeight="false" outlineLevel="0" collapsed="false">
      <c r="C1409" s="41"/>
      <c r="D1409" s="14"/>
      <c r="E1409" s="14"/>
      <c r="F1409" s="14"/>
      <c r="G1409" s="14"/>
      <c r="H1409" s="14"/>
      <c r="I1409" s="14"/>
      <c r="J1409" s="14"/>
      <c r="K1409" s="36"/>
      <c r="L1409" s="14"/>
      <c r="M1409" s="14"/>
    </row>
    <row r="1410" customFormat="false" ht="12.75" hidden="false" customHeight="false" outlineLevel="0" collapsed="false">
      <c r="C1410" s="41"/>
      <c r="D1410" s="14"/>
      <c r="E1410" s="14"/>
      <c r="F1410" s="14"/>
      <c r="G1410" s="14"/>
      <c r="H1410" s="14"/>
      <c r="I1410" s="14"/>
      <c r="J1410" s="14"/>
      <c r="K1410" s="36"/>
      <c r="L1410" s="14"/>
      <c r="M1410" s="14"/>
    </row>
    <row r="1411" customFormat="false" ht="12.75" hidden="false" customHeight="false" outlineLevel="0" collapsed="false">
      <c r="C1411" s="41"/>
      <c r="D1411" s="14"/>
      <c r="E1411" s="14"/>
      <c r="F1411" s="14"/>
      <c r="G1411" s="14"/>
      <c r="H1411" s="14"/>
      <c r="I1411" s="14"/>
      <c r="J1411" s="14"/>
      <c r="K1411" s="36"/>
      <c r="L1411" s="14"/>
      <c r="M1411" s="14"/>
    </row>
    <row r="1412" customFormat="false" ht="12.75" hidden="false" customHeight="false" outlineLevel="0" collapsed="false">
      <c r="C1412" s="41"/>
      <c r="D1412" s="14"/>
      <c r="E1412" s="14"/>
      <c r="F1412" s="14"/>
      <c r="G1412" s="14"/>
      <c r="H1412" s="14"/>
      <c r="I1412" s="14"/>
      <c r="J1412" s="14"/>
      <c r="K1412" s="36"/>
      <c r="L1412" s="14"/>
      <c r="M1412" s="14"/>
    </row>
    <row r="1413" customFormat="false" ht="12.75" hidden="false" customHeight="false" outlineLevel="0" collapsed="false">
      <c r="C1413" s="41"/>
      <c r="D1413" s="14"/>
      <c r="E1413" s="14"/>
      <c r="F1413" s="14"/>
      <c r="G1413" s="14"/>
      <c r="H1413" s="14"/>
      <c r="I1413" s="14"/>
      <c r="J1413" s="14"/>
      <c r="K1413" s="36"/>
      <c r="L1413" s="14"/>
      <c r="M1413" s="14"/>
    </row>
    <row r="1414" customFormat="false" ht="12.75" hidden="false" customHeight="false" outlineLevel="0" collapsed="false">
      <c r="C1414" s="41"/>
      <c r="D1414" s="14"/>
      <c r="E1414" s="14"/>
      <c r="F1414" s="14"/>
      <c r="G1414" s="14"/>
      <c r="H1414" s="14"/>
      <c r="I1414" s="14"/>
      <c r="J1414" s="14"/>
      <c r="K1414" s="36"/>
      <c r="L1414" s="14"/>
      <c r="M1414" s="14"/>
    </row>
    <row r="1415" customFormat="false" ht="12.75" hidden="false" customHeight="false" outlineLevel="0" collapsed="false">
      <c r="C1415" s="41"/>
      <c r="D1415" s="14"/>
      <c r="E1415" s="14"/>
      <c r="F1415" s="14"/>
      <c r="G1415" s="14"/>
      <c r="H1415" s="14"/>
      <c r="I1415" s="14"/>
      <c r="J1415" s="14"/>
      <c r="K1415" s="36"/>
      <c r="L1415" s="14"/>
      <c r="M1415" s="14"/>
    </row>
    <row r="1416" customFormat="false" ht="12.75" hidden="false" customHeight="false" outlineLevel="0" collapsed="false">
      <c r="C1416" s="41"/>
      <c r="D1416" s="14"/>
      <c r="E1416" s="14"/>
      <c r="F1416" s="14"/>
      <c r="G1416" s="14"/>
      <c r="H1416" s="14"/>
      <c r="I1416" s="14"/>
      <c r="J1416" s="14"/>
      <c r="K1416" s="36"/>
      <c r="L1416" s="14"/>
      <c r="M1416" s="14"/>
    </row>
    <row r="1417" customFormat="false" ht="12.75" hidden="false" customHeight="false" outlineLevel="0" collapsed="false">
      <c r="C1417" s="41"/>
      <c r="D1417" s="14"/>
      <c r="E1417" s="14"/>
      <c r="F1417" s="14"/>
      <c r="G1417" s="14"/>
      <c r="H1417" s="14"/>
      <c r="I1417" s="14"/>
      <c r="J1417" s="14"/>
      <c r="K1417" s="36"/>
      <c r="L1417" s="14"/>
      <c r="M1417" s="14"/>
    </row>
    <row r="1418" customFormat="false" ht="12.75" hidden="false" customHeight="false" outlineLevel="0" collapsed="false">
      <c r="C1418" s="41"/>
      <c r="D1418" s="14"/>
      <c r="E1418" s="14"/>
      <c r="F1418" s="14"/>
      <c r="G1418" s="14"/>
      <c r="H1418" s="14"/>
      <c r="I1418" s="14"/>
      <c r="J1418" s="14"/>
      <c r="K1418" s="36"/>
      <c r="L1418" s="14"/>
      <c r="M1418" s="14"/>
    </row>
    <row r="1419" customFormat="false" ht="12.75" hidden="false" customHeight="false" outlineLevel="0" collapsed="false">
      <c r="C1419" s="41"/>
      <c r="D1419" s="14"/>
      <c r="E1419" s="14"/>
      <c r="F1419" s="14"/>
      <c r="G1419" s="14"/>
      <c r="H1419" s="14"/>
      <c r="I1419" s="14"/>
      <c r="J1419" s="14"/>
      <c r="K1419" s="36"/>
      <c r="L1419" s="14"/>
      <c r="M1419" s="14"/>
    </row>
    <row r="1420" customFormat="false" ht="12.75" hidden="false" customHeight="false" outlineLevel="0" collapsed="false">
      <c r="C1420" s="41"/>
      <c r="D1420" s="14"/>
      <c r="E1420" s="14"/>
      <c r="F1420" s="14"/>
      <c r="G1420" s="14"/>
      <c r="H1420" s="14"/>
      <c r="I1420" s="14"/>
      <c r="J1420" s="14"/>
      <c r="K1420" s="36"/>
      <c r="L1420" s="14"/>
      <c r="M1420" s="14"/>
    </row>
    <row r="1421" customFormat="false" ht="12.75" hidden="false" customHeight="false" outlineLevel="0" collapsed="false">
      <c r="C1421" s="41"/>
      <c r="D1421" s="14"/>
      <c r="E1421" s="14"/>
      <c r="F1421" s="14"/>
      <c r="G1421" s="14"/>
      <c r="H1421" s="14"/>
      <c r="I1421" s="14"/>
      <c r="J1421" s="14"/>
      <c r="K1421" s="36"/>
      <c r="L1421" s="14"/>
      <c r="M1421" s="14"/>
    </row>
    <row r="1422" customFormat="false" ht="12.75" hidden="false" customHeight="false" outlineLevel="0" collapsed="false">
      <c r="C1422" s="41"/>
      <c r="D1422" s="14"/>
      <c r="E1422" s="14"/>
      <c r="F1422" s="14"/>
      <c r="G1422" s="14"/>
      <c r="H1422" s="14"/>
      <c r="I1422" s="14"/>
      <c r="J1422" s="14"/>
      <c r="K1422" s="36"/>
      <c r="L1422" s="14"/>
      <c r="M1422" s="14"/>
    </row>
    <row r="1423" customFormat="false" ht="12.75" hidden="false" customHeight="false" outlineLevel="0" collapsed="false">
      <c r="C1423" s="41"/>
      <c r="D1423" s="14"/>
      <c r="E1423" s="14"/>
      <c r="F1423" s="14"/>
      <c r="G1423" s="14"/>
      <c r="H1423" s="14"/>
      <c r="I1423" s="14"/>
      <c r="J1423" s="14"/>
      <c r="K1423" s="36"/>
      <c r="L1423" s="14"/>
      <c r="M1423" s="14"/>
    </row>
    <row r="1424" customFormat="false" ht="12.75" hidden="false" customHeight="false" outlineLevel="0" collapsed="false">
      <c r="C1424" s="41"/>
      <c r="D1424" s="14"/>
      <c r="E1424" s="14"/>
      <c r="F1424" s="14"/>
      <c r="G1424" s="14"/>
      <c r="H1424" s="14"/>
      <c r="I1424" s="14"/>
      <c r="J1424" s="14"/>
      <c r="K1424" s="36"/>
      <c r="L1424" s="14"/>
      <c r="M1424" s="14"/>
    </row>
    <row r="1425" customFormat="false" ht="12.75" hidden="false" customHeight="false" outlineLevel="0" collapsed="false">
      <c r="C1425" s="41"/>
      <c r="D1425" s="14"/>
      <c r="E1425" s="14"/>
      <c r="F1425" s="14"/>
      <c r="G1425" s="14"/>
      <c r="H1425" s="14"/>
      <c r="I1425" s="14"/>
      <c r="J1425" s="14"/>
      <c r="K1425" s="36"/>
      <c r="L1425" s="14"/>
      <c r="M1425" s="14"/>
    </row>
    <row r="1426" customFormat="false" ht="12.75" hidden="false" customHeight="false" outlineLevel="0" collapsed="false">
      <c r="C1426" s="41"/>
      <c r="D1426" s="14"/>
      <c r="E1426" s="14"/>
      <c r="F1426" s="14"/>
      <c r="G1426" s="14"/>
      <c r="H1426" s="14"/>
      <c r="I1426" s="14"/>
      <c r="J1426" s="14"/>
      <c r="K1426" s="36"/>
      <c r="L1426" s="14"/>
      <c r="M1426" s="14"/>
    </row>
    <row r="1427" customFormat="false" ht="12.75" hidden="false" customHeight="false" outlineLevel="0" collapsed="false">
      <c r="C1427" s="41"/>
      <c r="D1427" s="14"/>
      <c r="E1427" s="14"/>
      <c r="F1427" s="14"/>
      <c r="G1427" s="14"/>
      <c r="H1427" s="14"/>
      <c r="I1427" s="14"/>
      <c r="J1427" s="14"/>
      <c r="K1427" s="36"/>
      <c r="L1427" s="14"/>
      <c r="M1427" s="14"/>
    </row>
    <row r="1428" customFormat="false" ht="12.75" hidden="false" customHeight="false" outlineLevel="0" collapsed="false">
      <c r="C1428" s="41"/>
      <c r="D1428" s="14"/>
      <c r="E1428" s="14"/>
      <c r="F1428" s="14"/>
      <c r="G1428" s="14"/>
      <c r="H1428" s="14"/>
      <c r="I1428" s="14"/>
      <c r="J1428" s="14"/>
      <c r="K1428" s="36"/>
      <c r="L1428" s="14"/>
      <c r="M1428" s="14"/>
    </row>
    <row r="1429" customFormat="false" ht="12.75" hidden="false" customHeight="false" outlineLevel="0" collapsed="false">
      <c r="C1429" s="41"/>
      <c r="D1429" s="14"/>
      <c r="E1429" s="14"/>
      <c r="F1429" s="14"/>
      <c r="G1429" s="14"/>
      <c r="H1429" s="14"/>
      <c r="I1429" s="14"/>
      <c r="J1429" s="14"/>
      <c r="K1429" s="36"/>
      <c r="L1429" s="14"/>
      <c r="M1429" s="14"/>
    </row>
    <row r="1430" customFormat="false" ht="12.75" hidden="false" customHeight="false" outlineLevel="0" collapsed="false">
      <c r="C1430" s="41"/>
      <c r="D1430" s="14"/>
      <c r="E1430" s="14"/>
      <c r="F1430" s="14"/>
      <c r="G1430" s="14"/>
      <c r="H1430" s="14"/>
      <c r="I1430" s="14"/>
      <c r="J1430" s="14"/>
      <c r="K1430" s="36"/>
      <c r="L1430" s="14"/>
      <c r="M1430" s="14"/>
    </row>
    <row r="1431" customFormat="false" ht="12.75" hidden="false" customHeight="false" outlineLevel="0" collapsed="false">
      <c r="C1431" s="41"/>
      <c r="D1431" s="14"/>
      <c r="E1431" s="14"/>
      <c r="F1431" s="14"/>
      <c r="G1431" s="14"/>
      <c r="H1431" s="14"/>
      <c r="I1431" s="14"/>
      <c r="J1431" s="14"/>
      <c r="K1431" s="36"/>
      <c r="L1431" s="14"/>
      <c r="M1431" s="14"/>
    </row>
    <row r="1432" customFormat="false" ht="12.75" hidden="false" customHeight="false" outlineLevel="0" collapsed="false">
      <c r="C1432" s="41"/>
      <c r="D1432" s="14"/>
      <c r="E1432" s="14"/>
      <c r="F1432" s="14"/>
      <c r="G1432" s="14"/>
      <c r="H1432" s="14"/>
      <c r="I1432" s="14"/>
      <c r="J1432" s="14"/>
      <c r="K1432" s="36"/>
      <c r="L1432" s="14"/>
      <c r="M1432" s="14"/>
    </row>
    <row r="1433" customFormat="false" ht="12.75" hidden="false" customHeight="false" outlineLevel="0" collapsed="false">
      <c r="C1433" s="41"/>
      <c r="D1433" s="14"/>
      <c r="E1433" s="14"/>
      <c r="F1433" s="14"/>
      <c r="G1433" s="14"/>
      <c r="H1433" s="14"/>
      <c r="I1433" s="14"/>
      <c r="J1433" s="14"/>
      <c r="K1433" s="36"/>
      <c r="L1433" s="14"/>
      <c r="M1433" s="14"/>
    </row>
    <row r="1434" customFormat="false" ht="12.75" hidden="false" customHeight="false" outlineLevel="0" collapsed="false">
      <c r="C1434" s="41"/>
      <c r="D1434" s="14"/>
      <c r="E1434" s="14"/>
      <c r="F1434" s="14"/>
      <c r="G1434" s="14"/>
      <c r="H1434" s="14"/>
      <c r="I1434" s="14"/>
      <c r="J1434" s="14"/>
      <c r="K1434" s="36"/>
      <c r="L1434" s="14"/>
      <c r="M1434" s="14"/>
    </row>
    <row r="1435" customFormat="false" ht="12.75" hidden="false" customHeight="false" outlineLevel="0" collapsed="false">
      <c r="C1435" s="41"/>
      <c r="D1435" s="14"/>
      <c r="E1435" s="14"/>
      <c r="F1435" s="14"/>
      <c r="G1435" s="14"/>
      <c r="H1435" s="14"/>
      <c r="I1435" s="14"/>
      <c r="J1435" s="14"/>
      <c r="K1435" s="36"/>
      <c r="L1435" s="14"/>
      <c r="M1435" s="14"/>
    </row>
    <row r="1436" customFormat="false" ht="12.75" hidden="false" customHeight="false" outlineLevel="0" collapsed="false">
      <c r="C1436" s="41"/>
      <c r="D1436" s="14"/>
      <c r="E1436" s="14"/>
      <c r="F1436" s="14"/>
      <c r="G1436" s="14"/>
      <c r="H1436" s="14"/>
      <c r="I1436" s="14"/>
      <c r="J1436" s="14"/>
      <c r="K1436" s="36"/>
      <c r="L1436" s="14"/>
      <c r="M1436" s="14"/>
    </row>
    <row r="1437" customFormat="false" ht="12.75" hidden="false" customHeight="false" outlineLevel="0" collapsed="false">
      <c r="C1437" s="41"/>
      <c r="D1437" s="14"/>
      <c r="E1437" s="14"/>
      <c r="F1437" s="14"/>
      <c r="G1437" s="14"/>
      <c r="H1437" s="14"/>
      <c r="I1437" s="14"/>
      <c r="J1437" s="14"/>
      <c r="K1437" s="36"/>
      <c r="L1437" s="14"/>
      <c r="M1437" s="14"/>
    </row>
    <row r="1438" customFormat="false" ht="12.75" hidden="false" customHeight="false" outlineLevel="0" collapsed="false">
      <c r="C1438" s="41"/>
      <c r="D1438" s="14"/>
      <c r="E1438" s="14"/>
      <c r="F1438" s="14"/>
      <c r="G1438" s="14"/>
      <c r="H1438" s="14"/>
      <c r="I1438" s="14"/>
      <c r="J1438" s="14"/>
      <c r="K1438" s="36"/>
      <c r="L1438" s="14"/>
      <c r="M1438" s="14"/>
    </row>
    <row r="1439" customFormat="false" ht="12.75" hidden="false" customHeight="false" outlineLevel="0" collapsed="false">
      <c r="C1439" s="41"/>
      <c r="D1439" s="14"/>
      <c r="E1439" s="14"/>
      <c r="F1439" s="14"/>
      <c r="G1439" s="14"/>
      <c r="H1439" s="14"/>
      <c r="I1439" s="14"/>
      <c r="J1439" s="14"/>
      <c r="K1439" s="36"/>
      <c r="L1439" s="14"/>
      <c r="M1439" s="14"/>
    </row>
    <row r="1440" customFormat="false" ht="12.75" hidden="false" customHeight="false" outlineLevel="0" collapsed="false">
      <c r="C1440" s="41"/>
      <c r="D1440" s="14"/>
      <c r="E1440" s="14"/>
      <c r="F1440" s="14"/>
      <c r="G1440" s="14"/>
      <c r="H1440" s="14"/>
      <c r="I1440" s="14"/>
      <c r="J1440" s="14"/>
      <c r="K1440" s="36"/>
      <c r="L1440" s="14"/>
      <c r="M1440" s="14"/>
    </row>
    <row r="1441" customFormat="false" ht="12.75" hidden="false" customHeight="false" outlineLevel="0" collapsed="false">
      <c r="C1441" s="41"/>
      <c r="D1441" s="14"/>
      <c r="E1441" s="14"/>
      <c r="F1441" s="14"/>
      <c r="G1441" s="14"/>
      <c r="H1441" s="14"/>
      <c r="I1441" s="14"/>
      <c r="J1441" s="14"/>
      <c r="K1441" s="36"/>
      <c r="L1441" s="14"/>
      <c r="M1441" s="14"/>
    </row>
    <row r="1442" customFormat="false" ht="12.75" hidden="false" customHeight="false" outlineLevel="0" collapsed="false">
      <c r="C1442" s="41"/>
      <c r="D1442" s="14"/>
      <c r="E1442" s="14"/>
      <c r="F1442" s="14"/>
      <c r="G1442" s="14"/>
      <c r="H1442" s="14"/>
      <c r="I1442" s="14"/>
      <c r="J1442" s="14"/>
      <c r="K1442" s="36"/>
      <c r="L1442" s="14"/>
      <c r="M1442" s="14"/>
    </row>
    <row r="1443" customFormat="false" ht="12.75" hidden="false" customHeight="false" outlineLevel="0" collapsed="false">
      <c r="C1443" s="41"/>
      <c r="D1443" s="14"/>
      <c r="E1443" s="14"/>
      <c r="F1443" s="14"/>
      <c r="G1443" s="14"/>
      <c r="H1443" s="14"/>
      <c r="I1443" s="14"/>
      <c r="J1443" s="14"/>
      <c r="K1443" s="36"/>
      <c r="L1443" s="14"/>
      <c r="M1443" s="14"/>
    </row>
    <row r="1444" customFormat="false" ht="12.75" hidden="false" customHeight="false" outlineLevel="0" collapsed="false">
      <c r="C1444" s="41"/>
      <c r="D1444" s="14"/>
      <c r="E1444" s="14"/>
      <c r="F1444" s="14"/>
      <c r="G1444" s="14"/>
      <c r="H1444" s="14"/>
      <c r="I1444" s="14"/>
      <c r="J1444" s="14"/>
      <c r="K1444" s="36"/>
      <c r="L1444" s="14"/>
      <c r="M1444" s="14"/>
    </row>
    <row r="1445" customFormat="false" ht="12.75" hidden="false" customHeight="false" outlineLevel="0" collapsed="false">
      <c r="C1445" s="41"/>
      <c r="D1445" s="14"/>
      <c r="E1445" s="14"/>
      <c r="F1445" s="14"/>
      <c r="G1445" s="14"/>
      <c r="H1445" s="14"/>
      <c r="I1445" s="14"/>
      <c r="J1445" s="14"/>
      <c r="K1445" s="36"/>
      <c r="L1445" s="14"/>
      <c r="M1445" s="14"/>
    </row>
    <row r="1446" customFormat="false" ht="12.75" hidden="false" customHeight="false" outlineLevel="0" collapsed="false">
      <c r="C1446" s="41"/>
      <c r="D1446" s="14"/>
      <c r="E1446" s="14"/>
      <c r="F1446" s="14"/>
      <c r="G1446" s="14"/>
      <c r="H1446" s="14"/>
      <c r="I1446" s="14"/>
      <c r="J1446" s="14"/>
      <c r="K1446" s="36"/>
      <c r="L1446" s="14"/>
      <c r="M1446" s="14"/>
    </row>
    <row r="1447" customFormat="false" ht="12.75" hidden="false" customHeight="false" outlineLevel="0" collapsed="false">
      <c r="C1447" s="41"/>
      <c r="D1447" s="14"/>
      <c r="E1447" s="14"/>
      <c r="F1447" s="14"/>
      <c r="G1447" s="14"/>
      <c r="H1447" s="14"/>
      <c r="I1447" s="14"/>
      <c r="J1447" s="14"/>
      <c r="K1447" s="36"/>
      <c r="L1447" s="14"/>
      <c r="M1447" s="14"/>
    </row>
    <row r="1448" customFormat="false" ht="12.75" hidden="false" customHeight="false" outlineLevel="0" collapsed="false">
      <c r="C1448" s="41"/>
      <c r="D1448" s="14"/>
      <c r="E1448" s="14"/>
      <c r="F1448" s="14"/>
      <c r="G1448" s="14"/>
      <c r="H1448" s="14"/>
      <c r="I1448" s="14"/>
      <c r="J1448" s="14"/>
      <c r="K1448" s="36"/>
      <c r="L1448" s="14"/>
      <c r="M1448" s="14"/>
    </row>
    <row r="1449" customFormat="false" ht="12.75" hidden="false" customHeight="false" outlineLevel="0" collapsed="false">
      <c r="C1449" s="41"/>
      <c r="D1449" s="14"/>
      <c r="E1449" s="14"/>
      <c r="F1449" s="14"/>
      <c r="G1449" s="14"/>
      <c r="H1449" s="14"/>
      <c r="I1449" s="14"/>
      <c r="J1449" s="14"/>
      <c r="K1449" s="36"/>
      <c r="L1449" s="14"/>
      <c r="M1449" s="14"/>
    </row>
    <row r="1450" customFormat="false" ht="12.75" hidden="false" customHeight="false" outlineLevel="0" collapsed="false">
      <c r="C1450" s="41"/>
      <c r="D1450" s="14"/>
      <c r="E1450" s="14"/>
      <c r="F1450" s="14"/>
      <c r="G1450" s="14"/>
      <c r="H1450" s="14"/>
      <c r="I1450" s="14"/>
      <c r="J1450" s="14"/>
      <c r="K1450" s="36"/>
      <c r="L1450" s="14"/>
      <c r="M1450" s="14"/>
    </row>
    <row r="1451" customFormat="false" ht="12.75" hidden="false" customHeight="false" outlineLevel="0" collapsed="false">
      <c r="C1451" s="41"/>
      <c r="D1451" s="14"/>
      <c r="E1451" s="14"/>
      <c r="F1451" s="14"/>
      <c r="G1451" s="14"/>
      <c r="H1451" s="14"/>
      <c r="I1451" s="14"/>
      <c r="J1451" s="14"/>
      <c r="K1451" s="36"/>
      <c r="L1451" s="14"/>
      <c r="M1451" s="14"/>
    </row>
    <row r="1452" customFormat="false" ht="12.75" hidden="false" customHeight="false" outlineLevel="0" collapsed="false">
      <c r="C1452" s="41"/>
      <c r="D1452" s="14"/>
      <c r="E1452" s="14"/>
      <c r="F1452" s="14"/>
      <c r="G1452" s="14"/>
      <c r="H1452" s="14"/>
      <c r="I1452" s="14"/>
      <c r="J1452" s="14"/>
      <c r="K1452" s="36"/>
      <c r="L1452" s="14"/>
      <c r="M1452" s="14"/>
    </row>
    <row r="1453" customFormat="false" ht="12.75" hidden="false" customHeight="false" outlineLevel="0" collapsed="false">
      <c r="C1453" s="41"/>
      <c r="D1453" s="14"/>
      <c r="E1453" s="14"/>
      <c r="F1453" s="14"/>
      <c r="G1453" s="14"/>
      <c r="H1453" s="14"/>
      <c r="I1453" s="14"/>
      <c r="J1453" s="14"/>
      <c r="K1453" s="36"/>
      <c r="L1453" s="14"/>
      <c r="M1453" s="14"/>
    </row>
    <row r="1454" customFormat="false" ht="12.75" hidden="false" customHeight="false" outlineLevel="0" collapsed="false">
      <c r="C1454" s="41"/>
      <c r="D1454" s="14"/>
      <c r="E1454" s="14"/>
      <c r="F1454" s="14"/>
      <c r="G1454" s="14"/>
      <c r="H1454" s="14"/>
      <c r="I1454" s="14"/>
      <c r="J1454" s="14"/>
      <c r="K1454" s="36"/>
      <c r="L1454" s="14"/>
      <c r="M1454" s="14"/>
    </row>
    <row r="1455" customFormat="false" ht="12.75" hidden="false" customHeight="false" outlineLevel="0" collapsed="false">
      <c r="C1455" s="41"/>
      <c r="D1455" s="14"/>
      <c r="E1455" s="14"/>
      <c r="F1455" s="14"/>
      <c r="G1455" s="14"/>
      <c r="H1455" s="14"/>
      <c r="I1455" s="14"/>
      <c r="J1455" s="14"/>
      <c r="K1455" s="36"/>
      <c r="L1455" s="14"/>
      <c r="M1455" s="14"/>
    </row>
    <row r="1456" customFormat="false" ht="12.75" hidden="false" customHeight="false" outlineLevel="0" collapsed="false">
      <c r="C1456" s="41"/>
      <c r="D1456" s="14"/>
      <c r="E1456" s="14"/>
      <c r="F1456" s="14"/>
      <c r="G1456" s="14"/>
      <c r="H1456" s="14"/>
      <c r="I1456" s="14"/>
      <c r="J1456" s="14"/>
      <c r="K1456" s="36"/>
      <c r="L1456" s="14"/>
      <c r="M1456" s="14"/>
    </row>
    <row r="1457" customFormat="false" ht="12.75" hidden="false" customHeight="false" outlineLevel="0" collapsed="false">
      <c r="C1457" s="41"/>
      <c r="D1457" s="14"/>
      <c r="E1457" s="14"/>
      <c r="F1457" s="14"/>
      <c r="G1457" s="14"/>
      <c r="H1457" s="14"/>
      <c r="I1457" s="14"/>
      <c r="J1457" s="14"/>
      <c r="K1457" s="36"/>
      <c r="L1457" s="14"/>
      <c r="M1457" s="14"/>
    </row>
    <row r="1458" customFormat="false" ht="12.75" hidden="false" customHeight="false" outlineLevel="0" collapsed="false">
      <c r="C1458" s="41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</row>
    <row r="1459" customFormat="false" ht="12.75" hidden="false" customHeight="false" outlineLevel="0" collapsed="false">
      <c r="C1459" s="41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</row>
    <row r="1460" customFormat="false" ht="12.75" hidden="false" customHeight="false" outlineLevel="0" collapsed="false">
      <c r="C1460" s="41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</row>
    <row r="1461" customFormat="false" ht="12.75" hidden="false" customHeight="false" outlineLevel="0" collapsed="false">
      <c r="C1461" s="41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</row>
    <row r="1462" customFormat="false" ht="12.75" hidden="false" customHeight="false" outlineLevel="0" collapsed="false">
      <c r="C1462" s="41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</row>
    <row r="1463" customFormat="false" ht="12.75" hidden="false" customHeight="false" outlineLevel="0" collapsed="false">
      <c r="C1463" s="41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</row>
    <row r="1464" customFormat="false" ht="12.75" hidden="false" customHeight="false" outlineLevel="0" collapsed="false">
      <c r="C1464" s="41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</row>
    <row r="1465" customFormat="false" ht="12.75" hidden="false" customHeight="false" outlineLevel="0" collapsed="false">
      <c r="C1465" s="41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</row>
    <row r="1466" customFormat="false" ht="12.75" hidden="false" customHeight="false" outlineLevel="0" collapsed="false">
      <c r="C1466" s="41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</row>
    <row r="1467" customFormat="false" ht="12.75" hidden="false" customHeight="false" outlineLevel="0" collapsed="false">
      <c r="C1467" s="41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</row>
    <row r="1468" customFormat="false" ht="12.75" hidden="false" customHeight="false" outlineLevel="0" collapsed="false">
      <c r="C1468" s="41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</row>
    <row r="1469" customFormat="false" ht="12.75" hidden="false" customHeight="false" outlineLevel="0" collapsed="false">
      <c r="C1469" s="41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</row>
    <row r="1470" customFormat="false" ht="12.75" hidden="false" customHeight="false" outlineLevel="0" collapsed="false">
      <c r="C1470" s="41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</row>
    <row r="1471" customFormat="false" ht="12.75" hidden="false" customHeight="false" outlineLevel="0" collapsed="false">
      <c r="C1471" s="41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</row>
    <row r="1472" customFormat="false" ht="12.75" hidden="false" customHeight="false" outlineLevel="0" collapsed="false">
      <c r="C1472" s="41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</row>
    <row r="1473" customFormat="false" ht="12.75" hidden="false" customHeight="false" outlineLevel="0" collapsed="false">
      <c r="C1473" s="41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</row>
    <row r="1474" customFormat="false" ht="12.75" hidden="false" customHeight="false" outlineLevel="0" collapsed="false">
      <c r="C1474" s="41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</row>
    <row r="1475" customFormat="false" ht="12.75" hidden="false" customHeight="false" outlineLevel="0" collapsed="false">
      <c r="C1475" s="41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</row>
    <row r="1476" customFormat="false" ht="12.75" hidden="false" customHeight="false" outlineLevel="0" collapsed="false">
      <c r="C1476" s="41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</row>
    <row r="1477" customFormat="false" ht="12.75" hidden="false" customHeight="false" outlineLevel="0" collapsed="false">
      <c r="C1477" s="41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</row>
    <row r="1478" customFormat="false" ht="12.75" hidden="false" customHeight="false" outlineLevel="0" collapsed="false">
      <c r="C1478" s="41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</row>
    <row r="1479" customFormat="false" ht="12.75" hidden="false" customHeight="false" outlineLevel="0" collapsed="false">
      <c r="C1479" s="41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</row>
    <row r="1480" customFormat="false" ht="12.75" hidden="false" customHeight="false" outlineLevel="0" collapsed="false">
      <c r="C1480" s="41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</row>
    <row r="1481" customFormat="false" ht="12.75" hidden="false" customHeight="false" outlineLevel="0" collapsed="false">
      <c r="C1481" s="41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</row>
    <row r="1482" customFormat="false" ht="12.75" hidden="false" customHeight="false" outlineLevel="0" collapsed="false">
      <c r="C1482" s="41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</row>
    <row r="1483" customFormat="false" ht="12.75" hidden="false" customHeight="false" outlineLevel="0" collapsed="false">
      <c r="C1483" s="41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</row>
    <row r="1484" customFormat="false" ht="12.75" hidden="false" customHeight="false" outlineLevel="0" collapsed="false">
      <c r="C1484" s="41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</row>
    <row r="1485" customFormat="false" ht="12.75" hidden="false" customHeight="false" outlineLevel="0" collapsed="false">
      <c r="C1485" s="41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</row>
    <row r="1486" customFormat="false" ht="12.75" hidden="false" customHeight="false" outlineLevel="0" collapsed="false">
      <c r="C1486" s="41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</row>
    <row r="1487" customFormat="false" ht="12.75" hidden="false" customHeight="false" outlineLevel="0" collapsed="false">
      <c r="C1487" s="41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</row>
    <row r="1488" customFormat="false" ht="12.75" hidden="false" customHeight="false" outlineLevel="0" collapsed="false">
      <c r="C1488" s="41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</row>
    <row r="1489" customFormat="false" ht="12.75" hidden="false" customHeight="false" outlineLevel="0" collapsed="false">
      <c r="C1489" s="41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</row>
    <row r="1490" customFormat="false" ht="12.75" hidden="false" customHeight="false" outlineLevel="0" collapsed="false">
      <c r="C1490" s="41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</row>
    <row r="1491" customFormat="false" ht="12.75" hidden="false" customHeight="false" outlineLevel="0" collapsed="false">
      <c r="C1491" s="41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</row>
    <row r="1492" customFormat="false" ht="12.75" hidden="false" customHeight="false" outlineLevel="0" collapsed="false">
      <c r="C1492" s="41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</row>
    <row r="1493" customFormat="false" ht="12.75" hidden="false" customHeight="false" outlineLevel="0" collapsed="false">
      <c r="C1493" s="41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</row>
    <row r="1494" customFormat="false" ht="12.75" hidden="false" customHeight="false" outlineLevel="0" collapsed="false">
      <c r="C1494" s="41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</row>
    <row r="1495" customFormat="false" ht="12.75" hidden="false" customHeight="false" outlineLevel="0" collapsed="false">
      <c r="C1495" s="41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</row>
    <row r="1496" customFormat="false" ht="12.75" hidden="false" customHeight="false" outlineLevel="0" collapsed="false">
      <c r="C1496" s="41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</row>
    <row r="1497" customFormat="false" ht="12.75" hidden="false" customHeight="false" outlineLevel="0" collapsed="false">
      <c r="C1497" s="41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</row>
    <row r="1498" customFormat="false" ht="12.75" hidden="false" customHeight="false" outlineLevel="0" collapsed="false">
      <c r="C1498" s="41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</row>
    <row r="1499" customFormat="false" ht="12.75" hidden="false" customHeight="false" outlineLevel="0" collapsed="false">
      <c r="C1499" s="41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</row>
    <row r="1500" customFormat="false" ht="12.75" hidden="false" customHeight="false" outlineLevel="0" collapsed="false">
      <c r="C1500" s="41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</row>
    <row r="1501" customFormat="false" ht="12.75" hidden="false" customHeight="false" outlineLevel="0" collapsed="false">
      <c r="C1501" s="41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</row>
    <row r="1502" customFormat="false" ht="12.75" hidden="false" customHeight="false" outlineLevel="0" collapsed="false">
      <c r="C1502" s="41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</row>
    <row r="1503" customFormat="false" ht="12.75" hidden="false" customHeight="false" outlineLevel="0" collapsed="false">
      <c r="C1503" s="41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</row>
    <row r="1504" customFormat="false" ht="12.75" hidden="false" customHeight="false" outlineLevel="0" collapsed="false">
      <c r="C1504" s="41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</row>
    <row r="1505" customFormat="false" ht="12.75" hidden="false" customHeight="false" outlineLevel="0" collapsed="false">
      <c r="C1505" s="41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</row>
    <row r="1506" customFormat="false" ht="12.75" hidden="false" customHeight="false" outlineLevel="0" collapsed="false">
      <c r="C1506" s="41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</row>
    <row r="1507" customFormat="false" ht="12.75" hidden="false" customHeight="false" outlineLevel="0" collapsed="false">
      <c r="C1507" s="41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</row>
    <row r="1508" customFormat="false" ht="12.75" hidden="false" customHeight="false" outlineLevel="0" collapsed="false">
      <c r="C1508" s="41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</row>
    <row r="1509" customFormat="false" ht="12.75" hidden="false" customHeight="false" outlineLevel="0" collapsed="false">
      <c r="C1509" s="41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</row>
    <row r="1510" customFormat="false" ht="12.75" hidden="false" customHeight="false" outlineLevel="0" collapsed="false">
      <c r="C1510" s="41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</row>
    <row r="1511" customFormat="false" ht="12.75" hidden="false" customHeight="false" outlineLevel="0" collapsed="false">
      <c r="C1511" s="41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</row>
    <row r="1512" customFormat="false" ht="12.75" hidden="false" customHeight="false" outlineLevel="0" collapsed="false">
      <c r="C1512" s="41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</row>
    <row r="1513" customFormat="false" ht="12.75" hidden="false" customHeight="false" outlineLevel="0" collapsed="false">
      <c r="C1513" s="41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</row>
    <row r="1514" customFormat="false" ht="12.75" hidden="false" customHeight="false" outlineLevel="0" collapsed="false">
      <c r="C1514" s="41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</row>
    <row r="1515" customFormat="false" ht="12.75" hidden="false" customHeight="false" outlineLevel="0" collapsed="false">
      <c r="C1515" s="41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</row>
    <row r="1516" customFormat="false" ht="12.75" hidden="false" customHeight="false" outlineLevel="0" collapsed="false">
      <c r="C1516" s="41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</row>
    <row r="1517" customFormat="false" ht="12.75" hidden="false" customHeight="false" outlineLevel="0" collapsed="false">
      <c r="C1517" s="41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</row>
    <row r="1518" customFormat="false" ht="12.75" hidden="false" customHeight="false" outlineLevel="0" collapsed="false">
      <c r="C1518" s="41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</row>
    <row r="1519" customFormat="false" ht="12.75" hidden="false" customHeight="false" outlineLevel="0" collapsed="false">
      <c r="C1519" s="41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</row>
    <row r="1520" customFormat="false" ht="12.75" hidden="false" customHeight="false" outlineLevel="0" collapsed="false">
      <c r="C1520" s="41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</row>
    <row r="1521" customFormat="false" ht="12.75" hidden="false" customHeight="false" outlineLevel="0" collapsed="false">
      <c r="C1521" s="41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</row>
    <row r="1522" customFormat="false" ht="12.75" hidden="false" customHeight="false" outlineLevel="0" collapsed="false">
      <c r="C1522" s="41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</row>
    <row r="1523" customFormat="false" ht="12.75" hidden="false" customHeight="false" outlineLevel="0" collapsed="false">
      <c r="C1523" s="41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</row>
    <row r="1524" customFormat="false" ht="12.75" hidden="false" customHeight="false" outlineLevel="0" collapsed="false">
      <c r="C1524" s="41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</row>
    <row r="1525" customFormat="false" ht="12.75" hidden="false" customHeight="false" outlineLevel="0" collapsed="false">
      <c r="C1525" s="41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</row>
    <row r="1526" customFormat="false" ht="12.75" hidden="false" customHeight="false" outlineLevel="0" collapsed="false">
      <c r="C1526" s="41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</row>
    <row r="1527" customFormat="false" ht="12.75" hidden="false" customHeight="false" outlineLevel="0" collapsed="false">
      <c r="C1527" s="41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</row>
    <row r="1528" customFormat="false" ht="12.75" hidden="false" customHeight="false" outlineLevel="0" collapsed="false">
      <c r="C1528" s="41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</row>
    <row r="1529" customFormat="false" ht="12.75" hidden="false" customHeight="false" outlineLevel="0" collapsed="false">
      <c r="C1529" s="41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</row>
    <row r="1530" customFormat="false" ht="12.75" hidden="false" customHeight="false" outlineLevel="0" collapsed="false">
      <c r="C1530" s="41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</row>
    <row r="1531" customFormat="false" ht="12.75" hidden="false" customHeight="false" outlineLevel="0" collapsed="false">
      <c r="C1531" s="41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</row>
    <row r="1532" customFormat="false" ht="12.75" hidden="false" customHeight="false" outlineLevel="0" collapsed="false">
      <c r="C1532" s="41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</row>
    <row r="1533" customFormat="false" ht="12.75" hidden="false" customHeight="false" outlineLevel="0" collapsed="false">
      <c r="C1533" s="41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</row>
    <row r="1534" customFormat="false" ht="12.75" hidden="false" customHeight="false" outlineLevel="0" collapsed="false">
      <c r="C1534" s="41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</row>
    <row r="1535" customFormat="false" ht="12.75" hidden="false" customHeight="false" outlineLevel="0" collapsed="false">
      <c r="C1535" s="41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</row>
    <row r="1536" customFormat="false" ht="12.75" hidden="false" customHeight="false" outlineLevel="0" collapsed="false">
      <c r="C1536" s="41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</row>
    <row r="1537" customFormat="false" ht="12.75" hidden="false" customHeight="false" outlineLevel="0" collapsed="false">
      <c r="C1537" s="41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</row>
    <row r="1538" customFormat="false" ht="12.75" hidden="false" customHeight="false" outlineLevel="0" collapsed="false">
      <c r="C1538" s="41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</row>
    <row r="1539" customFormat="false" ht="12.75" hidden="false" customHeight="false" outlineLevel="0" collapsed="false">
      <c r="C1539" s="41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</row>
    <row r="1540" customFormat="false" ht="12.75" hidden="false" customHeight="false" outlineLevel="0" collapsed="false">
      <c r="C1540" s="41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</row>
    <row r="1541" customFormat="false" ht="12.75" hidden="false" customHeight="false" outlineLevel="0" collapsed="false">
      <c r="C1541" s="41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</row>
    <row r="1542" customFormat="false" ht="12.75" hidden="false" customHeight="false" outlineLevel="0" collapsed="false">
      <c r="C1542" s="41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</row>
    <row r="1543" customFormat="false" ht="12.75" hidden="false" customHeight="false" outlineLevel="0" collapsed="false">
      <c r="C1543" s="41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</row>
    <row r="1544" customFormat="false" ht="12.75" hidden="false" customHeight="false" outlineLevel="0" collapsed="false">
      <c r="C1544" s="41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</row>
    <row r="1545" customFormat="false" ht="12.75" hidden="false" customHeight="false" outlineLevel="0" collapsed="false">
      <c r="C1545" s="41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</row>
    <row r="1546" customFormat="false" ht="12.75" hidden="false" customHeight="false" outlineLevel="0" collapsed="false">
      <c r="C1546" s="41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</row>
    <row r="1547" customFormat="false" ht="12.75" hidden="false" customHeight="false" outlineLevel="0" collapsed="false">
      <c r="C1547" s="41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</row>
    <row r="1548" customFormat="false" ht="12.75" hidden="false" customHeight="false" outlineLevel="0" collapsed="false">
      <c r="C1548" s="41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</row>
    <row r="1549" customFormat="false" ht="12.75" hidden="false" customHeight="false" outlineLevel="0" collapsed="false">
      <c r="C1549" s="41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</row>
    <row r="1550" customFormat="false" ht="12.75" hidden="false" customHeight="false" outlineLevel="0" collapsed="false">
      <c r="C1550" s="41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</row>
    <row r="1551" customFormat="false" ht="12.75" hidden="false" customHeight="false" outlineLevel="0" collapsed="false">
      <c r="C1551" s="41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</row>
    <row r="1552" customFormat="false" ht="12.75" hidden="false" customHeight="false" outlineLevel="0" collapsed="false">
      <c r="C1552" s="41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</row>
    <row r="1553" customFormat="false" ht="12.75" hidden="false" customHeight="false" outlineLevel="0" collapsed="false">
      <c r="C1553" s="41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</row>
    <row r="1554" customFormat="false" ht="12.75" hidden="false" customHeight="false" outlineLevel="0" collapsed="false">
      <c r="C1554" s="41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</row>
    <row r="1555" customFormat="false" ht="12.75" hidden="false" customHeight="false" outlineLevel="0" collapsed="false">
      <c r="C1555" s="41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</row>
    <row r="1556" customFormat="false" ht="12.75" hidden="false" customHeight="false" outlineLevel="0" collapsed="false">
      <c r="C1556" s="41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</row>
    <row r="1557" customFormat="false" ht="12.75" hidden="false" customHeight="false" outlineLevel="0" collapsed="false">
      <c r="C1557" s="41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</row>
    <row r="1558" customFormat="false" ht="12.75" hidden="false" customHeight="false" outlineLevel="0" collapsed="false">
      <c r="C1558" s="41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</row>
    <row r="1559" customFormat="false" ht="12.75" hidden="false" customHeight="false" outlineLevel="0" collapsed="false">
      <c r="C1559" s="41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</row>
    <row r="1560" customFormat="false" ht="12.75" hidden="false" customHeight="false" outlineLevel="0" collapsed="false">
      <c r="C1560" s="41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</row>
    <row r="1561" customFormat="false" ht="12.75" hidden="false" customHeight="false" outlineLevel="0" collapsed="false">
      <c r="C1561" s="41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</row>
    <row r="1562" customFormat="false" ht="12.75" hidden="false" customHeight="false" outlineLevel="0" collapsed="false">
      <c r="C1562" s="41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</row>
    <row r="1563" customFormat="false" ht="12.75" hidden="false" customHeight="false" outlineLevel="0" collapsed="false">
      <c r="C1563" s="41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</row>
    <row r="1564" customFormat="false" ht="12.75" hidden="false" customHeight="false" outlineLevel="0" collapsed="false">
      <c r="C1564" s="41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</row>
    <row r="1565" customFormat="false" ht="12.75" hidden="false" customHeight="false" outlineLevel="0" collapsed="false">
      <c r="C1565" s="41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</row>
    <row r="1566" customFormat="false" ht="12.75" hidden="false" customHeight="false" outlineLevel="0" collapsed="false">
      <c r="C1566" s="41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</row>
    <row r="1567" customFormat="false" ht="12.75" hidden="false" customHeight="false" outlineLevel="0" collapsed="false">
      <c r="C1567" s="41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</row>
    <row r="1568" customFormat="false" ht="12.75" hidden="false" customHeight="false" outlineLevel="0" collapsed="false">
      <c r="C1568" s="41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</row>
    <row r="1569" customFormat="false" ht="12.75" hidden="false" customHeight="false" outlineLevel="0" collapsed="false">
      <c r="C1569" s="41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</row>
    <row r="1570" customFormat="false" ht="12.75" hidden="false" customHeight="false" outlineLevel="0" collapsed="false">
      <c r="C1570" s="41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</row>
    <row r="1571" customFormat="false" ht="12.75" hidden="false" customHeight="false" outlineLevel="0" collapsed="false">
      <c r="C1571" s="41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</row>
    <row r="1572" customFormat="false" ht="12.75" hidden="false" customHeight="false" outlineLevel="0" collapsed="false">
      <c r="C1572" s="41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</row>
    <row r="1573" customFormat="false" ht="12.75" hidden="false" customHeight="false" outlineLevel="0" collapsed="false">
      <c r="C1573" s="41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</row>
    <row r="1574" customFormat="false" ht="12.75" hidden="false" customHeight="false" outlineLevel="0" collapsed="false">
      <c r="C1574" s="41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</row>
    <row r="1575" customFormat="false" ht="12.75" hidden="false" customHeight="false" outlineLevel="0" collapsed="false">
      <c r="C1575" s="41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</row>
    <row r="1576" customFormat="false" ht="12.75" hidden="false" customHeight="false" outlineLevel="0" collapsed="false">
      <c r="C1576" s="41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</row>
    <row r="1577" customFormat="false" ht="12.75" hidden="false" customHeight="false" outlineLevel="0" collapsed="false">
      <c r="C1577" s="41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</row>
    <row r="1578" customFormat="false" ht="12.75" hidden="false" customHeight="false" outlineLevel="0" collapsed="false">
      <c r="C1578" s="41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</row>
    <row r="1579" customFormat="false" ht="12.75" hidden="false" customHeight="false" outlineLevel="0" collapsed="false">
      <c r="C1579" s="41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</row>
    <row r="1580" customFormat="false" ht="12.75" hidden="false" customHeight="false" outlineLevel="0" collapsed="false">
      <c r="C1580" s="41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</row>
    <row r="1581" customFormat="false" ht="12.75" hidden="false" customHeight="false" outlineLevel="0" collapsed="false">
      <c r="C1581" s="41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</row>
    <row r="1582" customFormat="false" ht="12.75" hidden="false" customHeight="false" outlineLevel="0" collapsed="false">
      <c r="C1582" s="41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</row>
    <row r="1583" customFormat="false" ht="12.75" hidden="false" customHeight="false" outlineLevel="0" collapsed="false">
      <c r="C1583" s="41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</row>
    <row r="1584" customFormat="false" ht="12.75" hidden="false" customHeight="false" outlineLevel="0" collapsed="false">
      <c r="C1584" s="41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</row>
    <row r="1585" customFormat="false" ht="12.75" hidden="false" customHeight="false" outlineLevel="0" collapsed="false">
      <c r="C1585" s="41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</row>
    <row r="1586" customFormat="false" ht="12.75" hidden="false" customHeight="false" outlineLevel="0" collapsed="false">
      <c r="C1586" s="41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</row>
    <row r="1587" customFormat="false" ht="12.75" hidden="false" customHeight="false" outlineLevel="0" collapsed="false">
      <c r="C1587" s="41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</row>
    <row r="1588" customFormat="false" ht="12.75" hidden="false" customHeight="false" outlineLevel="0" collapsed="false">
      <c r="C1588" s="41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</row>
    <row r="1589" customFormat="false" ht="12.75" hidden="false" customHeight="false" outlineLevel="0" collapsed="false">
      <c r="C1589" s="41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</row>
    <row r="1590" customFormat="false" ht="12.75" hidden="false" customHeight="false" outlineLevel="0" collapsed="false">
      <c r="C1590" s="41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</row>
    <row r="1591" customFormat="false" ht="12.75" hidden="false" customHeight="false" outlineLevel="0" collapsed="false">
      <c r="C1591" s="41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</row>
    <row r="1592" customFormat="false" ht="12.75" hidden="false" customHeight="false" outlineLevel="0" collapsed="false">
      <c r="C1592" s="41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</row>
    <row r="1593" customFormat="false" ht="12.75" hidden="false" customHeight="false" outlineLevel="0" collapsed="false">
      <c r="C1593" s="41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</row>
    <row r="1594" customFormat="false" ht="12.75" hidden="false" customHeight="false" outlineLevel="0" collapsed="false">
      <c r="C1594" s="41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</row>
    <row r="1595" customFormat="false" ht="12.75" hidden="false" customHeight="false" outlineLevel="0" collapsed="false">
      <c r="C1595" s="41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</row>
    <row r="1596" customFormat="false" ht="12.75" hidden="false" customHeight="false" outlineLevel="0" collapsed="false">
      <c r="C1596" s="41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</row>
    <row r="1597" customFormat="false" ht="12.75" hidden="false" customHeight="false" outlineLevel="0" collapsed="false">
      <c r="C1597" s="41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</row>
    <row r="1598" customFormat="false" ht="12.75" hidden="false" customHeight="false" outlineLevel="0" collapsed="false">
      <c r="C1598" s="41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</row>
    <row r="1599" customFormat="false" ht="12.75" hidden="false" customHeight="false" outlineLevel="0" collapsed="false">
      <c r="C1599" s="41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</row>
    <row r="1600" customFormat="false" ht="12.75" hidden="false" customHeight="false" outlineLevel="0" collapsed="false">
      <c r="C1600" s="41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</row>
    <row r="1601" customFormat="false" ht="12.75" hidden="false" customHeight="false" outlineLevel="0" collapsed="false">
      <c r="C1601" s="41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</row>
    <row r="1602" customFormat="false" ht="12.75" hidden="false" customHeight="false" outlineLevel="0" collapsed="false">
      <c r="C1602" s="41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</row>
    <row r="1603" customFormat="false" ht="12.75" hidden="false" customHeight="false" outlineLevel="0" collapsed="false">
      <c r="C1603" s="41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</row>
    <row r="1604" customFormat="false" ht="12.75" hidden="false" customHeight="false" outlineLevel="0" collapsed="false">
      <c r="C1604" s="41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</row>
    <row r="1605" customFormat="false" ht="12.75" hidden="false" customHeight="false" outlineLevel="0" collapsed="false">
      <c r="C1605" s="41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</row>
    <row r="1606" customFormat="false" ht="12.75" hidden="false" customHeight="false" outlineLevel="0" collapsed="false">
      <c r="C1606" s="41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</row>
    <row r="1607" customFormat="false" ht="12.75" hidden="false" customHeight="false" outlineLevel="0" collapsed="false">
      <c r="C1607" s="41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</row>
    <row r="1608" customFormat="false" ht="12.75" hidden="false" customHeight="false" outlineLevel="0" collapsed="false">
      <c r="C1608" s="41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</row>
    <row r="1609" customFormat="false" ht="12.75" hidden="false" customHeight="false" outlineLevel="0" collapsed="false">
      <c r="C1609" s="41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</row>
    <row r="1610" customFormat="false" ht="12.75" hidden="false" customHeight="false" outlineLevel="0" collapsed="false">
      <c r="C1610" s="41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</row>
    <row r="1611" customFormat="false" ht="12.75" hidden="false" customHeight="false" outlineLevel="0" collapsed="false">
      <c r="C1611" s="41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</row>
    <row r="1612" customFormat="false" ht="12.75" hidden="false" customHeight="false" outlineLevel="0" collapsed="false">
      <c r="C1612" s="41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</row>
    <row r="1613" customFormat="false" ht="12.75" hidden="false" customHeight="false" outlineLevel="0" collapsed="false">
      <c r="C1613" s="41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</row>
    <row r="1614" customFormat="false" ht="12.75" hidden="false" customHeight="false" outlineLevel="0" collapsed="false">
      <c r="C1614" s="41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</row>
    <row r="1615" customFormat="false" ht="12.75" hidden="false" customHeight="false" outlineLevel="0" collapsed="false">
      <c r="C1615" s="41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</row>
    <row r="1616" customFormat="false" ht="12.75" hidden="false" customHeight="false" outlineLevel="0" collapsed="false">
      <c r="C1616" s="41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</row>
    <row r="1617" customFormat="false" ht="12.75" hidden="false" customHeight="false" outlineLevel="0" collapsed="false">
      <c r="C1617" s="41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</row>
    <row r="1618" customFormat="false" ht="12.75" hidden="false" customHeight="false" outlineLevel="0" collapsed="false">
      <c r="C1618" s="41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</row>
    <row r="1619" customFormat="false" ht="12.75" hidden="false" customHeight="false" outlineLevel="0" collapsed="false">
      <c r="C1619" s="41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</row>
    <row r="1620" customFormat="false" ht="12.75" hidden="false" customHeight="false" outlineLevel="0" collapsed="false">
      <c r="C1620" s="41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</row>
    <row r="1621" customFormat="false" ht="12.75" hidden="false" customHeight="false" outlineLevel="0" collapsed="false">
      <c r="C1621" s="41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</row>
    <row r="1622" customFormat="false" ht="12.75" hidden="false" customHeight="false" outlineLevel="0" collapsed="false">
      <c r="C1622" s="41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</row>
    <row r="1623" customFormat="false" ht="12.75" hidden="false" customHeight="false" outlineLevel="0" collapsed="false">
      <c r="C1623" s="41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</row>
    <row r="1624" customFormat="false" ht="12.75" hidden="false" customHeight="false" outlineLevel="0" collapsed="false">
      <c r="C1624" s="41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</row>
    <row r="1625" customFormat="false" ht="12.75" hidden="false" customHeight="false" outlineLevel="0" collapsed="false">
      <c r="C1625" s="41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</row>
    <row r="1626" customFormat="false" ht="12.75" hidden="false" customHeight="false" outlineLevel="0" collapsed="false">
      <c r="C1626" s="41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</row>
    <row r="1627" customFormat="false" ht="12.75" hidden="false" customHeight="false" outlineLevel="0" collapsed="false">
      <c r="C1627" s="41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</row>
    <row r="1628" customFormat="false" ht="12.75" hidden="false" customHeight="false" outlineLevel="0" collapsed="false">
      <c r="C1628" s="41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</row>
    <row r="1629" customFormat="false" ht="12.75" hidden="false" customHeight="false" outlineLevel="0" collapsed="false">
      <c r="C1629" s="41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</row>
    <row r="1630" customFormat="false" ht="12.75" hidden="false" customHeight="false" outlineLevel="0" collapsed="false">
      <c r="C1630" s="41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</row>
    <row r="1631" customFormat="false" ht="12.75" hidden="false" customHeight="false" outlineLevel="0" collapsed="false">
      <c r="C1631" s="41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</row>
    <row r="1632" customFormat="false" ht="12.75" hidden="false" customHeight="false" outlineLevel="0" collapsed="false">
      <c r="C1632" s="41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</row>
    <row r="1633" customFormat="false" ht="12.75" hidden="false" customHeight="false" outlineLevel="0" collapsed="false">
      <c r="C1633" s="41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</row>
    <row r="1634" customFormat="false" ht="12.75" hidden="false" customHeight="false" outlineLevel="0" collapsed="false">
      <c r="C1634" s="41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</row>
    <row r="1635" customFormat="false" ht="12.75" hidden="false" customHeight="false" outlineLevel="0" collapsed="false">
      <c r="C1635" s="41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</row>
    <row r="1636" customFormat="false" ht="12.75" hidden="false" customHeight="false" outlineLevel="0" collapsed="false">
      <c r="C1636" s="41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</row>
    <row r="1637" customFormat="false" ht="12.75" hidden="false" customHeight="false" outlineLevel="0" collapsed="false">
      <c r="C1637" s="41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</row>
    <row r="1638" customFormat="false" ht="12.75" hidden="false" customHeight="false" outlineLevel="0" collapsed="false">
      <c r="C1638" s="41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</row>
    <row r="1639" customFormat="false" ht="12.75" hidden="false" customHeight="false" outlineLevel="0" collapsed="false">
      <c r="C1639" s="41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</row>
    <row r="1640" customFormat="false" ht="12.75" hidden="false" customHeight="false" outlineLevel="0" collapsed="false">
      <c r="C1640" s="41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</row>
    <row r="1641" customFormat="false" ht="12.75" hidden="false" customHeight="false" outlineLevel="0" collapsed="false">
      <c r="C1641" s="41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</row>
    <row r="1642" customFormat="false" ht="12.75" hidden="false" customHeight="false" outlineLevel="0" collapsed="false">
      <c r="C1642" s="41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</row>
    <row r="1643" customFormat="false" ht="12.75" hidden="false" customHeight="false" outlineLevel="0" collapsed="false">
      <c r="C1643" s="41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</row>
    <row r="1644" customFormat="false" ht="12.75" hidden="false" customHeight="false" outlineLevel="0" collapsed="false">
      <c r="C1644" s="41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</row>
    <row r="1645" customFormat="false" ht="12.75" hidden="false" customHeight="false" outlineLevel="0" collapsed="false">
      <c r="C1645" s="41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</row>
    <row r="1646" customFormat="false" ht="12.75" hidden="false" customHeight="false" outlineLevel="0" collapsed="false">
      <c r="C1646" s="41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</row>
    <row r="1647" customFormat="false" ht="12.75" hidden="false" customHeight="false" outlineLevel="0" collapsed="false">
      <c r="C1647" s="41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</row>
    <row r="1648" customFormat="false" ht="12.75" hidden="false" customHeight="false" outlineLevel="0" collapsed="false">
      <c r="C1648" s="41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</row>
    <row r="1649" customFormat="false" ht="12.75" hidden="false" customHeight="false" outlineLevel="0" collapsed="false">
      <c r="C1649" s="41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</row>
    <row r="1650" customFormat="false" ht="12.75" hidden="false" customHeight="false" outlineLevel="0" collapsed="false">
      <c r="C1650" s="41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</row>
    <row r="1651" customFormat="false" ht="12.75" hidden="false" customHeight="false" outlineLevel="0" collapsed="false">
      <c r="C1651" s="41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</row>
    <row r="1652" customFormat="false" ht="12.75" hidden="false" customHeight="false" outlineLevel="0" collapsed="false">
      <c r="C1652" s="41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</row>
    <row r="1653" customFormat="false" ht="12.75" hidden="false" customHeight="false" outlineLevel="0" collapsed="false">
      <c r="C1653" s="41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</row>
    <row r="1654" customFormat="false" ht="12.75" hidden="false" customHeight="false" outlineLevel="0" collapsed="false">
      <c r="C1654" s="41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</row>
    <row r="1655" customFormat="false" ht="12.75" hidden="false" customHeight="false" outlineLevel="0" collapsed="false">
      <c r="C1655" s="41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</row>
    <row r="1656" customFormat="false" ht="12.75" hidden="false" customHeight="false" outlineLevel="0" collapsed="false">
      <c r="C1656" s="41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</row>
    <row r="1657" customFormat="false" ht="12.75" hidden="false" customHeight="false" outlineLevel="0" collapsed="false">
      <c r="C1657" s="41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</row>
    <row r="1658" customFormat="false" ht="12.75" hidden="false" customHeight="false" outlineLevel="0" collapsed="false">
      <c r="C1658" s="41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</row>
    <row r="1659" customFormat="false" ht="12.75" hidden="false" customHeight="false" outlineLevel="0" collapsed="false">
      <c r="C1659" s="41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</row>
    <row r="1660" customFormat="false" ht="12.75" hidden="false" customHeight="false" outlineLevel="0" collapsed="false">
      <c r="C1660" s="41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</row>
    <row r="1661" customFormat="false" ht="12.75" hidden="false" customHeight="false" outlineLevel="0" collapsed="false">
      <c r="C1661" s="41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</row>
    <row r="1662" customFormat="false" ht="12.75" hidden="false" customHeight="false" outlineLevel="0" collapsed="false">
      <c r="C1662" s="41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</row>
    <row r="1663" customFormat="false" ht="12.75" hidden="false" customHeight="false" outlineLevel="0" collapsed="false">
      <c r="C1663" s="41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</row>
    <row r="1664" customFormat="false" ht="12.75" hidden="false" customHeight="false" outlineLevel="0" collapsed="false">
      <c r="C1664" s="41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</row>
    <row r="1665" customFormat="false" ht="12.75" hidden="false" customHeight="false" outlineLevel="0" collapsed="false">
      <c r="C1665" s="41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</row>
    <row r="1666" customFormat="false" ht="12.75" hidden="false" customHeight="false" outlineLevel="0" collapsed="false">
      <c r="C1666" s="41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</row>
    <row r="1667" customFormat="false" ht="12.75" hidden="false" customHeight="false" outlineLevel="0" collapsed="false">
      <c r="C1667" s="41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</row>
    <row r="1668" customFormat="false" ht="12.75" hidden="false" customHeight="false" outlineLevel="0" collapsed="false">
      <c r="C1668" s="41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</row>
    <row r="1669" customFormat="false" ht="12.75" hidden="false" customHeight="false" outlineLevel="0" collapsed="false">
      <c r="C1669" s="41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</row>
    <row r="1670" customFormat="false" ht="12.75" hidden="false" customHeight="false" outlineLevel="0" collapsed="false">
      <c r="C1670" s="41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</row>
    <row r="1671" customFormat="false" ht="12.75" hidden="false" customHeight="false" outlineLevel="0" collapsed="false">
      <c r="C1671" s="41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</row>
    <row r="1672" customFormat="false" ht="12.75" hidden="false" customHeight="false" outlineLevel="0" collapsed="false">
      <c r="C1672" s="41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</row>
    <row r="1673" customFormat="false" ht="12.75" hidden="false" customHeight="false" outlineLevel="0" collapsed="false">
      <c r="C1673" s="41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</row>
    <row r="1674" customFormat="false" ht="12.75" hidden="false" customHeight="false" outlineLevel="0" collapsed="false">
      <c r="C1674" s="41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</row>
    <row r="1675" customFormat="false" ht="12.75" hidden="false" customHeight="false" outlineLevel="0" collapsed="false">
      <c r="C1675" s="41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</row>
    <row r="1676" customFormat="false" ht="12.75" hidden="false" customHeight="false" outlineLevel="0" collapsed="false">
      <c r="C1676" s="41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</row>
    <row r="1677" customFormat="false" ht="12.75" hidden="false" customHeight="false" outlineLevel="0" collapsed="false">
      <c r="C1677" s="41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</row>
    <row r="1678" customFormat="false" ht="12.75" hidden="false" customHeight="false" outlineLevel="0" collapsed="false">
      <c r="C1678" s="41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</row>
    <row r="1679" customFormat="false" ht="12.75" hidden="false" customHeight="false" outlineLevel="0" collapsed="false">
      <c r="C1679" s="41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</row>
    <row r="1680" customFormat="false" ht="12.75" hidden="false" customHeight="false" outlineLevel="0" collapsed="false">
      <c r="C1680" s="41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</row>
    <row r="1681" customFormat="false" ht="12.75" hidden="false" customHeight="false" outlineLevel="0" collapsed="false">
      <c r="C1681" s="41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</row>
    <row r="1682" customFormat="false" ht="12.75" hidden="false" customHeight="false" outlineLevel="0" collapsed="false">
      <c r="C1682" s="41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</row>
    <row r="1683" customFormat="false" ht="12.75" hidden="false" customHeight="false" outlineLevel="0" collapsed="false">
      <c r="C1683" s="41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</row>
    <row r="1684" customFormat="false" ht="12.75" hidden="false" customHeight="false" outlineLevel="0" collapsed="false">
      <c r="C1684" s="41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</row>
    <row r="1685" customFormat="false" ht="12.75" hidden="false" customHeight="false" outlineLevel="0" collapsed="false">
      <c r="C1685" s="41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</row>
    <row r="1686" customFormat="false" ht="12.75" hidden="false" customHeight="false" outlineLevel="0" collapsed="false">
      <c r="C1686" s="41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</row>
    <row r="1687" customFormat="false" ht="12.75" hidden="false" customHeight="false" outlineLevel="0" collapsed="false">
      <c r="C1687" s="41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</row>
    <row r="1688" customFormat="false" ht="12.75" hidden="false" customHeight="false" outlineLevel="0" collapsed="false">
      <c r="C1688" s="41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</row>
    <row r="1689" customFormat="false" ht="12.75" hidden="false" customHeight="false" outlineLevel="0" collapsed="false">
      <c r="C1689" s="41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</row>
    <row r="1690" customFormat="false" ht="12.75" hidden="false" customHeight="false" outlineLevel="0" collapsed="false">
      <c r="C1690" s="41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</row>
    <row r="1691" customFormat="false" ht="12.75" hidden="false" customHeight="false" outlineLevel="0" collapsed="false">
      <c r="C1691" s="41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</row>
    <row r="1692" customFormat="false" ht="12.75" hidden="false" customHeight="false" outlineLevel="0" collapsed="false">
      <c r="C1692" s="41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</row>
    <row r="1693" customFormat="false" ht="12.75" hidden="false" customHeight="false" outlineLevel="0" collapsed="false">
      <c r="C1693" s="41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</row>
    <row r="1694" customFormat="false" ht="12.75" hidden="false" customHeight="false" outlineLevel="0" collapsed="false">
      <c r="C1694" s="41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</row>
    <row r="1695" customFormat="false" ht="12.75" hidden="false" customHeight="false" outlineLevel="0" collapsed="false">
      <c r="C1695" s="41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</row>
    <row r="1696" customFormat="false" ht="12.75" hidden="false" customHeight="false" outlineLevel="0" collapsed="false">
      <c r="C1696" s="41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</row>
    <row r="1697" customFormat="false" ht="12.75" hidden="false" customHeight="false" outlineLevel="0" collapsed="false">
      <c r="C1697" s="41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</row>
    <row r="1698" customFormat="false" ht="12.75" hidden="false" customHeight="false" outlineLevel="0" collapsed="false">
      <c r="C1698" s="41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</row>
    <row r="1699" customFormat="false" ht="12.75" hidden="false" customHeight="false" outlineLevel="0" collapsed="false">
      <c r="C1699" s="41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</row>
    <row r="1700" customFormat="false" ht="12.75" hidden="false" customHeight="false" outlineLevel="0" collapsed="false">
      <c r="C1700" s="41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</row>
    <row r="1701" customFormat="false" ht="12.75" hidden="false" customHeight="false" outlineLevel="0" collapsed="false">
      <c r="C1701" s="41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</row>
    <row r="1702" customFormat="false" ht="12.75" hidden="false" customHeight="false" outlineLevel="0" collapsed="false">
      <c r="C1702" s="41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</row>
    <row r="1703" customFormat="false" ht="12.75" hidden="false" customHeight="false" outlineLevel="0" collapsed="false">
      <c r="C1703" s="41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</row>
    <row r="1704" customFormat="false" ht="12.75" hidden="false" customHeight="false" outlineLevel="0" collapsed="false">
      <c r="C1704" s="41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</row>
    <row r="1705" customFormat="false" ht="12.75" hidden="false" customHeight="false" outlineLevel="0" collapsed="false">
      <c r="C1705" s="41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</row>
    <row r="1706" customFormat="false" ht="12.75" hidden="false" customHeight="false" outlineLevel="0" collapsed="false">
      <c r="C1706" s="41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</row>
    <row r="1707" customFormat="false" ht="12.75" hidden="false" customHeight="false" outlineLevel="0" collapsed="false">
      <c r="C1707" s="41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</row>
    <row r="1708" customFormat="false" ht="12.75" hidden="false" customHeight="false" outlineLevel="0" collapsed="false">
      <c r="C1708" s="41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</row>
    <row r="1709" customFormat="false" ht="12.75" hidden="false" customHeight="false" outlineLevel="0" collapsed="false">
      <c r="C1709" s="41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</row>
    <row r="1710" customFormat="false" ht="12.75" hidden="false" customHeight="false" outlineLevel="0" collapsed="false">
      <c r="C1710" s="41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</row>
    <row r="1711" customFormat="false" ht="12.75" hidden="false" customHeight="false" outlineLevel="0" collapsed="false">
      <c r="C1711" s="41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</row>
    <row r="1712" customFormat="false" ht="12.75" hidden="false" customHeight="false" outlineLevel="0" collapsed="false">
      <c r="C1712" s="41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</row>
    <row r="1713" customFormat="false" ht="12.75" hidden="false" customHeight="false" outlineLevel="0" collapsed="false">
      <c r="C1713" s="41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</row>
    <row r="1714" customFormat="false" ht="12.75" hidden="false" customHeight="false" outlineLevel="0" collapsed="false">
      <c r="C1714" s="41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</row>
    <row r="1715" customFormat="false" ht="12.75" hidden="false" customHeight="false" outlineLevel="0" collapsed="false">
      <c r="C1715" s="41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</row>
    <row r="1716" customFormat="false" ht="12.75" hidden="false" customHeight="false" outlineLevel="0" collapsed="false">
      <c r="C1716" s="41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</row>
    <row r="1717" customFormat="false" ht="12.75" hidden="false" customHeight="false" outlineLevel="0" collapsed="false">
      <c r="C1717" s="41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</row>
    <row r="1718" customFormat="false" ht="12.75" hidden="false" customHeight="false" outlineLevel="0" collapsed="false">
      <c r="C1718" s="41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</row>
    <row r="1719" customFormat="false" ht="12.75" hidden="false" customHeight="false" outlineLevel="0" collapsed="false">
      <c r="C1719" s="41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</row>
    <row r="1720" customFormat="false" ht="12.75" hidden="false" customHeight="false" outlineLevel="0" collapsed="false">
      <c r="C1720" s="41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</row>
    <row r="1721" customFormat="false" ht="12.75" hidden="false" customHeight="false" outlineLevel="0" collapsed="false">
      <c r="C1721" s="41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</row>
    <row r="1722" customFormat="false" ht="12.75" hidden="false" customHeight="false" outlineLevel="0" collapsed="false">
      <c r="C1722" s="41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</row>
    <row r="1723" customFormat="false" ht="12.75" hidden="false" customHeight="false" outlineLevel="0" collapsed="false">
      <c r="C1723" s="41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</row>
    <row r="1724" customFormat="false" ht="12.75" hidden="false" customHeight="false" outlineLevel="0" collapsed="false">
      <c r="C1724" s="41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</row>
    <row r="1725" customFormat="false" ht="12.75" hidden="false" customHeight="false" outlineLevel="0" collapsed="false">
      <c r="C1725" s="41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</row>
    <row r="1726" customFormat="false" ht="12.75" hidden="false" customHeight="false" outlineLevel="0" collapsed="false">
      <c r="C1726" s="41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</row>
    <row r="1727" customFormat="false" ht="12.75" hidden="false" customHeight="false" outlineLevel="0" collapsed="false">
      <c r="C1727" s="41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</row>
    <row r="1728" customFormat="false" ht="12.75" hidden="false" customHeight="false" outlineLevel="0" collapsed="false">
      <c r="C1728" s="41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</row>
    <row r="1729" customFormat="false" ht="12.75" hidden="false" customHeight="false" outlineLevel="0" collapsed="false">
      <c r="C1729" s="41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</row>
    <row r="1730" customFormat="false" ht="12.75" hidden="false" customHeight="false" outlineLevel="0" collapsed="false">
      <c r="C1730" s="41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</row>
    <row r="1731" customFormat="false" ht="12.75" hidden="false" customHeight="false" outlineLevel="0" collapsed="false">
      <c r="C1731" s="41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</row>
    <row r="1732" customFormat="false" ht="12.75" hidden="false" customHeight="false" outlineLevel="0" collapsed="false">
      <c r="C1732" s="41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</row>
    <row r="1733" customFormat="false" ht="12.75" hidden="false" customHeight="false" outlineLevel="0" collapsed="false">
      <c r="C1733" s="41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</row>
    <row r="1734" customFormat="false" ht="12.75" hidden="false" customHeight="false" outlineLevel="0" collapsed="false">
      <c r="C1734" s="41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</row>
    <row r="1735" customFormat="false" ht="12.75" hidden="false" customHeight="false" outlineLevel="0" collapsed="false">
      <c r="C1735" s="41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</row>
    <row r="1736" customFormat="false" ht="12.75" hidden="false" customHeight="false" outlineLevel="0" collapsed="false">
      <c r="C1736" s="41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</row>
    <row r="1737" customFormat="false" ht="12.75" hidden="false" customHeight="false" outlineLevel="0" collapsed="false">
      <c r="C1737" s="41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</row>
    <row r="1738" customFormat="false" ht="12.75" hidden="false" customHeight="false" outlineLevel="0" collapsed="false">
      <c r="C1738" s="41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</row>
    <row r="1739" customFormat="false" ht="12.75" hidden="false" customHeight="false" outlineLevel="0" collapsed="false">
      <c r="C1739" s="41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</row>
    <row r="1740" customFormat="false" ht="12.75" hidden="false" customHeight="false" outlineLevel="0" collapsed="false">
      <c r="C1740" s="41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</row>
    <row r="1741" customFormat="false" ht="12.75" hidden="false" customHeight="false" outlineLevel="0" collapsed="false">
      <c r="C1741" s="41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</row>
    <row r="1742" customFormat="false" ht="12.75" hidden="false" customHeight="false" outlineLevel="0" collapsed="false">
      <c r="C1742" s="41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</row>
    <row r="1743" customFormat="false" ht="12.75" hidden="false" customHeight="false" outlineLevel="0" collapsed="false">
      <c r="C1743" s="41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</row>
    <row r="1744" customFormat="false" ht="12.75" hidden="false" customHeight="false" outlineLevel="0" collapsed="false">
      <c r="C1744" s="41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</row>
    <row r="1745" customFormat="false" ht="12.75" hidden="false" customHeight="false" outlineLevel="0" collapsed="false">
      <c r="C1745" s="41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</row>
    <row r="1746" customFormat="false" ht="12.75" hidden="false" customHeight="false" outlineLevel="0" collapsed="false">
      <c r="C1746" s="41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</row>
    <row r="1747" customFormat="false" ht="12.75" hidden="false" customHeight="false" outlineLevel="0" collapsed="false">
      <c r="C1747" s="41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</row>
    <row r="1748" customFormat="false" ht="12.75" hidden="false" customHeight="false" outlineLevel="0" collapsed="false">
      <c r="C1748" s="41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</row>
    <row r="1749" customFormat="false" ht="12.75" hidden="false" customHeight="false" outlineLevel="0" collapsed="false">
      <c r="C1749" s="41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</row>
    <row r="1750" customFormat="false" ht="12.75" hidden="false" customHeight="false" outlineLevel="0" collapsed="false">
      <c r="C1750" s="41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</row>
    <row r="1751" customFormat="false" ht="12.75" hidden="false" customHeight="false" outlineLevel="0" collapsed="false">
      <c r="C1751" s="41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</row>
    <row r="1752" customFormat="false" ht="12.75" hidden="false" customHeight="false" outlineLevel="0" collapsed="false">
      <c r="C1752" s="41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</row>
    <row r="1753" customFormat="false" ht="12.75" hidden="false" customHeight="false" outlineLevel="0" collapsed="false">
      <c r="C1753" s="41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</row>
    <row r="1754" customFormat="false" ht="12.75" hidden="false" customHeight="false" outlineLevel="0" collapsed="false">
      <c r="C1754" s="41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</row>
    <row r="1755" customFormat="false" ht="12.75" hidden="false" customHeight="false" outlineLevel="0" collapsed="false">
      <c r="C1755" s="41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</row>
    <row r="1756" customFormat="false" ht="12.75" hidden="false" customHeight="false" outlineLevel="0" collapsed="false">
      <c r="C1756" s="41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</row>
    <row r="1757" customFormat="false" ht="12.75" hidden="false" customHeight="false" outlineLevel="0" collapsed="false">
      <c r="C1757" s="41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</row>
    <row r="1758" customFormat="false" ht="12.75" hidden="false" customHeight="false" outlineLevel="0" collapsed="false">
      <c r="C1758" s="41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</row>
    <row r="1759" customFormat="false" ht="12.75" hidden="false" customHeight="false" outlineLevel="0" collapsed="false">
      <c r="C1759" s="41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</row>
    <row r="1760" customFormat="false" ht="12.75" hidden="false" customHeight="false" outlineLevel="0" collapsed="false">
      <c r="C1760" s="41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</row>
    <row r="1761" customFormat="false" ht="12.75" hidden="false" customHeight="false" outlineLevel="0" collapsed="false">
      <c r="C1761" s="41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</row>
    <row r="1762" customFormat="false" ht="12.75" hidden="false" customHeight="false" outlineLevel="0" collapsed="false">
      <c r="C1762" s="41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</row>
    <row r="1763" customFormat="false" ht="12.75" hidden="false" customHeight="false" outlineLevel="0" collapsed="false">
      <c r="C1763" s="41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</row>
    <row r="1764" customFormat="false" ht="12.75" hidden="false" customHeight="false" outlineLevel="0" collapsed="false">
      <c r="C1764" s="41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</row>
    <row r="1765" customFormat="false" ht="12.75" hidden="false" customHeight="false" outlineLevel="0" collapsed="false">
      <c r="C1765" s="41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</row>
    <row r="1766" customFormat="false" ht="12.75" hidden="false" customHeight="false" outlineLevel="0" collapsed="false">
      <c r="C1766" s="41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</row>
    <row r="1767" customFormat="false" ht="12.75" hidden="false" customHeight="false" outlineLevel="0" collapsed="false">
      <c r="C1767" s="41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</row>
    <row r="1768" customFormat="false" ht="12.75" hidden="false" customHeight="false" outlineLevel="0" collapsed="false">
      <c r="C1768" s="41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</row>
    <row r="1769" customFormat="false" ht="12.75" hidden="false" customHeight="false" outlineLevel="0" collapsed="false">
      <c r="C1769" s="41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</row>
    <row r="1770" customFormat="false" ht="12.75" hidden="false" customHeight="false" outlineLevel="0" collapsed="false">
      <c r="C1770" s="41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</row>
    <row r="1771" customFormat="false" ht="12.75" hidden="false" customHeight="false" outlineLevel="0" collapsed="false">
      <c r="C1771" s="41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</row>
    <row r="1772" customFormat="false" ht="12.75" hidden="false" customHeight="false" outlineLevel="0" collapsed="false">
      <c r="C1772" s="41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</row>
    <row r="1773" customFormat="false" ht="12.75" hidden="false" customHeight="false" outlineLevel="0" collapsed="false">
      <c r="C1773" s="41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</row>
    <row r="1774" customFormat="false" ht="12.75" hidden="false" customHeight="false" outlineLevel="0" collapsed="false">
      <c r="C1774" s="41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</row>
    <row r="1775" customFormat="false" ht="12.75" hidden="false" customHeight="false" outlineLevel="0" collapsed="false">
      <c r="C1775" s="41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</row>
    <row r="1776" customFormat="false" ht="12.75" hidden="false" customHeight="false" outlineLevel="0" collapsed="false">
      <c r="C1776" s="41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</row>
    <row r="1777" customFormat="false" ht="12.75" hidden="false" customHeight="false" outlineLevel="0" collapsed="false">
      <c r="C1777" s="41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</row>
    <row r="1778" customFormat="false" ht="12.75" hidden="false" customHeight="false" outlineLevel="0" collapsed="false">
      <c r="C1778" s="41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</row>
    <row r="1779" customFormat="false" ht="12.75" hidden="false" customHeight="false" outlineLevel="0" collapsed="false">
      <c r="C1779" s="41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</row>
    <row r="1780" customFormat="false" ht="12.75" hidden="false" customHeight="false" outlineLevel="0" collapsed="false">
      <c r="C1780" s="41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</row>
    <row r="1781" customFormat="false" ht="12.75" hidden="false" customHeight="false" outlineLevel="0" collapsed="false">
      <c r="C1781" s="41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</row>
    <row r="1782" customFormat="false" ht="12.75" hidden="false" customHeight="false" outlineLevel="0" collapsed="false">
      <c r="C1782" s="41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</row>
    <row r="1783" customFormat="false" ht="12.75" hidden="false" customHeight="false" outlineLevel="0" collapsed="false">
      <c r="C1783" s="41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</row>
    <row r="1784" customFormat="false" ht="12.75" hidden="false" customHeight="false" outlineLevel="0" collapsed="false">
      <c r="C1784" s="41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</row>
    <row r="1785" customFormat="false" ht="12.75" hidden="false" customHeight="false" outlineLevel="0" collapsed="false">
      <c r="C1785" s="41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</row>
    <row r="1786" customFormat="false" ht="12.75" hidden="false" customHeight="false" outlineLevel="0" collapsed="false">
      <c r="C1786" s="41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</row>
    <row r="1787" customFormat="false" ht="12.75" hidden="false" customHeight="false" outlineLevel="0" collapsed="false">
      <c r="C1787" s="41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</row>
    <row r="1788" customFormat="false" ht="12.75" hidden="false" customHeight="false" outlineLevel="0" collapsed="false">
      <c r="C1788" s="41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</row>
    <row r="1789" customFormat="false" ht="12.75" hidden="false" customHeight="false" outlineLevel="0" collapsed="false">
      <c r="C1789" s="41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</row>
    <row r="1790" customFormat="false" ht="12.75" hidden="false" customHeight="false" outlineLevel="0" collapsed="false">
      <c r="C1790" s="41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</row>
    <row r="1791" customFormat="false" ht="12.75" hidden="false" customHeight="false" outlineLevel="0" collapsed="false">
      <c r="C1791" s="41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</row>
    <row r="1792" customFormat="false" ht="12.75" hidden="false" customHeight="false" outlineLevel="0" collapsed="false">
      <c r="C1792" s="41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</row>
    <row r="1793" customFormat="false" ht="12.75" hidden="false" customHeight="false" outlineLevel="0" collapsed="false">
      <c r="C1793" s="41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</row>
    <row r="1794" customFormat="false" ht="12.75" hidden="false" customHeight="false" outlineLevel="0" collapsed="false">
      <c r="C1794" s="41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</row>
    <row r="1795" customFormat="false" ht="12.75" hidden="false" customHeight="false" outlineLevel="0" collapsed="false">
      <c r="C1795" s="41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</row>
    <row r="1796" customFormat="false" ht="12.75" hidden="false" customHeight="false" outlineLevel="0" collapsed="false">
      <c r="C1796" s="41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</row>
    <row r="1797" customFormat="false" ht="12.75" hidden="false" customHeight="false" outlineLevel="0" collapsed="false">
      <c r="C1797" s="41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</row>
    <row r="1798" customFormat="false" ht="12.75" hidden="false" customHeight="false" outlineLevel="0" collapsed="false">
      <c r="C1798" s="41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</row>
    <row r="1799" customFormat="false" ht="12.75" hidden="false" customHeight="false" outlineLevel="0" collapsed="false">
      <c r="C1799" s="41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</row>
    <row r="1800" customFormat="false" ht="12.75" hidden="false" customHeight="false" outlineLevel="0" collapsed="false">
      <c r="C1800" s="41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</row>
    <row r="1801" customFormat="false" ht="12.75" hidden="false" customHeight="false" outlineLevel="0" collapsed="false">
      <c r="C1801" s="41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</row>
    <row r="1802" customFormat="false" ht="12.75" hidden="false" customHeight="false" outlineLevel="0" collapsed="false">
      <c r="C1802" s="41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</row>
    <row r="1803" customFormat="false" ht="12.75" hidden="false" customHeight="false" outlineLevel="0" collapsed="false">
      <c r="C1803" s="41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</row>
    <row r="1804" customFormat="false" ht="12.75" hidden="false" customHeight="false" outlineLevel="0" collapsed="false">
      <c r="C1804" s="41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</row>
    <row r="1805" customFormat="false" ht="12.75" hidden="false" customHeight="false" outlineLevel="0" collapsed="false">
      <c r="C1805" s="41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</row>
    <row r="1806" customFormat="false" ht="12.75" hidden="false" customHeight="false" outlineLevel="0" collapsed="false">
      <c r="C1806" s="41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</row>
    <row r="1807" customFormat="false" ht="12.75" hidden="false" customHeight="false" outlineLevel="0" collapsed="false">
      <c r="C1807" s="41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</row>
    <row r="1808" customFormat="false" ht="12.75" hidden="false" customHeight="false" outlineLevel="0" collapsed="false">
      <c r="C1808" s="41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</row>
    <row r="1809" customFormat="false" ht="12.75" hidden="false" customHeight="false" outlineLevel="0" collapsed="false">
      <c r="C1809" s="41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</row>
    <row r="1810" customFormat="false" ht="12.75" hidden="false" customHeight="false" outlineLevel="0" collapsed="false">
      <c r="C1810" s="41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</row>
    <row r="1811" customFormat="false" ht="12.75" hidden="false" customHeight="false" outlineLevel="0" collapsed="false">
      <c r="C1811" s="41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</row>
    <row r="1812" customFormat="false" ht="12.75" hidden="false" customHeight="false" outlineLevel="0" collapsed="false">
      <c r="C1812" s="41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</row>
    <row r="1813" customFormat="false" ht="12.75" hidden="false" customHeight="false" outlineLevel="0" collapsed="false">
      <c r="C1813" s="41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</row>
    <row r="1814" customFormat="false" ht="12.75" hidden="false" customHeight="false" outlineLevel="0" collapsed="false">
      <c r="C1814" s="41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</row>
    <row r="1815" customFormat="false" ht="12.75" hidden="false" customHeight="false" outlineLevel="0" collapsed="false">
      <c r="C1815" s="41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</row>
    <row r="1816" customFormat="false" ht="12.75" hidden="false" customHeight="false" outlineLevel="0" collapsed="false">
      <c r="C1816" s="41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</row>
    <row r="1817" customFormat="false" ht="12.75" hidden="false" customHeight="false" outlineLevel="0" collapsed="false">
      <c r="C1817" s="41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</row>
    <row r="1818" customFormat="false" ht="12.75" hidden="false" customHeight="false" outlineLevel="0" collapsed="false">
      <c r="C1818" s="41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</row>
    <row r="1819" customFormat="false" ht="12.75" hidden="false" customHeight="false" outlineLevel="0" collapsed="false">
      <c r="C1819" s="41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</row>
    <row r="1820" customFormat="false" ht="12.75" hidden="false" customHeight="false" outlineLevel="0" collapsed="false">
      <c r="C1820" s="41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</row>
    <row r="1821" customFormat="false" ht="12.75" hidden="false" customHeight="false" outlineLevel="0" collapsed="false">
      <c r="C1821" s="41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</row>
    <row r="1822" customFormat="false" ht="12.75" hidden="false" customHeight="false" outlineLevel="0" collapsed="false">
      <c r="C1822" s="41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</row>
    <row r="1823" customFormat="false" ht="12.75" hidden="false" customHeight="false" outlineLevel="0" collapsed="false">
      <c r="C1823" s="41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</row>
    <row r="1824" customFormat="false" ht="12.75" hidden="false" customHeight="false" outlineLevel="0" collapsed="false">
      <c r="C1824" s="41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</row>
    <row r="1825" customFormat="false" ht="12.75" hidden="false" customHeight="false" outlineLevel="0" collapsed="false">
      <c r="C1825" s="41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</row>
    <row r="1826" customFormat="false" ht="12.75" hidden="false" customHeight="false" outlineLevel="0" collapsed="false">
      <c r="C1826" s="41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</row>
    <row r="1827" customFormat="false" ht="12.75" hidden="false" customHeight="false" outlineLevel="0" collapsed="false">
      <c r="C1827" s="41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</row>
    <row r="1828" customFormat="false" ht="12.75" hidden="false" customHeight="false" outlineLevel="0" collapsed="false">
      <c r="C1828" s="41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</row>
    <row r="1829" customFormat="false" ht="12.75" hidden="false" customHeight="false" outlineLevel="0" collapsed="false">
      <c r="C1829" s="41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</row>
    <row r="1830" customFormat="false" ht="12.75" hidden="false" customHeight="false" outlineLevel="0" collapsed="false">
      <c r="C1830" s="41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</row>
    <row r="1831" customFormat="false" ht="12.75" hidden="false" customHeight="false" outlineLevel="0" collapsed="false">
      <c r="C1831" s="41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</row>
    <row r="1832" customFormat="false" ht="12.75" hidden="false" customHeight="false" outlineLevel="0" collapsed="false">
      <c r="C1832" s="41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</row>
    <row r="1833" customFormat="false" ht="12.75" hidden="false" customHeight="false" outlineLevel="0" collapsed="false">
      <c r="C1833" s="41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</row>
    <row r="1834" customFormat="false" ht="12.75" hidden="false" customHeight="false" outlineLevel="0" collapsed="false">
      <c r="C1834" s="41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</row>
    <row r="1835" customFormat="false" ht="12.75" hidden="false" customHeight="false" outlineLevel="0" collapsed="false">
      <c r="C1835" s="41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</row>
    <row r="1836" customFormat="false" ht="12.75" hidden="false" customHeight="false" outlineLevel="0" collapsed="false">
      <c r="C1836" s="41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</row>
    <row r="1837" customFormat="false" ht="12.75" hidden="false" customHeight="false" outlineLevel="0" collapsed="false">
      <c r="C1837" s="41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</row>
    <row r="1838" customFormat="false" ht="12.75" hidden="false" customHeight="false" outlineLevel="0" collapsed="false">
      <c r="C1838" s="41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</row>
    <row r="1839" customFormat="false" ht="12.75" hidden="false" customHeight="false" outlineLevel="0" collapsed="false">
      <c r="C1839" s="41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</row>
    <row r="1840" customFormat="false" ht="12.75" hidden="false" customHeight="false" outlineLevel="0" collapsed="false">
      <c r="C1840" s="41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</row>
    <row r="1841" customFormat="false" ht="12.75" hidden="false" customHeight="false" outlineLevel="0" collapsed="false">
      <c r="C1841" s="41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</row>
    <row r="1842" customFormat="false" ht="12.75" hidden="false" customHeight="false" outlineLevel="0" collapsed="false">
      <c r="C1842" s="41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</row>
    <row r="1843" customFormat="false" ht="12.75" hidden="false" customHeight="false" outlineLevel="0" collapsed="false">
      <c r="C1843" s="41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</row>
    <row r="1844" customFormat="false" ht="12.75" hidden="false" customHeight="false" outlineLevel="0" collapsed="false">
      <c r="C1844" s="41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</row>
    <row r="1845" customFormat="false" ht="12.75" hidden="false" customHeight="false" outlineLevel="0" collapsed="false">
      <c r="C1845" s="41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</row>
    <row r="1846" customFormat="false" ht="12.75" hidden="false" customHeight="false" outlineLevel="0" collapsed="false">
      <c r="C1846" s="41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</row>
    <row r="1847" customFormat="false" ht="12.75" hidden="false" customHeight="false" outlineLevel="0" collapsed="false">
      <c r="C1847" s="41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</row>
    <row r="1848" customFormat="false" ht="12.75" hidden="false" customHeight="false" outlineLevel="0" collapsed="false">
      <c r="C1848" s="41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</row>
    <row r="1849" customFormat="false" ht="12.75" hidden="false" customHeight="false" outlineLevel="0" collapsed="false">
      <c r="C1849" s="41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</row>
    <row r="1850" customFormat="false" ht="12.75" hidden="false" customHeight="false" outlineLevel="0" collapsed="false">
      <c r="C1850" s="41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</row>
    <row r="1851" customFormat="false" ht="12.75" hidden="false" customHeight="false" outlineLevel="0" collapsed="false">
      <c r="C1851" s="41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</row>
    <row r="1852" customFormat="false" ht="12.75" hidden="false" customHeight="false" outlineLevel="0" collapsed="false">
      <c r="C1852" s="41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</row>
    <row r="1853" customFormat="false" ht="12.75" hidden="false" customHeight="false" outlineLevel="0" collapsed="false">
      <c r="C1853" s="41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</row>
    <row r="1854" customFormat="false" ht="12.75" hidden="false" customHeight="false" outlineLevel="0" collapsed="false">
      <c r="C1854" s="41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</row>
    <row r="1855" customFormat="false" ht="12.75" hidden="false" customHeight="false" outlineLevel="0" collapsed="false">
      <c r="C1855" s="41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</row>
    <row r="1856" customFormat="false" ht="12.75" hidden="false" customHeight="false" outlineLevel="0" collapsed="false">
      <c r="C1856" s="41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</row>
    <row r="1857" customFormat="false" ht="12.75" hidden="false" customHeight="false" outlineLevel="0" collapsed="false">
      <c r="C1857" s="41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</row>
    <row r="1858" customFormat="false" ht="12.75" hidden="false" customHeight="false" outlineLevel="0" collapsed="false">
      <c r="C1858" s="41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</row>
    <row r="1859" customFormat="false" ht="12.75" hidden="false" customHeight="false" outlineLevel="0" collapsed="false">
      <c r="C1859" s="41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</row>
    <row r="1860" customFormat="false" ht="12.75" hidden="false" customHeight="false" outlineLevel="0" collapsed="false">
      <c r="C1860" s="41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</row>
    <row r="1861" customFormat="false" ht="12.75" hidden="false" customHeight="false" outlineLevel="0" collapsed="false">
      <c r="C1861" s="41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</row>
    <row r="1862" customFormat="false" ht="12.75" hidden="false" customHeight="false" outlineLevel="0" collapsed="false">
      <c r="C1862" s="41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</row>
    <row r="1863" customFormat="false" ht="12.75" hidden="false" customHeight="false" outlineLevel="0" collapsed="false">
      <c r="C1863" s="41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</row>
    <row r="1864" customFormat="false" ht="12.75" hidden="false" customHeight="false" outlineLevel="0" collapsed="false">
      <c r="C1864" s="41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</row>
    <row r="1865" customFormat="false" ht="12.75" hidden="false" customHeight="false" outlineLevel="0" collapsed="false">
      <c r="C1865" s="41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</row>
    <row r="1866" customFormat="false" ht="12.75" hidden="false" customHeight="false" outlineLevel="0" collapsed="false">
      <c r="C1866" s="41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</row>
    <row r="1867" customFormat="false" ht="12.75" hidden="false" customHeight="false" outlineLevel="0" collapsed="false">
      <c r="C1867" s="41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</row>
    <row r="1868" customFormat="false" ht="12.75" hidden="false" customHeight="false" outlineLevel="0" collapsed="false">
      <c r="C1868" s="41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</row>
    <row r="1869" customFormat="false" ht="12.75" hidden="false" customHeight="false" outlineLevel="0" collapsed="false">
      <c r="C1869" s="41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</row>
    <row r="1870" customFormat="false" ht="12.75" hidden="false" customHeight="false" outlineLevel="0" collapsed="false">
      <c r="C1870" s="41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</row>
    <row r="1871" customFormat="false" ht="12.75" hidden="false" customHeight="false" outlineLevel="0" collapsed="false">
      <c r="C1871" s="41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</row>
    <row r="1872" customFormat="false" ht="12.75" hidden="false" customHeight="false" outlineLevel="0" collapsed="false">
      <c r="C1872" s="41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</row>
    <row r="1873" customFormat="false" ht="12.75" hidden="false" customHeight="false" outlineLevel="0" collapsed="false">
      <c r="C1873" s="41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</row>
    <row r="1874" customFormat="false" ht="12.75" hidden="false" customHeight="false" outlineLevel="0" collapsed="false">
      <c r="C1874" s="41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</row>
    <row r="1875" customFormat="false" ht="12.75" hidden="false" customHeight="false" outlineLevel="0" collapsed="false">
      <c r="C1875" s="41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</row>
    <row r="1876" customFormat="false" ht="12.75" hidden="false" customHeight="false" outlineLevel="0" collapsed="false">
      <c r="C1876" s="41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</row>
    <row r="1877" customFormat="false" ht="12.75" hidden="false" customHeight="false" outlineLevel="0" collapsed="false">
      <c r="C1877" s="41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</row>
    <row r="1878" customFormat="false" ht="12.75" hidden="false" customHeight="false" outlineLevel="0" collapsed="false">
      <c r="C1878" s="41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</row>
    <row r="1879" customFormat="false" ht="12.75" hidden="false" customHeight="false" outlineLevel="0" collapsed="false">
      <c r="C1879" s="41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</row>
    <row r="1880" customFormat="false" ht="12.75" hidden="false" customHeight="false" outlineLevel="0" collapsed="false">
      <c r="C1880" s="41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</row>
    <row r="1881" customFormat="false" ht="12.75" hidden="false" customHeight="false" outlineLevel="0" collapsed="false">
      <c r="C1881" s="41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</row>
    <row r="1882" customFormat="false" ht="12.75" hidden="false" customHeight="false" outlineLevel="0" collapsed="false">
      <c r="C1882" s="41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</row>
    <row r="1883" customFormat="false" ht="12.75" hidden="false" customHeight="false" outlineLevel="0" collapsed="false">
      <c r="C1883" s="41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</row>
    <row r="1884" customFormat="false" ht="12.75" hidden="false" customHeight="false" outlineLevel="0" collapsed="false">
      <c r="C1884" s="41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</row>
    <row r="1885" customFormat="false" ht="12.75" hidden="false" customHeight="false" outlineLevel="0" collapsed="false">
      <c r="C1885" s="41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</row>
    <row r="1886" customFormat="false" ht="12.75" hidden="false" customHeight="false" outlineLevel="0" collapsed="false">
      <c r="C1886" s="41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</row>
    <row r="1887" customFormat="false" ht="12.75" hidden="false" customHeight="false" outlineLevel="0" collapsed="false">
      <c r="C1887" s="41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</row>
    <row r="1888" customFormat="false" ht="12.75" hidden="false" customHeight="false" outlineLevel="0" collapsed="false">
      <c r="C1888" s="41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</row>
    <row r="1889" customFormat="false" ht="12.75" hidden="false" customHeight="false" outlineLevel="0" collapsed="false">
      <c r="C1889" s="41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</row>
    <row r="1890" customFormat="false" ht="12.75" hidden="false" customHeight="false" outlineLevel="0" collapsed="false">
      <c r="C1890" s="41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</row>
    <row r="1891" customFormat="false" ht="12.75" hidden="false" customHeight="false" outlineLevel="0" collapsed="false">
      <c r="C1891" s="41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</row>
    <row r="1892" customFormat="false" ht="12.75" hidden="false" customHeight="false" outlineLevel="0" collapsed="false">
      <c r="C1892" s="41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</row>
    <row r="1893" customFormat="false" ht="12.75" hidden="false" customHeight="false" outlineLevel="0" collapsed="false">
      <c r="C1893" s="41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</row>
    <row r="1894" customFormat="false" ht="12.75" hidden="false" customHeight="false" outlineLevel="0" collapsed="false">
      <c r="C1894" s="41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</row>
    <row r="1895" customFormat="false" ht="12.75" hidden="false" customHeight="false" outlineLevel="0" collapsed="false">
      <c r="C1895" s="41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</row>
    <row r="1896" customFormat="false" ht="12.75" hidden="false" customHeight="false" outlineLevel="0" collapsed="false">
      <c r="C1896" s="41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</row>
    <row r="1897" customFormat="false" ht="12.75" hidden="false" customHeight="false" outlineLevel="0" collapsed="false">
      <c r="C1897" s="41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</row>
    <row r="1898" customFormat="false" ht="12.75" hidden="false" customHeight="false" outlineLevel="0" collapsed="false">
      <c r="C1898" s="41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</row>
    <row r="1899" customFormat="false" ht="12.75" hidden="false" customHeight="false" outlineLevel="0" collapsed="false">
      <c r="C1899" s="41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</row>
    <row r="1900" customFormat="false" ht="12.75" hidden="false" customHeight="false" outlineLevel="0" collapsed="false">
      <c r="C1900" s="41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</row>
    <row r="1901" customFormat="false" ht="12.75" hidden="false" customHeight="false" outlineLevel="0" collapsed="false">
      <c r="C1901" s="41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</row>
    <row r="1902" customFormat="false" ht="12.75" hidden="false" customHeight="false" outlineLevel="0" collapsed="false">
      <c r="C1902" s="41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</row>
    <row r="1903" customFormat="false" ht="12.75" hidden="false" customHeight="false" outlineLevel="0" collapsed="false">
      <c r="C1903" s="41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</row>
    <row r="1904" customFormat="false" ht="12.75" hidden="false" customHeight="false" outlineLevel="0" collapsed="false">
      <c r="C1904" s="41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</row>
    <row r="1905" customFormat="false" ht="12.75" hidden="false" customHeight="false" outlineLevel="0" collapsed="false">
      <c r="C1905" s="41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</row>
    <row r="1906" customFormat="false" ht="12.75" hidden="false" customHeight="false" outlineLevel="0" collapsed="false">
      <c r="C1906" s="41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</row>
    <row r="1907" customFormat="false" ht="12.75" hidden="false" customHeight="false" outlineLevel="0" collapsed="false">
      <c r="C1907" s="41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</row>
    <row r="1908" customFormat="false" ht="12.75" hidden="false" customHeight="false" outlineLevel="0" collapsed="false">
      <c r="C1908" s="41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</row>
    <row r="1909" customFormat="false" ht="12.75" hidden="false" customHeight="false" outlineLevel="0" collapsed="false">
      <c r="C1909" s="41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</row>
    <row r="1910" customFormat="false" ht="12.75" hidden="false" customHeight="false" outlineLevel="0" collapsed="false">
      <c r="C1910" s="41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</row>
    <row r="1911" customFormat="false" ht="12.75" hidden="false" customHeight="false" outlineLevel="0" collapsed="false">
      <c r="C1911" s="41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</row>
    <row r="1912" customFormat="false" ht="12.75" hidden="false" customHeight="false" outlineLevel="0" collapsed="false">
      <c r="C1912" s="41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</row>
    <row r="1913" customFormat="false" ht="12.75" hidden="false" customHeight="false" outlineLevel="0" collapsed="false">
      <c r="C1913" s="41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</row>
    <row r="1914" customFormat="false" ht="12.75" hidden="false" customHeight="false" outlineLevel="0" collapsed="false">
      <c r="C1914" s="41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</row>
    <row r="1915" customFormat="false" ht="12.75" hidden="false" customHeight="false" outlineLevel="0" collapsed="false">
      <c r="C1915" s="41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</row>
    <row r="1916" customFormat="false" ht="12.75" hidden="false" customHeight="false" outlineLevel="0" collapsed="false">
      <c r="C1916" s="41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</row>
    <row r="1917" customFormat="false" ht="12.75" hidden="false" customHeight="false" outlineLevel="0" collapsed="false">
      <c r="C1917" s="41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</row>
    <row r="1918" customFormat="false" ht="12.75" hidden="false" customHeight="false" outlineLevel="0" collapsed="false">
      <c r="C1918" s="41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</row>
    <row r="1919" customFormat="false" ht="12.75" hidden="false" customHeight="false" outlineLevel="0" collapsed="false">
      <c r="C1919" s="41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</row>
    <row r="1920" customFormat="false" ht="12.75" hidden="false" customHeight="false" outlineLevel="0" collapsed="false">
      <c r="C1920" s="41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</row>
    <row r="1921" customFormat="false" ht="12.75" hidden="false" customHeight="false" outlineLevel="0" collapsed="false">
      <c r="C1921" s="41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</row>
    <row r="1922" customFormat="false" ht="12.75" hidden="false" customHeight="false" outlineLevel="0" collapsed="false">
      <c r="C1922" s="41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</row>
    <row r="1923" customFormat="false" ht="12.75" hidden="false" customHeight="false" outlineLevel="0" collapsed="false">
      <c r="C1923" s="41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</row>
    <row r="1924" customFormat="false" ht="12.75" hidden="false" customHeight="false" outlineLevel="0" collapsed="false">
      <c r="C1924" s="41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</row>
    <row r="1925" customFormat="false" ht="12.75" hidden="false" customHeight="false" outlineLevel="0" collapsed="false">
      <c r="C1925" s="41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</row>
    <row r="1926" customFormat="false" ht="12.75" hidden="false" customHeight="false" outlineLevel="0" collapsed="false">
      <c r="C1926" s="41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</row>
    <row r="1927" customFormat="false" ht="12.75" hidden="false" customHeight="false" outlineLevel="0" collapsed="false">
      <c r="C1927" s="41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</row>
    <row r="1928" customFormat="false" ht="12.75" hidden="false" customHeight="false" outlineLevel="0" collapsed="false">
      <c r="C1928" s="41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</row>
    <row r="1929" customFormat="false" ht="12.75" hidden="false" customHeight="false" outlineLevel="0" collapsed="false">
      <c r="C1929" s="41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</row>
    <row r="1930" customFormat="false" ht="12.75" hidden="false" customHeight="false" outlineLevel="0" collapsed="false">
      <c r="C1930" s="41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</row>
    <row r="1931" customFormat="false" ht="12.75" hidden="false" customHeight="false" outlineLevel="0" collapsed="false">
      <c r="C1931" s="41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</row>
    <row r="1932" customFormat="false" ht="12.75" hidden="false" customHeight="false" outlineLevel="0" collapsed="false">
      <c r="C1932" s="41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</row>
    <row r="1933" customFormat="false" ht="12.75" hidden="false" customHeight="false" outlineLevel="0" collapsed="false">
      <c r="C1933" s="41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</row>
    <row r="1934" customFormat="false" ht="12.75" hidden="false" customHeight="false" outlineLevel="0" collapsed="false">
      <c r="C1934" s="41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</row>
    <row r="1935" customFormat="false" ht="12.75" hidden="false" customHeight="false" outlineLevel="0" collapsed="false">
      <c r="C1935" s="41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</row>
    <row r="1936" customFormat="false" ht="12.75" hidden="false" customHeight="false" outlineLevel="0" collapsed="false">
      <c r="C1936" s="41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</row>
    <row r="1937" customFormat="false" ht="12.75" hidden="false" customHeight="false" outlineLevel="0" collapsed="false">
      <c r="C1937" s="41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</row>
    <row r="1938" customFormat="false" ht="12.75" hidden="false" customHeight="false" outlineLevel="0" collapsed="false">
      <c r="C1938" s="41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</row>
    <row r="1939" customFormat="false" ht="12.75" hidden="false" customHeight="false" outlineLevel="0" collapsed="false">
      <c r="C1939" s="41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</row>
    <row r="1940" customFormat="false" ht="12.75" hidden="false" customHeight="false" outlineLevel="0" collapsed="false">
      <c r="C1940" s="41"/>
      <c r="D1940" s="14"/>
      <c r="E1940" s="14"/>
      <c r="F1940" s="14"/>
      <c r="G1940" s="14"/>
      <c r="H1940" s="14"/>
      <c r="I1940" s="14"/>
      <c r="J1940" s="14"/>
      <c r="K1940" s="14"/>
      <c r="L1940" s="14"/>
      <c r="M1940" s="14"/>
    </row>
    <row r="1941" customFormat="false" ht="12.75" hidden="false" customHeight="false" outlineLevel="0" collapsed="false">
      <c r="C1941" s="41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</row>
    <row r="1942" customFormat="false" ht="12.75" hidden="false" customHeight="false" outlineLevel="0" collapsed="false">
      <c r="C1942" s="41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</row>
    <row r="1943" customFormat="false" ht="12.75" hidden="false" customHeight="false" outlineLevel="0" collapsed="false">
      <c r="C1943" s="41"/>
      <c r="D1943" s="14"/>
      <c r="E1943" s="14"/>
      <c r="F1943" s="14"/>
      <c r="G1943" s="14"/>
      <c r="H1943" s="14"/>
      <c r="I1943" s="14"/>
      <c r="J1943" s="14"/>
      <c r="K1943" s="14"/>
      <c r="L1943" s="14"/>
      <c r="M1943" s="14"/>
    </row>
    <row r="1944" customFormat="false" ht="12.75" hidden="false" customHeight="false" outlineLevel="0" collapsed="false">
      <c r="C1944" s="41"/>
      <c r="D1944" s="14"/>
      <c r="E1944" s="14"/>
      <c r="F1944" s="14"/>
      <c r="G1944" s="14"/>
      <c r="H1944" s="14"/>
      <c r="I1944" s="14"/>
      <c r="J1944" s="14"/>
      <c r="K1944" s="14"/>
      <c r="L1944" s="14"/>
      <c r="M1944" s="14"/>
    </row>
    <row r="1945" customFormat="false" ht="12.75" hidden="false" customHeight="false" outlineLevel="0" collapsed="false">
      <c r="C1945" s="41"/>
      <c r="D1945" s="14"/>
      <c r="E1945" s="14"/>
      <c r="F1945" s="14"/>
      <c r="G1945" s="14"/>
      <c r="H1945" s="14"/>
      <c r="I1945" s="14"/>
      <c r="J1945" s="14"/>
      <c r="K1945" s="14"/>
      <c r="L1945" s="14"/>
      <c r="M1945" s="14"/>
    </row>
    <row r="1946" customFormat="false" ht="12.75" hidden="false" customHeight="false" outlineLevel="0" collapsed="false">
      <c r="C1946" s="41"/>
      <c r="D1946" s="14"/>
      <c r="E1946" s="14"/>
      <c r="F1946" s="14"/>
      <c r="G1946" s="14"/>
      <c r="H1946" s="14"/>
      <c r="I1946" s="14"/>
      <c r="J1946" s="14"/>
      <c r="K1946" s="14"/>
      <c r="L1946" s="14"/>
      <c r="M1946" s="14"/>
    </row>
    <row r="1947" customFormat="false" ht="12.75" hidden="false" customHeight="false" outlineLevel="0" collapsed="false">
      <c r="C1947" s="41"/>
      <c r="D1947" s="14"/>
      <c r="E1947" s="14"/>
      <c r="F1947" s="14"/>
      <c r="G1947" s="14"/>
      <c r="H1947" s="14"/>
      <c r="I1947" s="14"/>
      <c r="J1947" s="14"/>
      <c r="K1947" s="14"/>
      <c r="L1947" s="14"/>
      <c r="M1947" s="14"/>
    </row>
    <row r="1948" customFormat="false" ht="12.75" hidden="false" customHeight="false" outlineLevel="0" collapsed="false">
      <c r="C1948" s="41"/>
      <c r="D1948" s="14"/>
      <c r="E1948" s="14"/>
      <c r="F1948" s="14"/>
      <c r="G1948" s="14"/>
      <c r="H1948" s="14"/>
      <c r="I1948" s="14"/>
      <c r="J1948" s="14"/>
      <c r="K1948" s="14"/>
      <c r="L1948" s="14"/>
      <c r="M1948" s="14"/>
    </row>
    <row r="1949" customFormat="false" ht="12.75" hidden="false" customHeight="false" outlineLevel="0" collapsed="false">
      <c r="C1949" s="41"/>
      <c r="D1949" s="14"/>
      <c r="E1949" s="14"/>
      <c r="F1949" s="14"/>
      <c r="G1949" s="14"/>
      <c r="H1949" s="14"/>
      <c r="I1949" s="14"/>
      <c r="J1949" s="14"/>
      <c r="K1949" s="14"/>
      <c r="L1949" s="14"/>
      <c r="M1949" s="14"/>
    </row>
    <row r="1950" customFormat="false" ht="12.75" hidden="false" customHeight="false" outlineLevel="0" collapsed="false">
      <c r="C1950" s="41"/>
      <c r="D1950" s="14"/>
      <c r="E1950" s="14"/>
      <c r="F1950" s="14"/>
      <c r="G1950" s="14"/>
      <c r="H1950" s="14"/>
      <c r="I1950" s="14"/>
      <c r="J1950" s="14"/>
      <c r="K1950" s="14"/>
      <c r="L1950" s="14"/>
      <c r="M1950" s="14"/>
    </row>
    <row r="1951" customFormat="false" ht="12.75" hidden="false" customHeight="false" outlineLevel="0" collapsed="false">
      <c r="C1951" s="41"/>
      <c r="D1951" s="14"/>
      <c r="E1951" s="14"/>
      <c r="F1951" s="14"/>
      <c r="G1951" s="14"/>
      <c r="H1951" s="14"/>
      <c r="I1951" s="14"/>
      <c r="J1951" s="14"/>
      <c r="K1951" s="14"/>
      <c r="L1951" s="14"/>
      <c r="M1951" s="14"/>
    </row>
    <row r="1952" customFormat="false" ht="12.75" hidden="false" customHeight="false" outlineLevel="0" collapsed="false">
      <c r="C1952" s="41"/>
      <c r="D1952" s="14"/>
      <c r="E1952" s="14"/>
      <c r="F1952" s="14"/>
      <c r="G1952" s="14"/>
      <c r="H1952" s="14"/>
      <c r="I1952" s="14"/>
      <c r="J1952" s="14"/>
      <c r="K1952" s="14"/>
      <c r="L1952" s="14"/>
      <c r="M1952" s="14"/>
    </row>
    <row r="1953" customFormat="false" ht="12.75" hidden="false" customHeight="false" outlineLevel="0" collapsed="false">
      <c r="C1953" s="41"/>
      <c r="D1953" s="14"/>
      <c r="E1953" s="14"/>
      <c r="F1953" s="14"/>
      <c r="G1953" s="14"/>
      <c r="H1953" s="14"/>
      <c r="I1953" s="14"/>
      <c r="J1953" s="14"/>
      <c r="K1953" s="14"/>
      <c r="L1953" s="14"/>
      <c r="M1953" s="14"/>
    </row>
    <row r="1954" customFormat="false" ht="12.75" hidden="false" customHeight="false" outlineLevel="0" collapsed="false">
      <c r="C1954" s="41"/>
      <c r="D1954" s="14"/>
      <c r="E1954" s="14"/>
      <c r="F1954" s="14"/>
      <c r="G1954" s="14"/>
      <c r="H1954" s="14"/>
      <c r="I1954" s="14"/>
      <c r="J1954" s="14"/>
      <c r="K1954" s="14"/>
      <c r="L1954" s="14"/>
      <c r="M1954" s="14"/>
    </row>
    <row r="1955" customFormat="false" ht="12.75" hidden="false" customHeight="false" outlineLevel="0" collapsed="false">
      <c r="C1955" s="41"/>
      <c r="D1955" s="14"/>
      <c r="E1955" s="14"/>
      <c r="F1955" s="14"/>
      <c r="G1955" s="14"/>
      <c r="H1955" s="14"/>
      <c r="I1955" s="14"/>
      <c r="J1955" s="14"/>
      <c r="K1955" s="14"/>
      <c r="L1955" s="14"/>
      <c r="M1955" s="14"/>
    </row>
    <row r="1956" customFormat="false" ht="12.75" hidden="false" customHeight="false" outlineLevel="0" collapsed="false">
      <c r="C1956" s="41"/>
      <c r="D1956" s="14"/>
      <c r="E1956" s="14"/>
      <c r="F1956" s="14"/>
      <c r="G1956" s="14"/>
      <c r="H1956" s="14"/>
      <c r="I1956" s="14"/>
      <c r="J1956" s="14"/>
      <c r="K1956" s="14"/>
      <c r="L1956" s="14"/>
      <c r="M1956" s="14"/>
    </row>
    <row r="1957" customFormat="false" ht="12.75" hidden="false" customHeight="false" outlineLevel="0" collapsed="false">
      <c r="C1957" s="41"/>
      <c r="D1957" s="14"/>
      <c r="E1957" s="14"/>
      <c r="F1957" s="14"/>
      <c r="G1957" s="14"/>
      <c r="H1957" s="14"/>
      <c r="I1957" s="14"/>
      <c r="J1957" s="14"/>
      <c r="K1957" s="14"/>
      <c r="L1957" s="14"/>
      <c r="M1957" s="14"/>
    </row>
    <row r="1958" customFormat="false" ht="12.75" hidden="false" customHeight="false" outlineLevel="0" collapsed="false">
      <c r="C1958" s="41"/>
      <c r="D1958" s="14"/>
      <c r="E1958" s="14"/>
      <c r="F1958" s="14"/>
      <c r="G1958" s="14"/>
      <c r="H1958" s="14"/>
      <c r="I1958" s="14"/>
      <c r="J1958" s="14"/>
      <c r="K1958" s="14"/>
      <c r="L1958" s="14"/>
      <c r="M1958" s="14"/>
    </row>
    <row r="1959" customFormat="false" ht="12.75" hidden="false" customHeight="false" outlineLevel="0" collapsed="false">
      <c r="C1959" s="41"/>
      <c r="D1959" s="14"/>
      <c r="E1959" s="14"/>
      <c r="F1959" s="14"/>
      <c r="G1959" s="14"/>
      <c r="H1959" s="14"/>
      <c r="I1959" s="14"/>
      <c r="J1959" s="14"/>
      <c r="K1959" s="14"/>
      <c r="L1959" s="14"/>
      <c r="M1959" s="14"/>
    </row>
    <row r="1960" customFormat="false" ht="12.75" hidden="false" customHeight="false" outlineLevel="0" collapsed="false">
      <c r="C1960" s="41"/>
      <c r="D1960" s="14"/>
      <c r="E1960" s="14"/>
      <c r="F1960" s="14"/>
      <c r="G1960" s="14"/>
      <c r="H1960" s="14"/>
      <c r="I1960" s="14"/>
      <c r="J1960" s="14"/>
      <c r="K1960" s="14"/>
      <c r="L1960" s="14"/>
      <c r="M1960" s="14"/>
    </row>
    <row r="1961" customFormat="false" ht="12.75" hidden="false" customHeight="false" outlineLevel="0" collapsed="false">
      <c r="C1961" s="41"/>
      <c r="D1961" s="14"/>
      <c r="E1961" s="14"/>
      <c r="F1961" s="14"/>
      <c r="G1961" s="14"/>
      <c r="H1961" s="14"/>
      <c r="I1961" s="14"/>
      <c r="J1961" s="14"/>
      <c r="K1961" s="14"/>
      <c r="L1961" s="14"/>
      <c r="M1961" s="14"/>
    </row>
    <row r="1962" customFormat="false" ht="12.75" hidden="false" customHeight="false" outlineLevel="0" collapsed="false">
      <c r="C1962" s="41"/>
      <c r="D1962" s="14"/>
      <c r="E1962" s="14"/>
      <c r="F1962" s="14"/>
      <c r="G1962" s="14"/>
      <c r="H1962" s="14"/>
      <c r="I1962" s="14"/>
      <c r="J1962" s="14"/>
      <c r="K1962" s="14"/>
      <c r="L1962" s="14"/>
      <c r="M1962" s="14"/>
    </row>
    <row r="1963" customFormat="false" ht="12.75" hidden="false" customHeight="false" outlineLevel="0" collapsed="false">
      <c r="C1963" s="41"/>
      <c r="D1963" s="14"/>
      <c r="E1963" s="14"/>
      <c r="F1963" s="14"/>
      <c r="G1963" s="14"/>
      <c r="H1963" s="14"/>
      <c r="I1963" s="14"/>
      <c r="J1963" s="14"/>
      <c r="K1963" s="14"/>
      <c r="L1963" s="14"/>
      <c r="M1963" s="14"/>
    </row>
    <row r="1964" customFormat="false" ht="12.75" hidden="false" customHeight="false" outlineLevel="0" collapsed="false">
      <c r="C1964" s="41"/>
      <c r="D1964" s="14"/>
      <c r="E1964" s="14"/>
      <c r="F1964" s="14"/>
      <c r="G1964" s="14"/>
      <c r="H1964" s="14"/>
      <c r="I1964" s="14"/>
      <c r="J1964" s="14"/>
      <c r="K1964" s="14"/>
      <c r="L1964" s="14"/>
      <c r="M1964" s="14"/>
    </row>
    <row r="1965" customFormat="false" ht="12.75" hidden="false" customHeight="false" outlineLevel="0" collapsed="false">
      <c r="C1965" s="41"/>
      <c r="D1965" s="14"/>
      <c r="E1965" s="14"/>
      <c r="F1965" s="14"/>
      <c r="G1965" s="14"/>
      <c r="H1965" s="14"/>
      <c r="I1965" s="14"/>
      <c r="J1965" s="14"/>
      <c r="K1965" s="14"/>
      <c r="L1965" s="14"/>
      <c r="M1965" s="14"/>
    </row>
    <row r="1966" customFormat="false" ht="12.75" hidden="false" customHeight="false" outlineLevel="0" collapsed="false">
      <c r="C1966" s="41"/>
      <c r="D1966" s="14"/>
      <c r="E1966" s="14"/>
      <c r="F1966" s="14"/>
      <c r="G1966" s="14"/>
      <c r="H1966" s="14"/>
      <c r="I1966" s="14"/>
      <c r="J1966" s="14"/>
      <c r="K1966" s="14"/>
      <c r="L1966" s="14"/>
      <c r="M1966" s="14"/>
    </row>
    <row r="1967" customFormat="false" ht="12.75" hidden="false" customHeight="false" outlineLevel="0" collapsed="false">
      <c r="C1967" s="41"/>
      <c r="D1967" s="14"/>
      <c r="E1967" s="14"/>
      <c r="F1967" s="14"/>
      <c r="G1967" s="14"/>
      <c r="H1967" s="14"/>
      <c r="I1967" s="14"/>
      <c r="J1967" s="14"/>
      <c r="K1967" s="14"/>
      <c r="L1967" s="14"/>
      <c r="M1967" s="14"/>
    </row>
    <row r="1968" customFormat="false" ht="12.75" hidden="false" customHeight="false" outlineLevel="0" collapsed="false">
      <c r="C1968" s="41"/>
      <c r="D1968" s="14"/>
      <c r="E1968" s="14"/>
      <c r="F1968" s="14"/>
      <c r="G1968" s="14"/>
      <c r="H1968" s="14"/>
      <c r="I1968" s="14"/>
      <c r="J1968" s="14"/>
      <c r="K1968" s="14"/>
      <c r="L1968" s="14"/>
      <c r="M1968" s="14"/>
    </row>
    <row r="1969" customFormat="false" ht="12.75" hidden="false" customHeight="false" outlineLevel="0" collapsed="false">
      <c r="C1969" s="41"/>
      <c r="D1969" s="14"/>
      <c r="E1969" s="14"/>
      <c r="F1969" s="14"/>
      <c r="G1969" s="14"/>
      <c r="H1969" s="14"/>
      <c r="I1969" s="14"/>
      <c r="J1969" s="14"/>
      <c r="K1969" s="14"/>
      <c r="L1969" s="14"/>
      <c r="M1969" s="14"/>
    </row>
    <row r="1970" customFormat="false" ht="12.75" hidden="false" customHeight="false" outlineLevel="0" collapsed="false">
      <c r="C1970" s="41"/>
      <c r="D1970" s="14"/>
      <c r="E1970" s="14"/>
      <c r="F1970" s="14"/>
      <c r="G1970" s="14"/>
      <c r="H1970" s="14"/>
      <c r="I1970" s="14"/>
      <c r="J1970" s="14"/>
      <c r="K1970" s="14"/>
      <c r="L1970" s="14"/>
      <c r="M1970" s="14"/>
    </row>
    <row r="1971" customFormat="false" ht="12.75" hidden="false" customHeight="false" outlineLevel="0" collapsed="false">
      <c r="C1971" s="41"/>
      <c r="D1971" s="14"/>
      <c r="E1971" s="14"/>
      <c r="F1971" s="14"/>
      <c r="G1971" s="14"/>
      <c r="H1971" s="14"/>
      <c r="I1971" s="14"/>
      <c r="J1971" s="14"/>
      <c r="K1971" s="14"/>
      <c r="L1971" s="14"/>
      <c r="M1971" s="14"/>
    </row>
    <row r="1972" customFormat="false" ht="12.75" hidden="false" customHeight="false" outlineLevel="0" collapsed="false">
      <c r="C1972" s="41"/>
      <c r="D1972" s="14"/>
      <c r="E1972" s="14"/>
      <c r="F1972" s="14"/>
      <c r="G1972" s="14"/>
      <c r="H1972" s="14"/>
      <c r="I1972" s="14"/>
      <c r="J1972" s="14"/>
      <c r="K1972" s="14"/>
      <c r="L1972" s="14"/>
      <c r="M1972" s="14"/>
    </row>
    <row r="1973" customFormat="false" ht="12.75" hidden="false" customHeight="false" outlineLevel="0" collapsed="false">
      <c r="C1973" s="41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</row>
    <row r="1974" customFormat="false" ht="12.75" hidden="false" customHeight="false" outlineLevel="0" collapsed="false">
      <c r="C1974" s="41"/>
      <c r="D1974" s="14"/>
      <c r="E1974" s="14"/>
      <c r="F1974" s="14"/>
      <c r="G1974" s="14"/>
      <c r="H1974" s="14"/>
      <c r="I1974" s="14"/>
      <c r="J1974" s="14"/>
      <c r="K1974" s="14"/>
      <c r="L1974" s="14"/>
      <c r="M1974" s="14"/>
    </row>
    <row r="1975" customFormat="false" ht="12.75" hidden="false" customHeight="false" outlineLevel="0" collapsed="false">
      <c r="C1975" s="41"/>
      <c r="D1975" s="14"/>
      <c r="E1975" s="14"/>
      <c r="F1975" s="14"/>
      <c r="G1975" s="14"/>
      <c r="H1975" s="14"/>
      <c r="I1975" s="14"/>
      <c r="J1975" s="14"/>
      <c r="K1975" s="14"/>
      <c r="L1975" s="14"/>
      <c r="M1975" s="14"/>
    </row>
    <row r="1976" customFormat="false" ht="12.75" hidden="false" customHeight="false" outlineLevel="0" collapsed="false">
      <c r="C1976" s="41"/>
      <c r="D1976" s="14"/>
      <c r="E1976" s="14"/>
      <c r="F1976" s="14"/>
      <c r="G1976" s="14"/>
      <c r="H1976" s="14"/>
      <c r="I1976" s="14"/>
      <c r="J1976" s="14"/>
      <c r="K1976" s="14"/>
      <c r="L1976" s="14"/>
      <c r="M1976" s="14"/>
    </row>
    <row r="1977" customFormat="false" ht="12.75" hidden="false" customHeight="false" outlineLevel="0" collapsed="false">
      <c r="C1977" s="41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</row>
    <row r="1978" customFormat="false" ht="12.75" hidden="false" customHeight="false" outlineLevel="0" collapsed="false">
      <c r="C1978" s="41"/>
      <c r="D1978" s="14"/>
      <c r="E1978" s="14"/>
      <c r="F1978" s="14"/>
      <c r="G1978" s="14"/>
      <c r="H1978" s="14"/>
      <c r="I1978" s="14"/>
      <c r="J1978" s="14"/>
      <c r="K1978" s="14"/>
      <c r="L1978" s="14"/>
      <c r="M1978" s="14"/>
    </row>
    <row r="1979" customFormat="false" ht="12.75" hidden="false" customHeight="false" outlineLevel="0" collapsed="false">
      <c r="C1979" s="41"/>
      <c r="D1979" s="14"/>
      <c r="E1979" s="14"/>
      <c r="F1979" s="14"/>
      <c r="G1979" s="14"/>
      <c r="H1979" s="14"/>
      <c r="I1979" s="14"/>
      <c r="J1979" s="14"/>
      <c r="K1979" s="14"/>
      <c r="L1979" s="14"/>
      <c r="M1979" s="14"/>
    </row>
    <row r="1980" customFormat="false" ht="12.75" hidden="false" customHeight="false" outlineLevel="0" collapsed="false">
      <c r="C1980" s="41"/>
      <c r="D1980" s="14"/>
      <c r="E1980" s="14"/>
      <c r="F1980" s="14"/>
      <c r="G1980" s="14"/>
      <c r="H1980" s="14"/>
      <c r="I1980" s="14"/>
      <c r="J1980" s="14"/>
      <c r="K1980" s="14"/>
      <c r="L1980" s="14"/>
      <c r="M1980" s="14"/>
    </row>
    <row r="1981" customFormat="false" ht="12.75" hidden="false" customHeight="false" outlineLevel="0" collapsed="false">
      <c r="C1981" s="41"/>
      <c r="D1981" s="14"/>
      <c r="E1981" s="14"/>
      <c r="F1981" s="14"/>
      <c r="G1981" s="14"/>
      <c r="H1981" s="14"/>
      <c r="I1981" s="14"/>
      <c r="J1981" s="14"/>
      <c r="K1981" s="14"/>
      <c r="L1981" s="14"/>
      <c r="M1981" s="14"/>
    </row>
    <row r="1982" customFormat="false" ht="12.75" hidden="false" customHeight="false" outlineLevel="0" collapsed="false">
      <c r="C1982" s="41"/>
      <c r="D1982" s="14"/>
      <c r="E1982" s="14"/>
      <c r="F1982" s="14"/>
      <c r="G1982" s="14"/>
      <c r="H1982" s="14"/>
      <c r="I1982" s="14"/>
      <c r="J1982" s="14"/>
      <c r="K1982" s="14"/>
      <c r="L1982" s="14"/>
      <c r="M1982" s="14"/>
    </row>
    <row r="1983" customFormat="false" ht="12.75" hidden="false" customHeight="false" outlineLevel="0" collapsed="false">
      <c r="C1983" s="41"/>
      <c r="D1983" s="14"/>
      <c r="E1983" s="14"/>
      <c r="F1983" s="14"/>
      <c r="G1983" s="14"/>
      <c r="H1983" s="14"/>
      <c r="I1983" s="14"/>
      <c r="J1983" s="14"/>
      <c r="K1983" s="14"/>
      <c r="L1983" s="14"/>
      <c r="M1983" s="14"/>
    </row>
    <row r="1984" customFormat="false" ht="12.75" hidden="false" customHeight="false" outlineLevel="0" collapsed="false">
      <c r="C1984" s="41"/>
      <c r="D1984" s="14"/>
      <c r="E1984" s="14"/>
      <c r="F1984" s="14"/>
      <c r="G1984" s="14"/>
      <c r="H1984" s="14"/>
      <c r="I1984" s="14"/>
      <c r="J1984" s="14"/>
      <c r="K1984" s="14"/>
      <c r="L1984" s="14"/>
      <c r="M1984" s="14"/>
    </row>
    <row r="1985" customFormat="false" ht="12.75" hidden="false" customHeight="false" outlineLevel="0" collapsed="false">
      <c r="C1985" s="41"/>
      <c r="D1985" s="14"/>
      <c r="E1985" s="14"/>
      <c r="F1985" s="14"/>
      <c r="G1985" s="14"/>
      <c r="H1985" s="14"/>
      <c r="I1985" s="14"/>
      <c r="J1985" s="14"/>
      <c r="K1985" s="14"/>
      <c r="L1985" s="14"/>
      <c r="M1985" s="14"/>
    </row>
    <row r="1986" customFormat="false" ht="12.75" hidden="false" customHeight="false" outlineLevel="0" collapsed="false">
      <c r="C1986" s="41"/>
      <c r="D1986" s="14"/>
      <c r="E1986" s="14"/>
      <c r="F1986" s="14"/>
      <c r="G1986" s="14"/>
      <c r="H1986" s="14"/>
      <c r="I1986" s="14"/>
      <c r="J1986" s="14"/>
      <c r="K1986" s="14"/>
      <c r="L1986" s="14"/>
      <c r="M1986" s="14"/>
    </row>
    <row r="1987" customFormat="false" ht="12.75" hidden="false" customHeight="false" outlineLevel="0" collapsed="false">
      <c r="C1987" s="41"/>
      <c r="D1987" s="14"/>
      <c r="E1987" s="14"/>
      <c r="F1987" s="14"/>
      <c r="G1987" s="14"/>
      <c r="H1987" s="14"/>
      <c r="I1987" s="14"/>
      <c r="J1987" s="14"/>
      <c r="K1987" s="14"/>
      <c r="L1987" s="14"/>
      <c r="M1987" s="14"/>
    </row>
    <row r="1988" customFormat="false" ht="12.75" hidden="false" customHeight="false" outlineLevel="0" collapsed="false">
      <c r="C1988" s="41"/>
      <c r="D1988" s="14"/>
      <c r="E1988" s="14"/>
      <c r="F1988" s="14"/>
      <c r="G1988" s="14"/>
      <c r="H1988" s="14"/>
      <c r="I1988" s="14"/>
      <c r="J1988" s="14"/>
      <c r="K1988" s="14"/>
      <c r="L1988" s="14"/>
      <c r="M1988" s="14"/>
    </row>
    <row r="1989" customFormat="false" ht="12.75" hidden="false" customHeight="false" outlineLevel="0" collapsed="false">
      <c r="C1989" s="41"/>
      <c r="D1989" s="14"/>
      <c r="E1989" s="14"/>
      <c r="F1989" s="14"/>
      <c r="G1989" s="14"/>
      <c r="H1989" s="14"/>
      <c r="I1989" s="14"/>
      <c r="J1989" s="14"/>
      <c r="K1989" s="14"/>
      <c r="L1989" s="14"/>
      <c r="M1989" s="14"/>
    </row>
    <row r="1990" customFormat="false" ht="12.75" hidden="false" customHeight="false" outlineLevel="0" collapsed="false">
      <c r="C1990" s="41"/>
      <c r="D1990" s="14"/>
      <c r="E1990" s="14"/>
      <c r="F1990" s="14"/>
      <c r="G1990" s="14"/>
      <c r="H1990" s="14"/>
      <c r="I1990" s="14"/>
      <c r="J1990" s="14"/>
      <c r="K1990" s="14"/>
      <c r="L1990" s="14"/>
      <c r="M1990" s="14"/>
    </row>
    <row r="1991" customFormat="false" ht="12.75" hidden="false" customHeight="false" outlineLevel="0" collapsed="false">
      <c r="C1991" s="41"/>
      <c r="D1991" s="14"/>
      <c r="E1991" s="14"/>
      <c r="F1991" s="14"/>
      <c r="G1991" s="14"/>
      <c r="H1991" s="14"/>
      <c r="I1991" s="14"/>
      <c r="J1991" s="14"/>
      <c r="K1991" s="14"/>
      <c r="L1991" s="14"/>
      <c r="M1991" s="14"/>
    </row>
    <row r="1992" customFormat="false" ht="12.75" hidden="false" customHeight="false" outlineLevel="0" collapsed="false">
      <c r="C1992" s="41"/>
      <c r="D1992" s="14"/>
      <c r="E1992" s="14"/>
      <c r="F1992" s="14"/>
      <c r="G1992" s="14"/>
      <c r="H1992" s="14"/>
      <c r="I1992" s="14"/>
      <c r="J1992" s="14"/>
      <c r="K1992" s="14"/>
      <c r="L1992" s="14"/>
      <c r="M1992" s="14"/>
    </row>
    <row r="1993" customFormat="false" ht="12.75" hidden="false" customHeight="false" outlineLevel="0" collapsed="false">
      <c r="C1993" s="41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</row>
    <row r="1994" customFormat="false" ht="12.75" hidden="false" customHeight="false" outlineLevel="0" collapsed="false">
      <c r="C1994" s="41"/>
      <c r="D1994" s="14"/>
      <c r="E1994" s="14"/>
      <c r="F1994" s="14"/>
      <c r="G1994" s="14"/>
      <c r="H1994" s="14"/>
      <c r="I1994" s="14"/>
      <c r="J1994" s="14"/>
      <c r="K1994" s="14"/>
      <c r="L1994" s="14"/>
      <c r="M1994" s="14"/>
    </row>
    <row r="1995" customFormat="false" ht="12.75" hidden="false" customHeight="false" outlineLevel="0" collapsed="false">
      <c r="C1995" s="41"/>
      <c r="D1995" s="14"/>
      <c r="E1995" s="14"/>
      <c r="F1995" s="14"/>
      <c r="G1995" s="14"/>
      <c r="H1995" s="14"/>
      <c r="I1995" s="14"/>
      <c r="J1995" s="14"/>
      <c r="K1995" s="14"/>
      <c r="L1995" s="14"/>
      <c r="M1995" s="14"/>
    </row>
    <row r="1996" customFormat="false" ht="12.75" hidden="false" customHeight="false" outlineLevel="0" collapsed="false">
      <c r="C1996" s="41"/>
      <c r="D1996" s="14"/>
      <c r="E1996" s="14"/>
      <c r="F1996" s="14"/>
      <c r="G1996" s="14"/>
      <c r="H1996" s="14"/>
      <c r="I1996" s="14"/>
      <c r="J1996" s="14"/>
      <c r="K1996" s="14"/>
      <c r="L1996" s="14"/>
      <c r="M1996" s="14"/>
    </row>
    <row r="1997" customFormat="false" ht="12.75" hidden="false" customHeight="false" outlineLevel="0" collapsed="false">
      <c r="C1997" s="41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</row>
    <row r="1998" customFormat="false" ht="12.75" hidden="false" customHeight="false" outlineLevel="0" collapsed="false">
      <c r="C1998" s="41"/>
      <c r="D1998" s="14"/>
      <c r="E1998" s="14"/>
      <c r="F1998" s="14"/>
      <c r="G1998" s="14"/>
      <c r="H1998" s="14"/>
      <c r="I1998" s="14"/>
      <c r="J1998" s="14"/>
      <c r="K1998" s="14"/>
      <c r="L1998" s="14"/>
      <c r="M1998" s="14"/>
    </row>
    <row r="1999" customFormat="false" ht="12.75" hidden="false" customHeight="false" outlineLevel="0" collapsed="false">
      <c r="C1999" s="41"/>
      <c r="D1999" s="14"/>
      <c r="E1999" s="14"/>
      <c r="F1999" s="14"/>
      <c r="G1999" s="14"/>
      <c r="H1999" s="14"/>
      <c r="I1999" s="14"/>
      <c r="J1999" s="14"/>
      <c r="K1999" s="14"/>
      <c r="L1999" s="14"/>
      <c r="M1999" s="14"/>
    </row>
    <row r="2000" customFormat="false" ht="12.75" hidden="false" customHeight="false" outlineLevel="0" collapsed="false">
      <c r="C2000" s="41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</row>
    <row r="2001" customFormat="false" ht="12.75" hidden="false" customHeight="false" outlineLevel="0" collapsed="false">
      <c r="C2001" s="41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</row>
    <row r="2002" customFormat="false" ht="12.75" hidden="false" customHeight="false" outlineLevel="0" collapsed="false">
      <c r="C2002" s="41"/>
      <c r="D2002" s="14"/>
      <c r="E2002" s="14"/>
      <c r="F2002" s="14"/>
      <c r="G2002" s="14"/>
      <c r="H2002" s="14"/>
      <c r="I2002" s="14"/>
      <c r="J2002" s="14"/>
      <c r="K2002" s="14"/>
      <c r="L2002" s="14"/>
      <c r="M2002" s="14"/>
    </row>
    <row r="2003" customFormat="false" ht="12.75" hidden="false" customHeight="false" outlineLevel="0" collapsed="false">
      <c r="C2003" s="41"/>
      <c r="D2003" s="14"/>
      <c r="E2003" s="14"/>
      <c r="F2003" s="14"/>
      <c r="G2003" s="14"/>
      <c r="H2003" s="14"/>
      <c r="I2003" s="14"/>
      <c r="J2003" s="14"/>
      <c r="K2003" s="14"/>
      <c r="L2003" s="14"/>
      <c r="M2003" s="14"/>
    </row>
    <row r="2004" customFormat="false" ht="12.75" hidden="false" customHeight="false" outlineLevel="0" collapsed="false">
      <c r="C2004" s="41"/>
      <c r="D2004" s="14"/>
      <c r="E2004" s="14"/>
      <c r="F2004" s="14"/>
      <c r="G2004" s="14"/>
      <c r="H2004" s="14"/>
      <c r="I2004" s="14"/>
      <c r="J2004" s="14"/>
      <c r="K2004" s="14"/>
      <c r="L2004" s="14"/>
      <c r="M2004" s="14"/>
    </row>
    <row r="2005" customFormat="false" ht="12.75" hidden="false" customHeight="false" outlineLevel="0" collapsed="false">
      <c r="C2005" s="41"/>
      <c r="D2005" s="14"/>
      <c r="E2005" s="14"/>
      <c r="F2005" s="14"/>
      <c r="G2005" s="14"/>
      <c r="H2005" s="14"/>
      <c r="I2005" s="14"/>
      <c r="J2005" s="14"/>
      <c r="K2005" s="14"/>
      <c r="L2005" s="14"/>
      <c r="M2005" s="14"/>
    </row>
    <row r="2006" customFormat="false" ht="12.75" hidden="false" customHeight="false" outlineLevel="0" collapsed="false">
      <c r="C2006" s="41"/>
      <c r="D2006" s="14"/>
      <c r="E2006" s="14"/>
      <c r="F2006" s="14"/>
      <c r="G2006" s="14"/>
      <c r="H2006" s="14"/>
      <c r="I2006" s="14"/>
      <c r="J2006" s="14"/>
      <c r="K2006" s="14"/>
      <c r="L2006" s="14"/>
      <c r="M2006" s="14"/>
    </row>
    <row r="2007" customFormat="false" ht="12.75" hidden="false" customHeight="false" outlineLevel="0" collapsed="false">
      <c r="C2007" s="41"/>
      <c r="D2007" s="14"/>
      <c r="E2007" s="14"/>
      <c r="F2007" s="14"/>
      <c r="G2007" s="14"/>
      <c r="H2007" s="14"/>
      <c r="I2007" s="14"/>
      <c r="J2007" s="14"/>
      <c r="K2007" s="14"/>
      <c r="L2007" s="14"/>
      <c r="M2007" s="14"/>
    </row>
    <row r="2008" customFormat="false" ht="12.75" hidden="false" customHeight="false" outlineLevel="0" collapsed="false">
      <c r="C2008" s="41"/>
      <c r="D2008" s="14"/>
      <c r="E2008" s="14"/>
      <c r="F2008" s="14"/>
      <c r="G2008" s="14"/>
      <c r="H2008" s="14"/>
      <c r="I2008" s="14"/>
      <c r="J2008" s="14"/>
      <c r="K2008" s="14"/>
      <c r="L2008" s="14"/>
      <c r="M2008" s="14"/>
    </row>
    <row r="2009" customFormat="false" ht="12.75" hidden="false" customHeight="false" outlineLevel="0" collapsed="false">
      <c r="C2009" s="41"/>
      <c r="D2009" s="14"/>
      <c r="E2009" s="14"/>
      <c r="F2009" s="14"/>
      <c r="G2009" s="14"/>
      <c r="H2009" s="14"/>
      <c r="I2009" s="14"/>
      <c r="J2009" s="14"/>
      <c r="K2009" s="14"/>
      <c r="L2009" s="14"/>
      <c r="M2009" s="14"/>
    </row>
    <row r="2010" customFormat="false" ht="12.75" hidden="false" customHeight="false" outlineLevel="0" collapsed="false">
      <c r="C2010" s="41"/>
      <c r="D2010" s="14"/>
      <c r="E2010" s="14"/>
      <c r="F2010" s="14"/>
      <c r="G2010" s="14"/>
      <c r="H2010" s="14"/>
      <c r="I2010" s="14"/>
      <c r="J2010" s="14"/>
      <c r="K2010" s="14"/>
      <c r="L2010" s="14"/>
      <c r="M2010" s="14"/>
    </row>
    <row r="2011" customFormat="false" ht="12.75" hidden="false" customHeight="false" outlineLevel="0" collapsed="false">
      <c r="C2011" s="41"/>
      <c r="D2011" s="14"/>
      <c r="E2011" s="14"/>
      <c r="F2011" s="14"/>
      <c r="G2011" s="14"/>
      <c r="H2011" s="14"/>
      <c r="I2011" s="14"/>
      <c r="J2011" s="14"/>
      <c r="K2011" s="14"/>
      <c r="L2011" s="14"/>
      <c r="M2011" s="14"/>
    </row>
    <row r="2012" customFormat="false" ht="12.75" hidden="false" customHeight="false" outlineLevel="0" collapsed="false">
      <c r="C2012" s="41"/>
      <c r="D2012" s="14"/>
      <c r="E2012" s="14"/>
      <c r="F2012" s="14"/>
      <c r="G2012" s="14"/>
      <c r="H2012" s="14"/>
      <c r="I2012" s="14"/>
      <c r="J2012" s="14"/>
      <c r="K2012" s="14"/>
      <c r="L2012" s="14"/>
      <c r="M2012" s="14"/>
    </row>
    <row r="2013" customFormat="false" ht="12.75" hidden="false" customHeight="false" outlineLevel="0" collapsed="false">
      <c r="C2013" s="41"/>
      <c r="D2013" s="14"/>
      <c r="E2013" s="14"/>
      <c r="F2013" s="14"/>
      <c r="G2013" s="14"/>
      <c r="H2013" s="14"/>
      <c r="I2013" s="14"/>
      <c r="J2013" s="14"/>
      <c r="K2013" s="14"/>
      <c r="L2013" s="14"/>
      <c r="M2013" s="14"/>
    </row>
    <row r="2014" customFormat="false" ht="12.75" hidden="false" customHeight="false" outlineLevel="0" collapsed="false">
      <c r="C2014" s="41"/>
      <c r="D2014" s="14"/>
      <c r="E2014" s="14"/>
      <c r="F2014" s="14"/>
      <c r="G2014" s="14"/>
      <c r="H2014" s="14"/>
      <c r="I2014" s="14"/>
      <c r="J2014" s="14"/>
      <c r="K2014" s="14"/>
      <c r="L2014" s="14"/>
      <c r="M2014" s="14"/>
    </row>
    <row r="2015" customFormat="false" ht="12.75" hidden="false" customHeight="false" outlineLevel="0" collapsed="false">
      <c r="C2015" s="41"/>
      <c r="D2015" s="14"/>
      <c r="E2015" s="14"/>
      <c r="F2015" s="14"/>
      <c r="G2015" s="14"/>
      <c r="H2015" s="14"/>
      <c r="I2015" s="14"/>
      <c r="J2015" s="14"/>
      <c r="K2015" s="14"/>
      <c r="L2015" s="14"/>
      <c r="M2015" s="14"/>
    </row>
    <row r="2016" customFormat="false" ht="12.75" hidden="false" customHeight="false" outlineLevel="0" collapsed="false">
      <c r="C2016" s="41"/>
      <c r="D2016" s="14"/>
      <c r="E2016" s="14"/>
      <c r="F2016" s="14"/>
      <c r="G2016" s="14"/>
      <c r="H2016" s="14"/>
      <c r="I2016" s="14"/>
      <c r="J2016" s="14"/>
      <c r="K2016" s="14"/>
      <c r="L2016" s="14"/>
      <c r="M2016" s="14"/>
    </row>
    <row r="2017" customFormat="false" ht="12.75" hidden="false" customHeight="false" outlineLevel="0" collapsed="false">
      <c r="C2017" s="41"/>
      <c r="D2017" s="14"/>
      <c r="E2017" s="14"/>
      <c r="F2017" s="14"/>
      <c r="G2017" s="14"/>
      <c r="H2017" s="14"/>
      <c r="I2017" s="14"/>
      <c r="J2017" s="14"/>
      <c r="K2017" s="14"/>
      <c r="L2017" s="14"/>
      <c r="M2017" s="14"/>
    </row>
    <row r="2018" customFormat="false" ht="12.75" hidden="false" customHeight="false" outlineLevel="0" collapsed="false">
      <c r="C2018" s="41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</row>
    <row r="2019" customFormat="false" ht="12.75" hidden="false" customHeight="false" outlineLevel="0" collapsed="false">
      <c r="C2019" s="41"/>
      <c r="D2019" s="14"/>
      <c r="E2019" s="14"/>
      <c r="F2019" s="14"/>
      <c r="G2019" s="14"/>
      <c r="H2019" s="14"/>
      <c r="I2019" s="14"/>
      <c r="J2019" s="14"/>
      <c r="K2019" s="14"/>
      <c r="L2019" s="14"/>
      <c r="M2019" s="14"/>
    </row>
    <row r="2020" customFormat="false" ht="12.75" hidden="false" customHeight="false" outlineLevel="0" collapsed="false">
      <c r="C2020" s="41"/>
      <c r="D2020" s="14"/>
      <c r="E2020" s="14"/>
      <c r="F2020" s="14"/>
      <c r="G2020" s="14"/>
      <c r="H2020" s="14"/>
      <c r="I2020" s="14"/>
      <c r="J2020" s="14"/>
      <c r="K2020" s="14"/>
      <c r="L2020" s="14"/>
      <c r="M2020" s="14"/>
    </row>
    <row r="2021" customFormat="false" ht="12.75" hidden="false" customHeight="false" outlineLevel="0" collapsed="false">
      <c r="C2021" s="41"/>
      <c r="D2021" s="14"/>
      <c r="E2021" s="14"/>
      <c r="F2021" s="14"/>
      <c r="G2021" s="14"/>
      <c r="H2021" s="14"/>
      <c r="I2021" s="14"/>
      <c r="J2021" s="14"/>
      <c r="K2021" s="14"/>
      <c r="L2021" s="14"/>
      <c r="M2021" s="14"/>
    </row>
    <row r="2022" customFormat="false" ht="12.75" hidden="false" customHeight="false" outlineLevel="0" collapsed="false">
      <c r="C2022" s="41"/>
      <c r="D2022" s="14"/>
      <c r="E2022" s="14"/>
      <c r="F2022" s="14"/>
      <c r="G2022" s="14"/>
      <c r="H2022" s="14"/>
      <c r="I2022" s="14"/>
      <c r="J2022" s="14"/>
      <c r="K2022" s="14"/>
      <c r="L2022" s="14"/>
      <c r="M2022" s="14"/>
    </row>
    <row r="2023" customFormat="false" ht="12.75" hidden="false" customHeight="false" outlineLevel="0" collapsed="false">
      <c r="C2023" s="41"/>
      <c r="D2023" s="14"/>
      <c r="E2023" s="14"/>
      <c r="F2023" s="14"/>
      <c r="G2023" s="14"/>
      <c r="H2023" s="14"/>
      <c r="I2023" s="14"/>
      <c r="J2023" s="14"/>
      <c r="K2023" s="14"/>
      <c r="L2023" s="14"/>
      <c r="M2023" s="14"/>
    </row>
    <row r="2024" customFormat="false" ht="12.75" hidden="false" customHeight="false" outlineLevel="0" collapsed="false">
      <c r="C2024" s="41"/>
      <c r="D2024" s="14"/>
      <c r="E2024" s="14"/>
      <c r="F2024" s="14"/>
      <c r="G2024" s="14"/>
      <c r="H2024" s="14"/>
      <c r="I2024" s="14"/>
      <c r="J2024" s="14"/>
      <c r="K2024" s="14"/>
      <c r="L2024" s="14"/>
      <c r="M2024" s="14"/>
    </row>
    <row r="2025" customFormat="false" ht="12.75" hidden="false" customHeight="false" outlineLevel="0" collapsed="false">
      <c r="C2025" s="41"/>
      <c r="D2025" s="14"/>
      <c r="E2025" s="14"/>
      <c r="F2025" s="14"/>
      <c r="G2025" s="14"/>
      <c r="H2025" s="14"/>
      <c r="I2025" s="14"/>
      <c r="J2025" s="14"/>
      <c r="K2025" s="14"/>
      <c r="L2025" s="14"/>
      <c r="M2025" s="14"/>
    </row>
    <row r="2026" customFormat="false" ht="12.75" hidden="false" customHeight="false" outlineLevel="0" collapsed="false">
      <c r="C2026" s="41"/>
      <c r="D2026" s="14"/>
      <c r="E2026" s="14"/>
      <c r="F2026" s="14"/>
      <c r="G2026" s="14"/>
      <c r="H2026" s="14"/>
      <c r="I2026" s="14"/>
      <c r="J2026" s="14"/>
      <c r="K2026" s="14"/>
      <c r="L2026" s="14"/>
      <c r="M2026" s="14"/>
    </row>
    <row r="2027" customFormat="false" ht="12.75" hidden="false" customHeight="false" outlineLevel="0" collapsed="false">
      <c r="C2027" s="41"/>
      <c r="D2027" s="14"/>
      <c r="E2027" s="14"/>
      <c r="F2027" s="14"/>
      <c r="G2027" s="14"/>
      <c r="H2027" s="14"/>
      <c r="I2027" s="14"/>
      <c r="J2027" s="14"/>
      <c r="K2027" s="14"/>
      <c r="L2027" s="14"/>
      <c r="M2027" s="14"/>
    </row>
    <row r="2028" customFormat="false" ht="12.75" hidden="false" customHeight="false" outlineLevel="0" collapsed="false">
      <c r="C2028" s="41"/>
      <c r="D2028" s="14"/>
      <c r="E2028" s="14"/>
      <c r="F2028" s="14"/>
      <c r="G2028" s="14"/>
      <c r="H2028" s="14"/>
      <c r="I2028" s="14"/>
      <c r="J2028" s="14"/>
      <c r="K2028" s="14"/>
      <c r="L2028" s="14"/>
      <c r="M2028" s="14"/>
    </row>
    <row r="2029" customFormat="false" ht="12.75" hidden="false" customHeight="false" outlineLevel="0" collapsed="false">
      <c r="C2029" s="41"/>
      <c r="D2029" s="14"/>
      <c r="E2029" s="14"/>
      <c r="F2029" s="14"/>
      <c r="G2029" s="14"/>
      <c r="H2029" s="14"/>
      <c r="I2029" s="14"/>
      <c r="J2029" s="14"/>
      <c r="K2029" s="14"/>
      <c r="L2029" s="14"/>
      <c r="M2029" s="14"/>
    </row>
    <row r="2030" customFormat="false" ht="12.75" hidden="false" customHeight="false" outlineLevel="0" collapsed="false">
      <c r="C2030" s="41"/>
      <c r="D2030" s="14"/>
      <c r="E2030" s="14"/>
      <c r="F2030" s="14"/>
      <c r="G2030" s="14"/>
      <c r="H2030" s="14"/>
      <c r="I2030" s="14"/>
      <c r="J2030" s="14"/>
      <c r="K2030" s="14"/>
      <c r="L2030" s="14"/>
      <c r="M2030" s="14"/>
    </row>
    <row r="2031" customFormat="false" ht="12.75" hidden="false" customHeight="false" outlineLevel="0" collapsed="false">
      <c r="C2031" s="41"/>
      <c r="D2031" s="14"/>
      <c r="E2031" s="14"/>
      <c r="F2031" s="14"/>
      <c r="G2031" s="14"/>
      <c r="H2031" s="14"/>
      <c r="I2031" s="14"/>
      <c r="J2031" s="14"/>
      <c r="K2031" s="14"/>
      <c r="L2031" s="14"/>
      <c r="M2031" s="14"/>
    </row>
    <row r="2032" customFormat="false" ht="12.75" hidden="false" customHeight="false" outlineLevel="0" collapsed="false">
      <c r="C2032" s="41"/>
      <c r="D2032" s="14"/>
      <c r="E2032" s="14"/>
      <c r="F2032" s="14"/>
      <c r="G2032" s="14"/>
      <c r="H2032" s="14"/>
      <c r="I2032" s="14"/>
      <c r="J2032" s="14"/>
      <c r="K2032" s="14"/>
      <c r="L2032" s="14"/>
      <c r="M2032" s="14"/>
    </row>
    <row r="2033" customFormat="false" ht="12.75" hidden="false" customHeight="false" outlineLevel="0" collapsed="false">
      <c r="C2033" s="41"/>
      <c r="D2033" s="14"/>
      <c r="E2033" s="14"/>
      <c r="F2033" s="14"/>
      <c r="G2033" s="14"/>
      <c r="H2033" s="14"/>
      <c r="I2033" s="14"/>
      <c r="J2033" s="14"/>
      <c r="K2033" s="14"/>
      <c r="L2033" s="14"/>
      <c r="M2033" s="14"/>
    </row>
    <row r="2034" customFormat="false" ht="12.75" hidden="false" customHeight="false" outlineLevel="0" collapsed="false">
      <c r="C2034" s="41"/>
      <c r="D2034" s="14"/>
      <c r="E2034" s="14"/>
      <c r="F2034" s="14"/>
      <c r="G2034" s="14"/>
      <c r="H2034" s="14"/>
      <c r="I2034" s="14"/>
      <c r="J2034" s="14"/>
      <c r="K2034" s="14"/>
      <c r="L2034" s="14"/>
      <c r="M2034" s="14"/>
    </row>
    <row r="2035" customFormat="false" ht="12.75" hidden="false" customHeight="false" outlineLevel="0" collapsed="false">
      <c r="C2035" s="41"/>
      <c r="D2035" s="14"/>
      <c r="E2035" s="14"/>
      <c r="F2035" s="14"/>
      <c r="G2035" s="14"/>
      <c r="H2035" s="14"/>
      <c r="I2035" s="14"/>
      <c r="J2035" s="14"/>
      <c r="K2035" s="14"/>
      <c r="L2035" s="14"/>
      <c r="M2035" s="14"/>
    </row>
    <row r="2036" customFormat="false" ht="12.75" hidden="false" customHeight="false" outlineLevel="0" collapsed="false">
      <c r="C2036" s="41"/>
      <c r="D2036" s="14"/>
      <c r="E2036" s="14"/>
      <c r="F2036" s="14"/>
      <c r="G2036" s="14"/>
      <c r="H2036" s="14"/>
      <c r="I2036" s="14"/>
      <c r="J2036" s="14"/>
      <c r="K2036" s="14"/>
      <c r="L2036" s="14"/>
      <c r="M2036" s="14"/>
    </row>
    <row r="2037" customFormat="false" ht="12.75" hidden="false" customHeight="false" outlineLevel="0" collapsed="false">
      <c r="C2037" s="41"/>
      <c r="D2037" s="14"/>
      <c r="E2037" s="14"/>
      <c r="F2037" s="14"/>
      <c r="G2037" s="14"/>
      <c r="H2037" s="14"/>
      <c r="I2037" s="14"/>
      <c r="J2037" s="14"/>
      <c r="K2037" s="14"/>
      <c r="L2037" s="14"/>
      <c r="M2037" s="14"/>
    </row>
    <row r="2038" customFormat="false" ht="12.75" hidden="false" customHeight="false" outlineLevel="0" collapsed="false">
      <c r="C2038" s="41"/>
      <c r="D2038" s="14"/>
      <c r="E2038" s="14"/>
      <c r="F2038" s="14"/>
      <c r="G2038" s="14"/>
      <c r="H2038" s="14"/>
      <c r="I2038" s="14"/>
      <c r="J2038" s="14"/>
      <c r="K2038" s="14"/>
      <c r="L2038" s="14"/>
      <c r="M2038" s="14"/>
    </row>
    <row r="2039" customFormat="false" ht="12.75" hidden="false" customHeight="false" outlineLevel="0" collapsed="false">
      <c r="C2039" s="41"/>
      <c r="D2039" s="14"/>
      <c r="E2039" s="14"/>
      <c r="F2039" s="14"/>
      <c r="G2039" s="14"/>
      <c r="H2039" s="14"/>
      <c r="I2039" s="14"/>
      <c r="J2039" s="14"/>
      <c r="K2039" s="14"/>
      <c r="L2039" s="14"/>
      <c r="M2039" s="14"/>
    </row>
    <row r="2040" customFormat="false" ht="12.75" hidden="false" customHeight="false" outlineLevel="0" collapsed="false">
      <c r="C2040" s="41"/>
      <c r="D2040" s="14"/>
      <c r="E2040" s="14"/>
      <c r="F2040" s="14"/>
      <c r="G2040" s="14"/>
      <c r="H2040" s="14"/>
      <c r="I2040" s="14"/>
      <c r="J2040" s="14"/>
      <c r="K2040" s="14"/>
      <c r="L2040" s="14"/>
      <c r="M2040" s="14"/>
    </row>
    <row r="2041" customFormat="false" ht="12.75" hidden="false" customHeight="false" outlineLevel="0" collapsed="false">
      <c r="C2041" s="41"/>
      <c r="D2041" s="14"/>
      <c r="E2041" s="14"/>
      <c r="F2041" s="14"/>
      <c r="G2041" s="14"/>
      <c r="H2041" s="14"/>
      <c r="I2041" s="14"/>
      <c r="J2041" s="14"/>
      <c r="K2041" s="14"/>
      <c r="L2041" s="14"/>
      <c r="M2041" s="14"/>
    </row>
    <row r="2042" customFormat="false" ht="12.75" hidden="false" customHeight="false" outlineLevel="0" collapsed="false">
      <c r="C2042" s="41"/>
      <c r="D2042" s="14"/>
      <c r="E2042" s="14"/>
      <c r="F2042" s="14"/>
      <c r="G2042" s="14"/>
      <c r="H2042" s="14"/>
      <c r="I2042" s="14"/>
      <c r="J2042" s="14"/>
      <c r="K2042" s="14"/>
      <c r="L2042" s="14"/>
      <c r="M2042" s="14"/>
    </row>
    <row r="2043" customFormat="false" ht="12.75" hidden="false" customHeight="false" outlineLevel="0" collapsed="false">
      <c r="C2043" s="41"/>
      <c r="D2043" s="14"/>
      <c r="E2043" s="14"/>
      <c r="F2043" s="14"/>
      <c r="G2043" s="14"/>
      <c r="H2043" s="14"/>
      <c r="I2043" s="14"/>
      <c r="J2043" s="14"/>
      <c r="K2043" s="14"/>
      <c r="L2043" s="14"/>
      <c r="M2043" s="14"/>
    </row>
    <row r="2044" customFormat="false" ht="12.75" hidden="false" customHeight="false" outlineLevel="0" collapsed="false">
      <c r="C2044" s="41"/>
      <c r="D2044" s="14"/>
      <c r="E2044" s="14"/>
      <c r="F2044" s="14"/>
      <c r="G2044" s="14"/>
      <c r="H2044" s="14"/>
      <c r="I2044" s="14"/>
      <c r="J2044" s="14"/>
      <c r="K2044" s="14"/>
      <c r="L2044" s="14"/>
      <c r="M2044" s="14"/>
    </row>
    <row r="2045" customFormat="false" ht="12.75" hidden="false" customHeight="false" outlineLevel="0" collapsed="false">
      <c r="C2045" s="41"/>
      <c r="D2045" s="14"/>
      <c r="E2045" s="14"/>
      <c r="F2045" s="14"/>
      <c r="G2045" s="14"/>
      <c r="H2045" s="14"/>
      <c r="I2045" s="14"/>
      <c r="J2045" s="14"/>
      <c r="K2045" s="14"/>
      <c r="L2045" s="14"/>
      <c r="M2045" s="14"/>
    </row>
    <row r="2046" customFormat="false" ht="12.75" hidden="false" customHeight="false" outlineLevel="0" collapsed="false">
      <c r="C2046" s="41"/>
      <c r="D2046" s="14"/>
      <c r="E2046" s="14"/>
      <c r="F2046" s="14"/>
      <c r="G2046" s="14"/>
      <c r="H2046" s="14"/>
      <c r="I2046" s="14"/>
      <c r="J2046" s="14"/>
      <c r="K2046" s="14"/>
      <c r="L2046" s="14"/>
      <c r="M2046" s="14"/>
    </row>
    <row r="2047" customFormat="false" ht="12.75" hidden="false" customHeight="false" outlineLevel="0" collapsed="false">
      <c r="C2047" s="41"/>
      <c r="D2047" s="14"/>
      <c r="E2047" s="14"/>
      <c r="F2047" s="14"/>
      <c r="G2047" s="14"/>
      <c r="H2047" s="14"/>
      <c r="I2047" s="14"/>
      <c r="J2047" s="14"/>
      <c r="K2047" s="14"/>
      <c r="L2047" s="14"/>
      <c r="M2047" s="14"/>
    </row>
    <row r="2048" customFormat="false" ht="12.75" hidden="false" customHeight="false" outlineLevel="0" collapsed="false">
      <c r="C2048" s="41"/>
      <c r="D2048" s="14"/>
      <c r="E2048" s="14"/>
      <c r="F2048" s="14"/>
      <c r="G2048" s="14"/>
      <c r="H2048" s="14"/>
      <c r="I2048" s="14"/>
      <c r="J2048" s="14"/>
      <c r="K2048" s="14"/>
      <c r="L2048" s="14"/>
      <c r="M2048" s="14"/>
    </row>
    <row r="2049" customFormat="false" ht="12.75" hidden="false" customHeight="false" outlineLevel="0" collapsed="false">
      <c r="C2049" s="41"/>
      <c r="D2049" s="14"/>
      <c r="E2049" s="14"/>
      <c r="F2049" s="14"/>
      <c r="G2049" s="14"/>
      <c r="H2049" s="14"/>
      <c r="I2049" s="14"/>
      <c r="J2049" s="14"/>
      <c r="K2049" s="14"/>
      <c r="L2049" s="14"/>
      <c r="M2049" s="14"/>
    </row>
    <row r="2050" customFormat="false" ht="12.75" hidden="false" customHeight="false" outlineLevel="0" collapsed="false">
      <c r="C2050" s="41"/>
      <c r="D2050" s="14"/>
      <c r="E2050" s="14"/>
      <c r="F2050" s="14"/>
      <c r="G2050" s="14"/>
      <c r="H2050" s="14"/>
      <c r="I2050" s="14"/>
      <c r="J2050" s="14"/>
      <c r="K2050" s="14"/>
      <c r="L2050" s="14"/>
      <c r="M2050" s="14"/>
    </row>
    <row r="2051" customFormat="false" ht="12.75" hidden="false" customHeight="false" outlineLevel="0" collapsed="false">
      <c r="C2051" s="41"/>
      <c r="D2051" s="14"/>
      <c r="E2051" s="14"/>
      <c r="F2051" s="14"/>
      <c r="G2051" s="14"/>
      <c r="H2051" s="14"/>
      <c r="I2051" s="14"/>
      <c r="J2051" s="14"/>
      <c r="K2051" s="14"/>
      <c r="L2051" s="14"/>
      <c r="M2051" s="14"/>
    </row>
    <row r="2052" customFormat="false" ht="12.75" hidden="false" customHeight="false" outlineLevel="0" collapsed="false">
      <c r="C2052" s="41"/>
      <c r="D2052" s="14"/>
      <c r="E2052" s="14"/>
      <c r="F2052" s="14"/>
      <c r="G2052" s="14"/>
      <c r="H2052" s="14"/>
      <c r="I2052" s="14"/>
      <c r="J2052" s="14"/>
      <c r="K2052" s="14"/>
      <c r="L2052" s="14"/>
      <c r="M2052" s="14"/>
    </row>
    <row r="2053" customFormat="false" ht="12.75" hidden="false" customHeight="false" outlineLevel="0" collapsed="false">
      <c r="C2053" s="41"/>
      <c r="D2053" s="14"/>
      <c r="E2053" s="14"/>
      <c r="F2053" s="14"/>
      <c r="G2053" s="14"/>
      <c r="H2053" s="14"/>
      <c r="I2053" s="14"/>
      <c r="J2053" s="14"/>
      <c r="K2053" s="14"/>
      <c r="L2053" s="14"/>
      <c r="M2053" s="14"/>
    </row>
    <row r="2054" customFormat="false" ht="12.75" hidden="false" customHeight="false" outlineLevel="0" collapsed="false">
      <c r="C2054" s="41"/>
      <c r="D2054" s="14"/>
      <c r="E2054" s="14"/>
      <c r="F2054" s="14"/>
      <c r="G2054" s="14"/>
      <c r="H2054" s="14"/>
      <c r="I2054" s="14"/>
      <c r="J2054" s="14"/>
      <c r="K2054" s="14"/>
      <c r="L2054" s="14"/>
      <c r="M2054" s="14"/>
    </row>
    <row r="2055" customFormat="false" ht="12.75" hidden="false" customHeight="false" outlineLevel="0" collapsed="false">
      <c r="C2055" s="41"/>
      <c r="D2055" s="14"/>
      <c r="E2055" s="14"/>
      <c r="F2055" s="14"/>
      <c r="G2055" s="14"/>
      <c r="H2055" s="14"/>
      <c r="I2055" s="14"/>
      <c r="J2055" s="14"/>
      <c r="K2055" s="14"/>
      <c r="L2055" s="14"/>
      <c r="M2055" s="14"/>
    </row>
    <row r="2056" customFormat="false" ht="12.75" hidden="false" customHeight="false" outlineLevel="0" collapsed="false">
      <c r="C2056" s="41"/>
      <c r="D2056" s="14"/>
      <c r="E2056" s="14"/>
      <c r="F2056" s="14"/>
      <c r="G2056" s="14"/>
      <c r="H2056" s="14"/>
      <c r="I2056" s="14"/>
      <c r="J2056" s="14"/>
      <c r="K2056" s="14"/>
      <c r="L2056" s="14"/>
      <c r="M2056" s="14"/>
    </row>
    <row r="2057" customFormat="false" ht="12.75" hidden="false" customHeight="false" outlineLevel="0" collapsed="false">
      <c r="C2057" s="41"/>
      <c r="D2057" s="14"/>
      <c r="E2057" s="14"/>
      <c r="F2057" s="14"/>
      <c r="G2057" s="14"/>
      <c r="H2057" s="14"/>
      <c r="I2057" s="14"/>
      <c r="J2057" s="14"/>
      <c r="K2057" s="14"/>
      <c r="L2057" s="14"/>
      <c r="M2057" s="14"/>
    </row>
    <row r="2058" customFormat="false" ht="12.75" hidden="false" customHeight="false" outlineLevel="0" collapsed="false">
      <c r="C2058" s="41"/>
      <c r="D2058" s="14"/>
      <c r="E2058" s="14"/>
      <c r="F2058" s="14"/>
      <c r="G2058" s="14"/>
      <c r="H2058" s="14"/>
      <c r="I2058" s="14"/>
      <c r="J2058" s="14"/>
      <c r="K2058" s="14"/>
      <c r="L2058" s="14"/>
      <c r="M2058" s="14"/>
    </row>
    <row r="2059" customFormat="false" ht="12.75" hidden="false" customHeight="false" outlineLevel="0" collapsed="false">
      <c r="C2059" s="41"/>
      <c r="D2059" s="14"/>
      <c r="E2059" s="14"/>
      <c r="F2059" s="14"/>
      <c r="G2059" s="14"/>
      <c r="H2059" s="14"/>
      <c r="I2059" s="14"/>
      <c r="J2059" s="14"/>
      <c r="K2059" s="14"/>
      <c r="L2059" s="14"/>
      <c r="M2059" s="14"/>
    </row>
    <row r="2060" customFormat="false" ht="12.75" hidden="false" customHeight="false" outlineLevel="0" collapsed="false">
      <c r="C2060" s="41"/>
      <c r="D2060" s="14"/>
      <c r="E2060" s="14"/>
      <c r="F2060" s="14"/>
      <c r="G2060" s="14"/>
      <c r="H2060" s="14"/>
      <c r="I2060" s="14"/>
      <c r="J2060" s="14"/>
      <c r="K2060" s="14"/>
      <c r="L2060" s="14"/>
      <c r="M2060" s="14"/>
    </row>
    <row r="2061" customFormat="false" ht="12.75" hidden="false" customHeight="false" outlineLevel="0" collapsed="false">
      <c r="C2061" s="41"/>
      <c r="D2061" s="14"/>
      <c r="E2061" s="14"/>
      <c r="F2061" s="14"/>
      <c r="G2061" s="14"/>
      <c r="H2061" s="14"/>
      <c r="I2061" s="14"/>
      <c r="J2061" s="14"/>
      <c r="K2061" s="14"/>
      <c r="L2061" s="14"/>
      <c r="M2061" s="14"/>
    </row>
    <row r="2062" customFormat="false" ht="12.75" hidden="false" customHeight="false" outlineLevel="0" collapsed="false">
      <c r="C2062" s="41"/>
      <c r="D2062" s="14"/>
      <c r="E2062" s="14"/>
      <c r="F2062" s="14"/>
      <c r="G2062" s="14"/>
      <c r="H2062" s="14"/>
      <c r="I2062" s="14"/>
      <c r="J2062" s="14"/>
      <c r="K2062" s="14"/>
      <c r="L2062" s="14"/>
      <c r="M2062" s="14"/>
    </row>
    <row r="2063" customFormat="false" ht="12.75" hidden="false" customHeight="false" outlineLevel="0" collapsed="false">
      <c r="C2063" s="41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</row>
    <row r="2064" customFormat="false" ht="12.75" hidden="false" customHeight="false" outlineLevel="0" collapsed="false">
      <c r="C2064" s="41"/>
      <c r="D2064" s="14"/>
      <c r="E2064" s="14"/>
      <c r="F2064" s="14"/>
      <c r="G2064" s="14"/>
      <c r="H2064" s="14"/>
      <c r="I2064" s="14"/>
      <c r="J2064" s="14"/>
      <c r="K2064" s="14"/>
      <c r="L2064" s="14"/>
      <c r="M2064" s="14"/>
    </row>
    <row r="2065" customFormat="false" ht="12.75" hidden="false" customHeight="false" outlineLevel="0" collapsed="false">
      <c r="C2065" s="41"/>
      <c r="D2065" s="14"/>
      <c r="E2065" s="14"/>
      <c r="F2065" s="14"/>
      <c r="G2065" s="14"/>
      <c r="H2065" s="14"/>
      <c r="I2065" s="14"/>
      <c r="J2065" s="14"/>
      <c r="K2065" s="14"/>
      <c r="L2065" s="14"/>
      <c r="M2065" s="14"/>
    </row>
    <row r="2066" customFormat="false" ht="12.75" hidden="false" customHeight="false" outlineLevel="0" collapsed="false">
      <c r="C2066" s="41"/>
      <c r="D2066" s="14"/>
      <c r="E2066" s="14"/>
      <c r="F2066" s="14"/>
      <c r="G2066" s="14"/>
      <c r="H2066" s="14"/>
      <c r="I2066" s="14"/>
      <c r="J2066" s="14"/>
      <c r="K2066" s="14"/>
      <c r="L2066" s="14"/>
      <c r="M2066" s="14"/>
    </row>
    <row r="2067" customFormat="false" ht="12.75" hidden="false" customHeight="false" outlineLevel="0" collapsed="false">
      <c r="C2067" s="41"/>
      <c r="D2067" s="14"/>
      <c r="E2067" s="14"/>
      <c r="F2067" s="14"/>
      <c r="G2067" s="14"/>
      <c r="H2067" s="14"/>
      <c r="I2067" s="14"/>
      <c r="J2067" s="14"/>
      <c r="K2067" s="14"/>
      <c r="L2067" s="14"/>
      <c r="M2067" s="14"/>
    </row>
    <row r="2068" customFormat="false" ht="12.75" hidden="false" customHeight="false" outlineLevel="0" collapsed="false">
      <c r="C2068" s="41"/>
      <c r="D2068" s="14"/>
      <c r="E2068" s="14"/>
      <c r="F2068" s="14"/>
      <c r="G2068" s="14"/>
      <c r="H2068" s="14"/>
      <c r="I2068" s="14"/>
      <c r="J2068" s="14"/>
      <c r="K2068" s="14"/>
      <c r="L2068" s="14"/>
      <c r="M2068" s="14"/>
    </row>
    <row r="2069" customFormat="false" ht="12.75" hidden="false" customHeight="false" outlineLevel="0" collapsed="false">
      <c r="C2069" s="41"/>
      <c r="D2069" s="14"/>
      <c r="E2069" s="14"/>
      <c r="F2069" s="14"/>
      <c r="G2069" s="14"/>
      <c r="H2069" s="14"/>
      <c r="I2069" s="14"/>
      <c r="J2069" s="14"/>
      <c r="K2069" s="14"/>
      <c r="L2069" s="14"/>
      <c r="M2069" s="14"/>
    </row>
    <row r="2070" customFormat="false" ht="12.75" hidden="false" customHeight="false" outlineLevel="0" collapsed="false">
      <c r="C2070" s="41"/>
      <c r="D2070" s="14"/>
      <c r="E2070" s="14"/>
      <c r="F2070" s="14"/>
      <c r="G2070" s="14"/>
      <c r="H2070" s="14"/>
      <c r="I2070" s="14"/>
      <c r="J2070" s="14"/>
      <c r="K2070" s="14"/>
      <c r="L2070" s="14"/>
      <c r="M2070" s="14"/>
    </row>
    <row r="2071" customFormat="false" ht="12.75" hidden="false" customHeight="false" outlineLevel="0" collapsed="false">
      <c r="C2071" s="41"/>
      <c r="D2071" s="14"/>
      <c r="E2071" s="14"/>
      <c r="F2071" s="14"/>
      <c r="G2071" s="14"/>
      <c r="H2071" s="14"/>
      <c r="I2071" s="14"/>
      <c r="J2071" s="14"/>
      <c r="K2071" s="14"/>
      <c r="L2071" s="14"/>
      <c r="M2071" s="14"/>
    </row>
    <row r="2072" customFormat="false" ht="12.75" hidden="false" customHeight="false" outlineLevel="0" collapsed="false">
      <c r="C2072" s="41"/>
      <c r="D2072" s="14"/>
      <c r="E2072" s="14"/>
      <c r="F2072" s="14"/>
      <c r="G2072" s="14"/>
      <c r="H2072" s="14"/>
      <c r="I2072" s="14"/>
      <c r="J2072" s="14"/>
      <c r="K2072" s="14"/>
      <c r="L2072" s="14"/>
      <c r="M2072" s="14"/>
    </row>
    <row r="2073" customFormat="false" ht="12.75" hidden="false" customHeight="false" outlineLevel="0" collapsed="false">
      <c r="C2073" s="41"/>
      <c r="D2073" s="14"/>
      <c r="E2073" s="14"/>
      <c r="F2073" s="14"/>
      <c r="G2073" s="14"/>
      <c r="H2073" s="14"/>
      <c r="I2073" s="14"/>
      <c r="J2073" s="14"/>
      <c r="K2073" s="14"/>
      <c r="L2073" s="14"/>
      <c r="M2073" s="14"/>
    </row>
    <row r="2074" customFormat="false" ht="12.75" hidden="false" customHeight="false" outlineLevel="0" collapsed="false">
      <c r="C2074" s="41"/>
      <c r="D2074" s="14"/>
      <c r="E2074" s="14"/>
      <c r="F2074" s="14"/>
      <c r="G2074" s="14"/>
      <c r="H2074" s="14"/>
      <c r="I2074" s="14"/>
      <c r="J2074" s="14"/>
      <c r="K2074" s="14"/>
      <c r="L2074" s="14"/>
      <c r="M2074" s="14"/>
    </row>
    <row r="2075" customFormat="false" ht="12.75" hidden="false" customHeight="false" outlineLevel="0" collapsed="false">
      <c r="C2075" s="41"/>
      <c r="D2075" s="14"/>
      <c r="E2075" s="14"/>
      <c r="F2075" s="14"/>
      <c r="G2075" s="14"/>
      <c r="H2075" s="14"/>
      <c r="I2075" s="14"/>
      <c r="J2075" s="14"/>
      <c r="K2075" s="14"/>
      <c r="L2075" s="14"/>
      <c r="M2075" s="14"/>
    </row>
    <row r="2076" customFormat="false" ht="12.75" hidden="false" customHeight="false" outlineLevel="0" collapsed="false">
      <c r="C2076" s="41"/>
      <c r="D2076" s="14"/>
      <c r="E2076" s="14"/>
      <c r="F2076" s="14"/>
      <c r="G2076" s="14"/>
      <c r="H2076" s="14"/>
      <c r="I2076" s="14"/>
      <c r="J2076" s="14"/>
      <c r="K2076" s="14"/>
      <c r="L2076" s="14"/>
      <c r="M2076" s="14"/>
    </row>
    <row r="2077" customFormat="false" ht="12.75" hidden="false" customHeight="false" outlineLevel="0" collapsed="false">
      <c r="C2077" s="41"/>
      <c r="D2077" s="14"/>
      <c r="E2077" s="14"/>
      <c r="F2077" s="14"/>
      <c r="G2077" s="14"/>
      <c r="H2077" s="14"/>
      <c r="I2077" s="14"/>
      <c r="J2077" s="14"/>
      <c r="K2077" s="14"/>
      <c r="L2077" s="14"/>
      <c r="M2077" s="14"/>
    </row>
    <row r="2078" customFormat="false" ht="12.75" hidden="false" customHeight="false" outlineLevel="0" collapsed="false">
      <c r="C2078" s="41"/>
      <c r="D2078" s="14"/>
      <c r="E2078" s="14"/>
      <c r="F2078" s="14"/>
      <c r="G2078" s="14"/>
      <c r="H2078" s="14"/>
      <c r="I2078" s="14"/>
      <c r="J2078" s="14"/>
      <c r="K2078" s="14"/>
      <c r="L2078" s="14"/>
      <c r="M2078" s="14"/>
    </row>
    <row r="2079" customFormat="false" ht="12.75" hidden="false" customHeight="false" outlineLevel="0" collapsed="false">
      <c r="C2079" s="41"/>
      <c r="D2079" s="14"/>
      <c r="E2079" s="14"/>
      <c r="F2079" s="14"/>
      <c r="G2079" s="14"/>
      <c r="H2079" s="14"/>
      <c r="I2079" s="14"/>
      <c r="J2079" s="14"/>
      <c r="K2079" s="14"/>
      <c r="L2079" s="14"/>
      <c r="M2079" s="14"/>
    </row>
    <row r="2080" customFormat="false" ht="12.75" hidden="false" customHeight="false" outlineLevel="0" collapsed="false">
      <c r="C2080" s="41"/>
      <c r="D2080" s="14"/>
      <c r="E2080" s="14"/>
      <c r="F2080" s="14"/>
      <c r="G2080" s="14"/>
      <c r="H2080" s="14"/>
      <c r="I2080" s="14"/>
      <c r="J2080" s="14"/>
      <c r="K2080" s="14"/>
      <c r="L2080" s="14"/>
      <c r="M2080" s="14"/>
    </row>
    <row r="2081" customFormat="false" ht="12.75" hidden="false" customHeight="false" outlineLevel="0" collapsed="false">
      <c r="C2081" s="41"/>
      <c r="D2081" s="14"/>
      <c r="E2081" s="14"/>
      <c r="F2081" s="14"/>
      <c r="G2081" s="14"/>
      <c r="H2081" s="14"/>
      <c r="I2081" s="14"/>
      <c r="J2081" s="14"/>
      <c r="K2081" s="14"/>
      <c r="L2081" s="14"/>
      <c r="M2081" s="14"/>
    </row>
    <row r="2082" customFormat="false" ht="12.75" hidden="false" customHeight="false" outlineLevel="0" collapsed="false">
      <c r="C2082" s="41"/>
      <c r="D2082" s="14"/>
      <c r="E2082" s="14"/>
      <c r="F2082" s="14"/>
      <c r="G2082" s="14"/>
      <c r="H2082" s="14"/>
      <c r="I2082" s="14"/>
      <c r="J2082" s="14"/>
      <c r="K2082" s="14"/>
      <c r="L2082" s="14"/>
      <c r="M2082" s="14"/>
    </row>
    <row r="2083" customFormat="false" ht="12.75" hidden="false" customHeight="false" outlineLevel="0" collapsed="false">
      <c r="C2083" s="41"/>
      <c r="D2083" s="14"/>
      <c r="E2083" s="14"/>
      <c r="F2083" s="14"/>
      <c r="G2083" s="14"/>
      <c r="H2083" s="14"/>
      <c r="I2083" s="14"/>
      <c r="J2083" s="14"/>
      <c r="K2083" s="14"/>
      <c r="L2083" s="14"/>
      <c r="M2083" s="14"/>
    </row>
    <row r="2084" customFormat="false" ht="12.75" hidden="false" customHeight="false" outlineLevel="0" collapsed="false">
      <c r="C2084" s="41"/>
      <c r="D2084" s="14"/>
      <c r="E2084" s="14"/>
      <c r="F2084" s="14"/>
      <c r="G2084" s="14"/>
      <c r="H2084" s="14"/>
      <c r="I2084" s="14"/>
      <c r="J2084" s="14"/>
      <c r="K2084" s="14"/>
      <c r="L2084" s="14"/>
      <c r="M2084" s="14"/>
    </row>
    <row r="2085" customFormat="false" ht="12.75" hidden="false" customHeight="false" outlineLevel="0" collapsed="false">
      <c r="C2085" s="41"/>
      <c r="D2085" s="14"/>
      <c r="E2085" s="14"/>
      <c r="F2085" s="14"/>
      <c r="G2085" s="14"/>
      <c r="H2085" s="14"/>
      <c r="I2085" s="14"/>
      <c r="J2085" s="14"/>
      <c r="K2085" s="14"/>
      <c r="L2085" s="14"/>
      <c r="M2085" s="14"/>
    </row>
    <row r="2086" customFormat="false" ht="12.75" hidden="false" customHeight="false" outlineLevel="0" collapsed="false">
      <c r="C2086" s="41"/>
      <c r="D2086" s="14"/>
      <c r="E2086" s="14"/>
      <c r="F2086" s="14"/>
      <c r="G2086" s="14"/>
      <c r="H2086" s="14"/>
      <c r="I2086" s="14"/>
      <c r="J2086" s="14"/>
      <c r="K2086" s="14"/>
      <c r="L2086" s="14"/>
      <c r="M2086" s="14"/>
    </row>
    <row r="2087" customFormat="false" ht="12.75" hidden="false" customHeight="false" outlineLevel="0" collapsed="false">
      <c r="C2087" s="41"/>
      <c r="D2087" s="14"/>
      <c r="E2087" s="14"/>
      <c r="F2087" s="14"/>
      <c r="G2087" s="14"/>
      <c r="H2087" s="14"/>
      <c r="I2087" s="14"/>
      <c r="J2087" s="14"/>
      <c r="K2087" s="14"/>
      <c r="L2087" s="14"/>
      <c r="M2087" s="14"/>
    </row>
    <row r="2088" customFormat="false" ht="12.75" hidden="false" customHeight="false" outlineLevel="0" collapsed="false">
      <c r="C2088" s="41"/>
      <c r="D2088" s="14"/>
      <c r="E2088" s="14"/>
      <c r="F2088" s="14"/>
      <c r="G2088" s="14"/>
      <c r="H2088" s="14"/>
      <c r="I2088" s="14"/>
      <c r="J2088" s="14"/>
      <c r="K2088" s="14"/>
      <c r="L2088" s="14"/>
      <c r="M2088" s="14"/>
    </row>
    <row r="2089" customFormat="false" ht="12.75" hidden="false" customHeight="false" outlineLevel="0" collapsed="false">
      <c r="C2089" s="41"/>
      <c r="D2089" s="14"/>
      <c r="E2089" s="14"/>
      <c r="F2089" s="14"/>
      <c r="G2089" s="14"/>
      <c r="H2089" s="14"/>
      <c r="I2089" s="14"/>
      <c r="J2089" s="14"/>
      <c r="K2089" s="14"/>
      <c r="L2089" s="14"/>
      <c r="M2089" s="14"/>
    </row>
    <row r="2090" customFormat="false" ht="12.75" hidden="false" customHeight="false" outlineLevel="0" collapsed="false">
      <c r="C2090" s="41"/>
      <c r="D2090" s="14"/>
      <c r="E2090" s="14"/>
      <c r="F2090" s="14"/>
      <c r="G2090" s="14"/>
      <c r="H2090" s="14"/>
      <c r="I2090" s="14"/>
      <c r="J2090" s="14"/>
      <c r="K2090" s="14"/>
      <c r="L2090" s="14"/>
      <c r="M2090" s="14"/>
    </row>
    <row r="2091" customFormat="false" ht="12.75" hidden="false" customHeight="false" outlineLevel="0" collapsed="false">
      <c r="C2091" s="41"/>
      <c r="D2091" s="14"/>
      <c r="E2091" s="14"/>
      <c r="F2091" s="14"/>
      <c r="G2091" s="14"/>
      <c r="H2091" s="14"/>
      <c r="I2091" s="14"/>
      <c r="J2091" s="14"/>
      <c r="K2091" s="14"/>
      <c r="L2091" s="14"/>
      <c r="M2091" s="14"/>
    </row>
    <row r="2092" customFormat="false" ht="12.75" hidden="false" customHeight="false" outlineLevel="0" collapsed="false">
      <c r="C2092" s="41"/>
      <c r="D2092" s="14"/>
      <c r="E2092" s="14"/>
      <c r="F2092" s="14"/>
      <c r="G2092" s="14"/>
      <c r="H2092" s="14"/>
      <c r="I2092" s="14"/>
      <c r="J2092" s="14"/>
      <c r="K2092" s="14"/>
      <c r="L2092" s="14"/>
      <c r="M2092" s="14"/>
    </row>
    <row r="2093" customFormat="false" ht="12.75" hidden="false" customHeight="false" outlineLevel="0" collapsed="false">
      <c r="C2093" s="41"/>
      <c r="D2093" s="14"/>
      <c r="E2093" s="14"/>
      <c r="F2093" s="14"/>
      <c r="G2093" s="14"/>
      <c r="H2093" s="14"/>
      <c r="I2093" s="14"/>
      <c r="J2093" s="14"/>
      <c r="K2093" s="14"/>
      <c r="L2093" s="14"/>
      <c r="M2093" s="14"/>
    </row>
    <row r="2094" customFormat="false" ht="12.75" hidden="false" customHeight="false" outlineLevel="0" collapsed="false">
      <c r="C2094" s="41"/>
      <c r="D2094" s="14"/>
      <c r="E2094" s="14"/>
      <c r="F2094" s="14"/>
      <c r="G2094" s="14"/>
      <c r="H2094" s="14"/>
      <c r="I2094" s="14"/>
      <c r="J2094" s="14"/>
      <c r="K2094" s="14"/>
      <c r="L2094" s="14"/>
      <c r="M2094" s="14"/>
    </row>
    <row r="2095" customFormat="false" ht="12.75" hidden="false" customHeight="false" outlineLevel="0" collapsed="false">
      <c r="C2095" s="41"/>
      <c r="D2095" s="14"/>
      <c r="E2095" s="14"/>
      <c r="F2095" s="14"/>
      <c r="G2095" s="14"/>
      <c r="H2095" s="14"/>
      <c r="I2095" s="14"/>
      <c r="J2095" s="14"/>
      <c r="K2095" s="14"/>
      <c r="L2095" s="14"/>
      <c r="M2095" s="14"/>
    </row>
    <row r="2096" customFormat="false" ht="12.75" hidden="false" customHeight="false" outlineLevel="0" collapsed="false">
      <c r="C2096" s="41"/>
      <c r="D2096" s="14"/>
      <c r="E2096" s="14"/>
      <c r="F2096" s="14"/>
      <c r="G2096" s="14"/>
      <c r="H2096" s="14"/>
      <c r="I2096" s="14"/>
      <c r="J2096" s="14"/>
      <c r="K2096" s="14"/>
      <c r="L2096" s="14"/>
      <c r="M2096" s="14"/>
    </row>
    <row r="2097" customFormat="false" ht="12.75" hidden="false" customHeight="false" outlineLevel="0" collapsed="false">
      <c r="C2097" s="41"/>
      <c r="D2097" s="14"/>
      <c r="E2097" s="14"/>
      <c r="F2097" s="14"/>
      <c r="G2097" s="14"/>
      <c r="H2097" s="14"/>
      <c r="I2097" s="14"/>
      <c r="J2097" s="14"/>
      <c r="K2097" s="14"/>
      <c r="L2097" s="14"/>
      <c r="M2097" s="14"/>
    </row>
    <row r="2098" customFormat="false" ht="12.75" hidden="false" customHeight="false" outlineLevel="0" collapsed="false">
      <c r="C2098" s="41"/>
      <c r="D2098" s="14"/>
      <c r="E2098" s="14"/>
      <c r="F2098" s="14"/>
      <c r="G2098" s="14"/>
      <c r="H2098" s="14"/>
      <c r="I2098" s="14"/>
      <c r="J2098" s="14"/>
      <c r="K2098" s="14"/>
      <c r="L2098" s="14"/>
      <c r="M2098" s="14"/>
    </row>
    <row r="2099" customFormat="false" ht="12.75" hidden="false" customHeight="false" outlineLevel="0" collapsed="false">
      <c r="C2099" s="41"/>
      <c r="D2099" s="14"/>
      <c r="E2099" s="14"/>
      <c r="F2099" s="14"/>
      <c r="G2099" s="14"/>
      <c r="H2099" s="14"/>
      <c r="I2099" s="14"/>
      <c r="J2099" s="14"/>
      <c r="K2099" s="14"/>
      <c r="L2099" s="14"/>
      <c r="M2099" s="14"/>
    </row>
    <row r="2100" customFormat="false" ht="12.75" hidden="false" customHeight="false" outlineLevel="0" collapsed="false">
      <c r="C2100" s="41"/>
      <c r="D2100" s="14"/>
      <c r="E2100" s="14"/>
      <c r="F2100" s="14"/>
      <c r="G2100" s="14"/>
      <c r="H2100" s="14"/>
      <c r="I2100" s="14"/>
      <c r="J2100" s="14"/>
      <c r="K2100" s="14"/>
      <c r="L2100" s="14"/>
      <c r="M2100" s="14"/>
    </row>
    <row r="2101" customFormat="false" ht="12.75" hidden="false" customHeight="false" outlineLevel="0" collapsed="false">
      <c r="C2101" s="41"/>
      <c r="D2101" s="14"/>
      <c r="E2101" s="14"/>
      <c r="F2101" s="14"/>
      <c r="G2101" s="14"/>
      <c r="H2101" s="14"/>
      <c r="I2101" s="14"/>
      <c r="J2101" s="14"/>
      <c r="K2101" s="14"/>
      <c r="L2101" s="14"/>
      <c r="M2101" s="14"/>
    </row>
    <row r="2102" customFormat="false" ht="12.75" hidden="false" customHeight="false" outlineLevel="0" collapsed="false">
      <c r="C2102" s="41"/>
      <c r="D2102" s="14"/>
      <c r="E2102" s="14"/>
      <c r="F2102" s="14"/>
      <c r="G2102" s="14"/>
      <c r="H2102" s="14"/>
      <c r="I2102" s="14"/>
      <c r="J2102" s="14"/>
      <c r="K2102" s="14"/>
      <c r="L2102" s="14"/>
      <c r="M2102" s="14"/>
    </row>
    <row r="2103" customFormat="false" ht="12.75" hidden="false" customHeight="false" outlineLevel="0" collapsed="false">
      <c r="C2103" s="41"/>
      <c r="D2103" s="14"/>
      <c r="E2103" s="14"/>
      <c r="F2103" s="14"/>
      <c r="G2103" s="14"/>
      <c r="H2103" s="14"/>
      <c r="I2103" s="14"/>
      <c r="J2103" s="14"/>
      <c r="K2103" s="14"/>
      <c r="L2103" s="14"/>
      <c r="M2103" s="14"/>
    </row>
    <row r="2104" customFormat="false" ht="12.75" hidden="false" customHeight="false" outlineLevel="0" collapsed="false">
      <c r="C2104" s="41"/>
      <c r="D2104" s="14"/>
      <c r="E2104" s="14"/>
      <c r="F2104" s="14"/>
      <c r="G2104" s="14"/>
      <c r="H2104" s="14"/>
      <c r="I2104" s="14"/>
      <c r="J2104" s="14"/>
      <c r="K2104" s="14"/>
      <c r="L2104" s="14"/>
      <c r="M2104" s="14"/>
    </row>
    <row r="2105" customFormat="false" ht="12.75" hidden="false" customHeight="false" outlineLevel="0" collapsed="false">
      <c r="C2105" s="41"/>
      <c r="D2105" s="14"/>
      <c r="E2105" s="14"/>
      <c r="F2105" s="14"/>
      <c r="G2105" s="14"/>
      <c r="H2105" s="14"/>
      <c r="I2105" s="14"/>
      <c r="J2105" s="14"/>
      <c r="K2105" s="14"/>
      <c r="L2105" s="14"/>
      <c r="M2105" s="14"/>
    </row>
    <row r="2106" customFormat="false" ht="12.75" hidden="false" customHeight="false" outlineLevel="0" collapsed="false">
      <c r="C2106" s="41"/>
      <c r="D2106" s="14"/>
      <c r="E2106" s="14"/>
      <c r="F2106" s="14"/>
      <c r="G2106" s="14"/>
      <c r="H2106" s="14"/>
      <c r="I2106" s="14"/>
      <c r="J2106" s="14"/>
      <c r="K2106" s="14"/>
      <c r="L2106" s="14"/>
      <c r="M2106" s="14"/>
    </row>
    <row r="2107" customFormat="false" ht="12.75" hidden="false" customHeight="false" outlineLevel="0" collapsed="false">
      <c r="C2107" s="41"/>
      <c r="D2107" s="14"/>
      <c r="E2107" s="14"/>
      <c r="F2107" s="14"/>
      <c r="G2107" s="14"/>
      <c r="H2107" s="14"/>
      <c r="I2107" s="14"/>
      <c r="J2107" s="14"/>
      <c r="K2107" s="14"/>
      <c r="L2107" s="14"/>
      <c r="M2107" s="14"/>
    </row>
    <row r="2108" customFormat="false" ht="12.75" hidden="false" customHeight="false" outlineLevel="0" collapsed="false">
      <c r="C2108" s="41"/>
      <c r="D2108" s="14"/>
      <c r="E2108" s="14"/>
      <c r="F2108" s="14"/>
      <c r="G2108" s="14"/>
      <c r="H2108" s="14"/>
      <c r="I2108" s="14"/>
      <c r="J2108" s="14"/>
      <c r="K2108" s="14"/>
      <c r="L2108" s="14"/>
      <c r="M2108" s="14"/>
    </row>
    <row r="2109" customFormat="false" ht="12.75" hidden="false" customHeight="false" outlineLevel="0" collapsed="false">
      <c r="C2109" s="41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</row>
    <row r="2110" customFormat="false" ht="12.75" hidden="false" customHeight="false" outlineLevel="0" collapsed="false">
      <c r="C2110" s="41"/>
      <c r="D2110" s="14"/>
      <c r="E2110" s="14"/>
      <c r="F2110" s="14"/>
      <c r="G2110" s="14"/>
      <c r="H2110" s="14"/>
      <c r="I2110" s="14"/>
      <c r="J2110" s="14"/>
      <c r="K2110" s="14"/>
      <c r="L2110" s="14"/>
      <c r="M2110" s="14"/>
    </row>
    <row r="2111" customFormat="false" ht="12.75" hidden="false" customHeight="false" outlineLevel="0" collapsed="false">
      <c r="C2111" s="41"/>
      <c r="D2111" s="14"/>
      <c r="E2111" s="14"/>
      <c r="F2111" s="14"/>
      <c r="G2111" s="14"/>
      <c r="H2111" s="14"/>
      <c r="I2111" s="14"/>
      <c r="J2111" s="14"/>
      <c r="K2111" s="14"/>
      <c r="L2111" s="14"/>
      <c r="M2111" s="14"/>
    </row>
    <row r="2112" customFormat="false" ht="12.75" hidden="false" customHeight="false" outlineLevel="0" collapsed="false">
      <c r="C2112" s="41"/>
      <c r="D2112" s="14"/>
      <c r="E2112" s="14"/>
      <c r="F2112" s="14"/>
      <c r="G2112" s="14"/>
      <c r="H2112" s="14"/>
      <c r="I2112" s="14"/>
      <c r="J2112" s="14"/>
      <c r="K2112" s="14"/>
      <c r="L2112" s="14"/>
      <c r="M2112" s="14"/>
    </row>
    <row r="2113" customFormat="false" ht="12.75" hidden="false" customHeight="false" outlineLevel="0" collapsed="false">
      <c r="C2113" s="41"/>
      <c r="D2113" s="14"/>
      <c r="E2113" s="14"/>
      <c r="F2113" s="14"/>
      <c r="G2113" s="14"/>
      <c r="H2113" s="14"/>
      <c r="I2113" s="14"/>
      <c r="J2113" s="14"/>
      <c r="K2113" s="14"/>
      <c r="L2113" s="14"/>
      <c r="M2113" s="14"/>
    </row>
    <row r="2114" customFormat="false" ht="12.75" hidden="false" customHeight="false" outlineLevel="0" collapsed="false">
      <c r="C2114" s="41"/>
      <c r="D2114" s="14"/>
      <c r="E2114" s="14"/>
      <c r="F2114" s="14"/>
      <c r="G2114" s="14"/>
      <c r="H2114" s="14"/>
      <c r="I2114" s="14"/>
      <c r="J2114" s="14"/>
      <c r="K2114" s="14"/>
      <c r="L2114" s="14"/>
      <c r="M2114" s="14"/>
    </row>
    <row r="2115" customFormat="false" ht="12.75" hidden="false" customHeight="false" outlineLevel="0" collapsed="false">
      <c r="C2115" s="41"/>
      <c r="D2115" s="14"/>
      <c r="E2115" s="14"/>
      <c r="F2115" s="14"/>
      <c r="G2115" s="14"/>
      <c r="H2115" s="14"/>
      <c r="I2115" s="14"/>
      <c r="J2115" s="14"/>
      <c r="K2115" s="14"/>
      <c r="L2115" s="14"/>
      <c r="M2115" s="14"/>
    </row>
    <row r="2116" customFormat="false" ht="12.75" hidden="false" customHeight="false" outlineLevel="0" collapsed="false">
      <c r="C2116" s="41"/>
      <c r="D2116" s="14"/>
      <c r="E2116" s="14"/>
      <c r="F2116" s="14"/>
      <c r="G2116" s="14"/>
      <c r="H2116" s="14"/>
      <c r="I2116" s="14"/>
      <c r="J2116" s="14"/>
      <c r="K2116" s="14"/>
      <c r="L2116" s="14"/>
      <c r="M2116" s="14"/>
    </row>
    <row r="2117" customFormat="false" ht="12.75" hidden="false" customHeight="false" outlineLevel="0" collapsed="false">
      <c r="C2117" s="41"/>
      <c r="D2117" s="14"/>
      <c r="E2117" s="14"/>
      <c r="F2117" s="14"/>
      <c r="G2117" s="14"/>
      <c r="H2117" s="14"/>
      <c r="I2117" s="14"/>
      <c r="J2117" s="14"/>
      <c r="K2117" s="14"/>
      <c r="L2117" s="14"/>
      <c r="M2117" s="14"/>
    </row>
    <row r="2118" customFormat="false" ht="12.75" hidden="false" customHeight="false" outlineLevel="0" collapsed="false">
      <c r="C2118" s="41"/>
      <c r="D2118" s="14"/>
      <c r="E2118" s="14"/>
      <c r="F2118" s="14"/>
      <c r="G2118" s="14"/>
      <c r="H2118" s="14"/>
      <c r="I2118" s="14"/>
      <c r="J2118" s="14"/>
      <c r="K2118" s="14"/>
      <c r="L2118" s="14"/>
      <c r="M2118" s="14"/>
    </row>
    <row r="2119" customFormat="false" ht="12.75" hidden="false" customHeight="false" outlineLevel="0" collapsed="false">
      <c r="C2119" s="41"/>
      <c r="D2119" s="14"/>
      <c r="E2119" s="14"/>
      <c r="F2119" s="14"/>
      <c r="G2119" s="14"/>
      <c r="H2119" s="14"/>
      <c r="I2119" s="14"/>
      <c r="J2119" s="14"/>
      <c r="K2119" s="14"/>
      <c r="L2119" s="14"/>
      <c r="M2119" s="14"/>
    </row>
    <row r="2120" customFormat="false" ht="12.75" hidden="false" customHeight="false" outlineLevel="0" collapsed="false">
      <c r="C2120" s="41"/>
      <c r="D2120" s="14"/>
      <c r="E2120" s="14"/>
      <c r="F2120" s="14"/>
      <c r="G2120" s="14"/>
      <c r="H2120" s="14"/>
      <c r="I2120" s="14"/>
      <c r="J2120" s="14"/>
      <c r="K2120" s="14"/>
      <c r="L2120" s="14"/>
      <c r="M2120" s="14"/>
    </row>
    <row r="2121" customFormat="false" ht="12.75" hidden="false" customHeight="false" outlineLevel="0" collapsed="false">
      <c r="C2121" s="41"/>
      <c r="D2121" s="14"/>
      <c r="E2121" s="14"/>
      <c r="F2121" s="14"/>
      <c r="G2121" s="14"/>
      <c r="H2121" s="14"/>
      <c r="I2121" s="14"/>
      <c r="J2121" s="14"/>
      <c r="K2121" s="14"/>
      <c r="L2121" s="14"/>
      <c r="M2121" s="14"/>
    </row>
    <row r="2122" customFormat="false" ht="12.75" hidden="false" customHeight="false" outlineLevel="0" collapsed="false">
      <c r="C2122" s="41"/>
      <c r="D2122" s="14"/>
      <c r="E2122" s="14"/>
      <c r="F2122" s="14"/>
      <c r="G2122" s="14"/>
      <c r="H2122" s="14"/>
      <c r="I2122" s="14"/>
      <c r="J2122" s="14"/>
      <c r="K2122" s="14"/>
      <c r="L2122" s="14"/>
      <c r="M2122" s="14"/>
    </row>
    <row r="2123" customFormat="false" ht="12.75" hidden="false" customHeight="false" outlineLevel="0" collapsed="false">
      <c r="C2123" s="41"/>
      <c r="D2123" s="14"/>
      <c r="E2123" s="14"/>
      <c r="F2123" s="14"/>
      <c r="G2123" s="14"/>
      <c r="H2123" s="14"/>
      <c r="I2123" s="14"/>
      <c r="J2123" s="14"/>
      <c r="K2123" s="14"/>
      <c r="L2123" s="14"/>
      <c r="M2123" s="14"/>
    </row>
    <row r="2124" customFormat="false" ht="12.75" hidden="false" customHeight="false" outlineLevel="0" collapsed="false">
      <c r="C2124" s="41"/>
      <c r="D2124" s="14"/>
      <c r="E2124" s="14"/>
      <c r="F2124" s="14"/>
      <c r="G2124" s="14"/>
      <c r="H2124" s="14"/>
      <c r="I2124" s="14"/>
      <c r="J2124" s="14"/>
      <c r="K2124" s="14"/>
      <c r="L2124" s="14"/>
      <c r="M2124" s="14"/>
    </row>
    <row r="2125" customFormat="false" ht="12.75" hidden="false" customHeight="false" outlineLevel="0" collapsed="false">
      <c r="C2125" s="41"/>
      <c r="D2125" s="14"/>
      <c r="E2125" s="14"/>
      <c r="F2125" s="14"/>
      <c r="G2125" s="14"/>
      <c r="H2125" s="14"/>
      <c r="I2125" s="14"/>
      <c r="J2125" s="14"/>
      <c r="K2125" s="14"/>
      <c r="L2125" s="14"/>
      <c r="M2125" s="14"/>
    </row>
    <row r="2126" customFormat="false" ht="12.75" hidden="false" customHeight="false" outlineLevel="0" collapsed="false">
      <c r="C2126" s="41"/>
      <c r="D2126" s="14"/>
      <c r="E2126" s="14"/>
      <c r="F2126" s="14"/>
      <c r="G2126" s="14"/>
      <c r="H2126" s="14"/>
      <c r="I2126" s="14"/>
      <c r="J2126" s="14"/>
      <c r="K2126" s="14"/>
      <c r="L2126" s="14"/>
      <c r="M2126" s="14"/>
    </row>
    <row r="2127" customFormat="false" ht="12.75" hidden="false" customHeight="false" outlineLevel="0" collapsed="false">
      <c r="C2127" s="41"/>
      <c r="D2127" s="14"/>
      <c r="E2127" s="14"/>
      <c r="F2127" s="14"/>
      <c r="G2127" s="14"/>
      <c r="H2127" s="14"/>
      <c r="I2127" s="14"/>
      <c r="J2127" s="14"/>
      <c r="K2127" s="14"/>
      <c r="L2127" s="14"/>
      <c r="M2127" s="14"/>
    </row>
    <row r="2128" customFormat="false" ht="12.75" hidden="false" customHeight="false" outlineLevel="0" collapsed="false">
      <c r="C2128" s="41"/>
      <c r="D2128" s="14"/>
      <c r="E2128" s="14"/>
      <c r="F2128" s="14"/>
      <c r="G2128" s="14"/>
      <c r="H2128" s="14"/>
      <c r="I2128" s="14"/>
      <c r="J2128" s="14"/>
      <c r="K2128" s="14"/>
      <c r="L2128" s="14"/>
      <c r="M2128" s="14"/>
    </row>
    <row r="2129" customFormat="false" ht="12.75" hidden="false" customHeight="false" outlineLevel="0" collapsed="false">
      <c r="C2129" s="41"/>
      <c r="D2129" s="14"/>
      <c r="E2129" s="14"/>
      <c r="F2129" s="14"/>
      <c r="G2129" s="14"/>
      <c r="H2129" s="14"/>
      <c r="I2129" s="14"/>
      <c r="J2129" s="14"/>
      <c r="K2129" s="14"/>
      <c r="L2129" s="14"/>
      <c r="M2129" s="14"/>
    </row>
    <row r="2130" customFormat="false" ht="12.75" hidden="false" customHeight="false" outlineLevel="0" collapsed="false">
      <c r="C2130" s="41"/>
      <c r="D2130" s="14"/>
      <c r="E2130" s="14"/>
      <c r="F2130" s="14"/>
      <c r="G2130" s="14"/>
      <c r="H2130" s="14"/>
      <c r="I2130" s="14"/>
      <c r="J2130" s="14"/>
      <c r="K2130" s="14"/>
      <c r="L2130" s="14"/>
      <c r="M2130" s="14"/>
    </row>
    <row r="2131" customFormat="false" ht="12.75" hidden="false" customHeight="false" outlineLevel="0" collapsed="false">
      <c r="C2131" s="41"/>
      <c r="D2131" s="14"/>
      <c r="E2131" s="14"/>
      <c r="F2131" s="14"/>
      <c r="G2131" s="14"/>
      <c r="H2131" s="14"/>
      <c r="I2131" s="14"/>
      <c r="J2131" s="14"/>
      <c r="K2131" s="14"/>
      <c r="L2131" s="14"/>
      <c r="M2131" s="14"/>
    </row>
    <row r="2132" customFormat="false" ht="12.75" hidden="false" customHeight="false" outlineLevel="0" collapsed="false">
      <c r="C2132" s="41"/>
      <c r="D2132" s="14"/>
      <c r="E2132" s="14"/>
      <c r="F2132" s="14"/>
      <c r="G2132" s="14"/>
      <c r="H2132" s="14"/>
      <c r="I2132" s="14"/>
      <c r="J2132" s="14"/>
      <c r="K2132" s="14"/>
      <c r="L2132" s="14"/>
      <c r="M2132" s="14"/>
    </row>
    <row r="2133" customFormat="false" ht="12.75" hidden="false" customHeight="false" outlineLevel="0" collapsed="false">
      <c r="C2133" s="41"/>
      <c r="D2133" s="14"/>
      <c r="E2133" s="14"/>
      <c r="F2133" s="14"/>
      <c r="G2133" s="14"/>
      <c r="H2133" s="14"/>
      <c r="I2133" s="14"/>
      <c r="J2133" s="14"/>
      <c r="K2133" s="14"/>
      <c r="L2133" s="14"/>
      <c r="M2133" s="14"/>
    </row>
    <row r="2134" customFormat="false" ht="12.75" hidden="false" customHeight="false" outlineLevel="0" collapsed="false">
      <c r="C2134" s="41"/>
      <c r="D2134" s="14"/>
      <c r="E2134" s="14"/>
      <c r="F2134" s="14"/>
      <c r="G2134" s="14"/>
      <c r="H2134" s="14"/>
      <c r="I2134" s="14"/>
      <c r="J2134" s="14"/>
      <c r="K2134" s="14"/>
      <c r="L2134" s="14"/>
      <c r="M2134" s="14"/>
    </row>
    <row r="2135" customFormat="false" ht="12.75" hidden="false" customHeight="false" outlineLevel="0" collapsed="false">
      <c r="C2135" s="41"/>
      <c r="D2135" s="14"/>
      <c r="E2135" s="14"/>
      <c r="F2135" s="14"/>
      <c r="G2135" s="14"/>
      <c r="H2135" s="14"/>
      <c r="I2135" s="14"/>
      <c r="J2135" s="14"/>
      <c r="K2135" s="14"/>
      <c r="L2135" s="14"/>
      <c r="M2135" s="14"/>
    </row>
    <row r="2136" customFormat="false" ht="12.75" hidden="false" customHeight="false" outlineLevel="0" collapsed="false">
      <c r="C2136" s="41"/>
      <c r="D2136" s="14"/>
      <c r="E2136" s="14"/>
      <c r="F2136" s="14"/>
      <c r="G2136" s="14"/>
      <c r="H2136" s="14"/>
      <c r="I2136" s="14"/>
      <c r="J2136" s="14"/>
      <c r="K2136" s="14"/>
      <c r="L2136" s="14"/>
      <c r="M2136" s="14"/>
    </row>
    <row r="2137" customFormat="false" ht="12.75" hidden="false" customHeight="false" outlineLevel="0" collapsed="false">
      <c r="C2137" s="41"/>
      <c r="D2137" s="14"/>
      <c r="E2137" s="14"/>
      <c r="F2137" s="14"/>
      <c r="G2137" s="14"/>
      <c r="H2137" s="14"/>
      <c r="I2137" s="14"/>
      <c r="J2137" s="14"/>
      <c r="K2137" s="14"/>
      <c r="L2137" s="14"/>
      <c r="M2137" s="14"/>
    </row>
    <row r="2138" customFormat="false" ht="12.75" hidden="false" customHeight="false" outlineLevel="0" collapsed="false">
      <c r="C2138" s="41"/>
      <c r="D2138" s="14"/>
      <c r="E2138" s="14"/>
      <c r="F2138" s="14"/>
      <c r="G2138" s="14"/>
      <c r="H2138" s="14"/>
      <c r="I2138" s="14"/>
      <c r="J2138" s="14"/>
      <c r="K2138" s="14"/>
      <c r="L2138" s="14"/>
      <c r="M2138" s="14"/>
    </row>
    <row r="2139" customFormat="false" ht="12.75" hidden="false" customHeight="false" outlineLevel="0" collapsed="false">
      <c r="C2139" s="41"/>
      <c r="D2139" s="14"/>
      <c r="E2139" s="14"/>
      <c r="F2139" s="14"/>
      <c r="G2139" s="14"/>
      <c r="H2139" s="14"/>
      <c r="I2139" s="14"/>
      <c r="J2139" s="14"/>
      <c r="K2139" s="14"/>
      <c r="L2139" s="14"/>
      <c r="M2139" s="14"/>
    </row>
    <row r="2140" customFormat="false" ht="12.75" hidden="false" customHeight="false" outlineLevel="0" collapsed="false">
      <c r="C2140" s="41"/>
      <c r="D2140" s="14"/>
      <c r="E2140" s="14"/>
      <c r="F2140" s="14"/>
      <c r="G2140" s="14"/>
      <c r="H2140" s="14"/>
      <c r="I2140" s="14"/>
      <c r="J2140" s="14"/>
      <c r="K2140" s="14"/>
      <c r="L2140" s="14"/>
      <c r="M2140" s="14"/>
    </row>
    <row r="2141" customFormat="false" ht="12.75" hidden="false" customHeight="false" outlineLevel="0" collapsed="false">
      <c r="C2141" s="41"/>
      <c r="D2141" s="14"/>
      <c r="E2141" s="14"/>
      <c r="F2141" s="14"/>
      <c r="G2141" s="14"/>
      <c r="H2141" s="14"/>
      <c r="I2141" s="14"/>
      <c r="J2141" s="14"/>
      <c r="K2141" s="14"/>
      <c r="L2141" s="14"/>
      <c r="M2141" s="14"/>
    </row>
    <row r="2142" customFormat="false" ht="12.75" hidden="false" customHeight="false" outlineLevel="0" collapsed="false">
      <c r="C2142" s="41"/>
      <c r="D2142" s="14"/>
      <c r="E2142" s="14"/>
      <c r="F2142" s="14"/>
      <c r="G2142" s="14"/>
      <c r="H2142" s="14"/>
      <c r="I2142" s="14"/>
      <c r="J2142" s="14"/>
      <c r="K2142" s="14"/>
      <c r="L2142" s="14"/>
      <c r="M2142" s="14"/>
    </row>
    <row r="2143" customFormat="false" ht="12.75" hidden="false" customHeight="false" outlineLevel="0" collapsed="false">
      <c r="C2143" s="41"/>
      <c r="D2143" s="14"/>
      <c r="E2143" s="14"/>
      <c r="F2143" s="14"/>
      <c r="G2143" s="14"/>
      <c r="H2143" s="14"/>
      <c r="I2143" s="14"/>
      <c r="J2143" s="14"/>
      <c r="K2143" s="14"/>
      <c r="L2143" s="14"/>
      <c r="M2143" s="14"/>
    </row>
    <row r="2144" customFormat="false" ht="12.75" hidden="false" customHeight="false" outlineLevel="0" collapsed="false">
      <c r="C2144" s="41"/>
      <c r="D2144" s="14"/>
      <c r="E2144" s="14"/>
      <c r="F2144" s="14"/>
      <c r="G2144" s="14"/>
      <c r="H2144" s="14"/>
      <c r="I2144" s="14"/>
      <c r="J2144" s="14"/>
      <c r="K2144" s="14"/>
      <c r="L2144" s="14"/>
      <c r="M2144" s="14"/>
    </row>
    <row r="2145" customFormat="false" ht="12.75" hidden="false" customHeight="false" outlineLevel="0" collapsed="false">
      <c r="C2145" s="41"/>
      <c r="D2145" s="14"/>
      <c r="E2145" s="14"/>
      <c r="F2145" s="14"/>
      <c r="G2145" s="14"/>
      <c r="H2145" s="14"/>
      <c r="I2145" s="14"/>
      <c r="J2145" s="14"/>
      <c r="K2145" s="14"/>
      <c r="L2145" s="14"/>
      <c r="M2145" s="14"/>
    </row>
    <row r="2146" customFormat="false" ht="12.75" hidden="false" customHeight="false" outlineLevel="0" collapsed="false">
      <c r="C2146" s="41"/>
      <c r="D2146" s="14"/>
      <c r="E2146" s="14"/>
      <c r="F2146" s="14"/>
      <c r="G2146" s="14"/>
      <c r="H2146" s="14"/>
      <c r="I2146" s="14"/>
      <c r="J2146" s="14"/>
      <c r="K2146" s="14"/>
      <c r="L2146" s="14"/>
      <c r="M2146" s="14"/>
    </row>
    <row r="2147" customFormat="false" ht="12.75" hidden="false" customHeight="false" outlineLevel="0" collapsed="false">
      <c r="C2147" s="41"/>
      <c r="D2147" s="14"/>
      <c r="E2147" s="14"/>
      <c r="F2147" s="14"/>
      <c r="G2147" s="14"/>
      <c r="H2147" s="14"/>
      <c r="I2147" s="14"/>
      <c r="J2147" s="14"/>
      <c r="K2147" s="14"/>
      <c r="L2147" s="14"/>
      <c r="M2147" s="14"/>
    </row>
    <row r="2148" customFormat="false" ht="12.75" hidden="false" customHeight="false" outlineLevel="0" collapsed="false">
      <c r="C2148" s="41"/>
      <c r="D2148" s="14"/>
      <c r="E2148" s="14"/>
      <c r="F2148" s="14"/>
      <c r="G2148" s="14"/>
      <c r="H2148" s="14"/>
      <c r="I2148" s="14"/>
      <c r="J2148" s="14"/>
      <c r="K2148" s="14"/>
      <c r="L2148" s="14"/>
      <c r="M2148" s="14"/>
    </row>
    <row r="2149" customFormat="false" ht="12.75" hidden="false" customHeight="false" outlineLevel="0" collapsed="false">
      <c r="C2149" s="41"/>
      <c r="D2149" s="14"/>
      <c r="E2149" s="14"/>
      <c r="F2149" s="14"/>
      <c r="G2149" s="14"/>
      <c r="H2149" s="14"/>
      <c r="I2149" s="14"/>
      <c r="J2149" s="14"/>
      <c r="K2149" s="14"/>
      <c r="L2149" s="14"/>
      <c r="M2149" s="14"/>
    </row>
    <row r="2150" customFormat="false" ht="12.75" hidden="false" customHeight="false" outlineLevel="0" collapsed="false">
      <c r="C2150" s="41"/>
      <c r="D2150" s="14"/>
      <c r="E2150" s="14"/>
      <c r="F2150" s="14"/>
      <c r="G2150" s="14"/>
      <c r="H2150" s="14"/>
      <c r="I2150" s="14"/>
      <c r="J2150" s="14"/>
      <c r="K2150" s="14"/>
      <c r="L2150" s="14"/>
      <c r="M2150" s="14"/>
    </row>
    <row r="2151" customFormat="false" ht="12.75" hidden="false" customHeight="false" outlineLevel="0" collapsed="false">
      <c r="C2151" s="41"/>
      <c r="D2151" s="14"/>
      <c r="E2151" s="14"/>
      <c r="F2151" s="14"/>
      <c r="G2151" s="14"/>
      <c r="H2151" s="14"/>
      <c r="I2151" s="14"/>
      <c r="J2151" s="14"/>
      <c r="K2151" s="14"/>
      <c r="L2151" s="14"/>
      <c r="M2151" s="14"/>
    </row>
    <row r="2152" customFormat="false" ht="12.75" hidden="false" customHeight="false" outlineLevel="0" collapsed="false">
      <c r="C2152" s="41"/>
      <c r="D2152" s="14"/>
      <c r="E2152" s="14"/>
      <c r="F2152" s="14"/>
      <c r="G2152" s="14"/>
      <c r="H2152" s="14"/>
      <c r="I2152" s="14"/>
      <c r="J2152" s="14"/>
      <c r="K2152" s="14"/>
      <c r="L2152" s="14"/>
      <c r="M2152" s="14"/>
    </row>
    <row r="2153" customFormat="false" ht="12.75" hidden="false" customHeight="false" outlineLevel="0" collapsed="false">
      <c r="C2153" s="41"/>
      <c r="D2153" s="14"/>
      <c r="E2153" s="14"/>
      <c r="F2153" s="14"/>
      <c r="G2153" s="14"/>
      <c r="H2153" s="14"/>
      <c r="I2153" s="14"/>
      <c r="J2153" s="14"/>
      <c r="K2153" s="14"/>
      <c r="L2153" s="14"/>
      <c r="M2153" s="14"/>
    </row>
    <row r="2154" customFormat="false" ht="12.75" hidden="false" customHeight="false" outlineLevel="0" collapsed="false">
      <c r="C2154" s="41"/>
      <c r="D2154" s="14"/>
      <c r="E2154" s="14"/>
      <c r="F2154" s="14"/>
      <c r="G2154" s="14"/>
      <c r="H2154" s="14"/>
      <c r="I2154" s="14"/>
      <c r="J2154" s="14"/>
      <c r="K2154" s="14"/>
      <c r="L2154" s="14"/>
      <c r="M2154" s="14"/>
    </row>
    <row r="2155" customFormat="false" ht="12.75" hidden="false" customHeight="false" outlineLevel="0" collapsed="false">
      <c r="C2155" s="41"/>
      <c r="D2155" s="14"/>
      <c r="E2155" s="14"/>
      <c r="F2155" s="14"/>
      <c r="G2155" s="14"/>
      <c r="H2155" s="14"/>
      <c r="I2155" s="14"/>
      <c r="J2155" s="14"/>
      <c r="K2155" s="14"/>
      <c r="L2155" s="14"/>
      <c r="M2155" s="14"/>
    </row>
    <row r="2156" customFormat="false" ht="12.75" hidden="false" customHeight="false" outlineLevel="0" collapsed="false">
      <c r="C2156" s="41"/>
      <c r="D2156" s="14"/>
      <c r="E2156" s="14"/>
      <c r="F2156" s="14"/>
      <c r="G2156" s="14"/>
      <c r="H2156" s="14"/>
      <c r="I2156" s="14"/>
      <c r="J2156" s="14"/>
      <c r="K2156" s="14"/>
      <c r="L2156" s="14"/>
      <c r="M2156" s="14"/>
    </row>
    <row r="2157" customFormat="false" ht="12.75" hidden="false" customHeight="false" outlineLevel="0" collapsed="false">
      <c r="C2157" s="41"/>
      <c r="D2157" s="14"/>
      <c r="E2157" s="14"/>
      <c r="F2157" s="14"/>
      <c r="G2157" s="14"/>
      <c r="H2157" s="14"/>
      <c r="I2157" s="14"/>
      <c r="J2157" s="14"/>
      <c r="K2157" s="14"/>
      <c r="L2157" s="14"/>
      <c r="M2157" s="14"/>
    </row>
    <row r="2158" customFormat="false" ht="12.75" hidden="false" customHeight="false" outlineLevel="0" collapsed="false">
      <c r="C2158" s="41"/>
      <c r="D2158" s="14"/>
      <c r="E2158" s="14"/>
      <c r="F2158" s="14"/>
      <c r="G2158" s="14"/>
      <c r="H2158" s="14"/>
      <c r="I2158" s="14"/>
      <c r="J2158" s="14"/>
      <c r="K2158" s="14"/>
      <c r="L2158" s="14"/>
      <c r="M2158" s="14"/>
    </row>
    <row r="2159" customFormat="false" ht="12.75" hidden="false" customHeight="false" outlineLevel="0" collapsed="false">
      <c r="C2159" s="41"/>
      <c r="D2159" s="14"/>
      <c r="E2159" s="14"/>
      <c r="F2159" s="14"/>
      <c r="G2159" s="14"/>
      <c r="H2159" s="14"/>
      <c r="I2159" s="14"/>
      <c r="J2159" s="14"/>
      <c r="K2159" s="14"/>
      <c r="L2159" s="14"/>
      <c r="M2159" s="14"/>
    </row>
    <row r="2160" customFormat="false" ht="12.75" hidden="false" customHeight="false" outlineLevel="0" collapsed="false">
      <c r="C2160" s="41"/>
      <c r="D2160" s="14"/>
      <c r="E2160" s="14"/>
      <c r="F2160" s="14"/>
      <c r="G2160" s="14"/>
      <c r="H2160" s="14"/>
      <c r="I2160" s="14"/>
      <c r="J2160" s="14"/>
      <c r="K2160" s="14"/>
      <c r="L2160" s="14"/>
      <c r="M2160" s="14"/>
    </row>
    <row r="2161" customFormat="false" ht="12.75" hidden="false" customHeight="false" outlineLevel="0" collapsed="false">
      <c r="C2161" s="41"/>
      <c r="D2161" s="14"/>
      <c r="E2161" s="14"/>
      <c r="F2161" s="14"/>
      <c r="G2161" s="14"/>
      <c r="H2161" s="14"/>
      <c r="I2161" s="14"/>
      <c r="J2161" s="14"/>
      <c r="K2161" s="14"/>
      <c r="L2161" s="14"/>
      <c r="M2161" s="14"/>
    </row>
    <row r="2162" customFormat="false" ht="12.75" hidden="false" customHeight="false" outlineLevel="0" collapsed="false">
      <c r="C2162" s="41"/>
      <c r="D2162" s="14"/>
      <c r="E2162" s="14"/>
      <c r="F2162" s="14"/>
      <c r="G2162" s="14"/>
      <c r="H2162" s="14"/>
      <c r="I2162" s="14"/>
      <c r="J2162" s="14"/>
      <c r="K2162" s="14"/>
      <c r="L2162" s="14"/>
      <c r="M2162" s="14"/>
    </row>
    <row r="2163" customFormat="false" ht="12.75" hidden="false" customHeight="false" outlineLevel="0" collapsed="false">
      <c r="C2163" s="41"/>
      <c r="D2163" s="14"/>
      <c r="E2163" s="14"/>
      <c r="F2163" s="14"/>
      <c r="G2163" s="14"/>
      <c r="H2163" s="14"/>
      <c r="I2163" s="14"/>
      <c r="J2163" s="14"/>
      <c r="K2163" s="14"/>
      <c r="L2163" s="14"/>
      <c r="M2163" s="14"/>
    </row>
    <row r="2164" customFormat="false" ht="12.75" hidden="false" customHeight="false" outlineLevel="0" collapsed="false">
      <c r="C2164" s="41"/>
      <c r="D2164" s="14"/>
      <c r="E2164" s="14"/>
      <c r="F2164" s="14"/>
      <c r="G2164" s="14"/>
      <c r="H2164" s="14"/>
      <c r="I2164" s="14"/>
      <c r="J2164" s="14"/>
      <c r="K2164" s="14"/>
      <c r="L2164" s="14"/>
      <c r="M2164" s="14"/>
    </row>
    <row r="2165" customFormat="false" ht="12.75" hidden="false" customHeight="false" outlineLevel="0" collapsed="false">
      <c r="C2165" s="41"/>
      <c r="D2165" s="14"/>
      <c r="E2165" s="14"/>
      <c r="F2165" s="14"/>
      <c r="G2165" s="14"/>
      <c r="H2165" s="14"/>
      <c r="I2165" s="14"/>
      <c r="J2165" s="14"/>
      <c r="K2165" s="14"/>
      <c r="L2165" s="14"/>
      <c r="M2165" s="14"/>
    </row>
    <row r="2166" customFormat="false" ht="12.75" hidden="false" customHeight="false" outlineLevel="0" collapsed="false">
      <c r="C2166" s="41"/>
      <c r="D2166" s="14"/>
      <c r="E2166" s="14"/>
      <c r="F2166" s="14"/>
      <c r="G2166" s="14"/>
      <c r="H2166" s="14"/>
      <c r="I2166" s="14"/>
      <c r="J2166" s="14"/>
      <c r="K2166" s="14"/>
      <c r="L2166" s="14"/>
      <c r="M2166" s="14"/>
    </row>
    <row r="2167" customFormat="false" ht="12.75" hidden="false" customHeight="false" outlineLevel="0" collapsed="false">
      <c r="C2167" s="41"/>
      <c r="D2167" s="14"/>
      <c r="E2167" s="14"/>
      <c r="F2167" s="14"/>
      <c r="G2167" s="14"/>
      <c r="H2167" s="14"/>
      <c r="I2167" s="14"/>
      <c r="J2167" s="14"/>
      <c r="K2167" s="14"/>
      <c r="L2167" s="14"/>
      <c r="M2167" s="14"/>
    </row>
    <row r="2168" customFormat="false" ht="12.75" hidden="false" customHeight="false" outlineLevel="0" collapsed="false">
      <c r="C2168" s="41"/>
      <c r="D2168" s="14"/>
      <c r="E2168" s="14"/>
      <c r="F2168" s="14"/>
      <c r="G2168" s="14"/>
      <c r="H2168" s="14"/>
      <c r="I2168" s="14"/>
      <c r="J2168" s="14"/>
      <c r="K2168" s="14"/>
      <c r="L2168" s="14"/>
      <c r="M2168" s="14"/>
    </row>
    <row r="2169" customFormat="false" ht="12.75" hidden="false" customHeight="false" outlineLevel="0" collapsed="false">
      <c r="C2169" s="41"/>
      <c r="D2169" s="14"/>
      <c r="E2169" s="14"/>
      <c r="F2169" s="14"/>
      <c r="G2169" s="14"/>
      <c r="H2169" s="14"/>
      <c r="I2169" s="14"/>
      <c r="J2169" s="14"/>
      <c r="K2169" s="14"/>
      <c r="L2169" s="14"/>
      <c r="M2169" s="14"/>
    </row>
    <row r="2170" customFormat="false" ht="12.75" hidden="false" customHeight="false" outlineLevel="0" collapsed="false">
      <c r="C2170" s="41"/>
      <c r="D2170" s="14"/>
      <c r="E2170" s="14"/>
      <c r="F2170" s="14"/>
      <c r="G2170" s="14"/>
      <c r="H2170" s="14"/>
      <c r="I2170" s="14"/>
      <c r="J2170" s="14"/>
      <c r="K2170" s="14"/>
      <c r="L2170" s="14"/>
      <c r="M2170" s="14"/>
    </row>
    <row r="2171" customFormat="false" ht="12.75" hidden="false" customHeight="false" outlineLevel="0" collapsed="false">
      <c r="C2171" s="41"/>
      <c r="D2171" s="14"/>
      <c r="E2171" s="14"/>
      <c r="F2171" s="14"/>
      <c r="G2171" s="14"/>
      <c r="H2171" s="14"/>
      <c r="I2171" s="14"/>
      <c r="J2171" s="14"/>
      <c r="K2171" s="14"/>
      <c r="L2171" s="14"/>
      <c r="M2171" s="14"/>
    </row>
    <row r="2172" customFormat="false" ht="12.75" hidden="false" customHeight="false" outlineLevel="0" collapsed="false">
      <c r="C2172" s="41"/>
      <c r="D2172" s="14"/>
      <c r="E2172" s="14"/>
      <c r="F2172" s="14"/>
      <c r="G2172" s="14"/>
      <c r="H2172" s="14"/>
      <c r="I2172" s="14"/>
      <c r="J2172" s="14"/>
      <c r="K2172" s="14"/>
      <c r="L2172" s="14"/>
      <c r="M2172" s="14"/>
    </row>
    <row r="2173" customFormat="false" ht="12.75" hidden="false" customHeight="false" outlineLevel="0" collapsed="false">
      <c r="C2173" s="41"/>
      <c r="D2173" s="14"/>
      <c r="E2173" s="14"/>
      <c r="F2173" s="14"/>
      <c r="G2173" s="14"/>
      <c r="H2173" s="14"/>
      <c r="I2173" s="14"/>
      <c r="J2173" s="14"/>
      <c r="K2173" s="14"/>
      <c r="L2173" s="14"/>
      <c r="M2173" s="14"/>
    </row>
    <row r="2174" customFormat="false" ht="12.75" hidden="false" customHeight="false" outlineLevel="0" collapsed="false">
      <c r="C2174" s="41"/>
      <c r="D2174" s="14"/>
      <c r="E2174" s="14"/>
      <c r="F2174" s="14"/>
      <c r="G2174" s="14"/>
      <c r="H2174" s="14"/>
      <c r="I2174" s="14"/>
      <c r="J2174" s="14"/>
      <c r="K2174" s="14"/>
      <c r="L2174" s="14"/>
      <c r="M2174" s="14"/>
    </row>
    <row r="2175" customFormat="false" ht="12.75" hidden="false" customHeight="false" outlineLevel="0" collapsed="false">
      <c r="C2175" s="41"/>
      <c r="D2175" s="14"/>
      <c r="E2175" s="14"/>
      <c r="F2175" s="14"/>
      <c r="G2175" s="14"/>
      <c r="H2175" s="14"/>
      <c r="I2175" s="14"/>
      <c r="J2175" s="14"/>
      <c r="K2175" s="14"/>
      <c r="L2175" s="14"/>
      <c r="M2175" s="14"/>
    </row>
    <row r="2176" customFormat="false" ht="12.75" hidden="false" customHeight="false" outlineLevel="0" collapsed="false">
      <c r="C2176" s="41"/>
      <c r="D2176" s="14"/>
      <c r="E2176" s="14"/>
      <c r="F2176" s="14"/>
      <c r="G2176" s="14"/>
      <c r="H2176" s="14"/>
      <c r="I2176" s="14"/>
      <c r="J2176" s="14"/>
      <c r="K2176" s="14"/>
      <c r="L2176" s="14"/>
      <c r="M2176" s="14"/>
    </row>
    <row r="2177" customFormat="false" ht="12.75" hidden="false" customHeight="false" outlineLevel="0" collapsed="false">
      <c r="C2177" s="41"/>
      <c r="D2177" s="14"/>
      <c r="E2177" s="14"/>
      <c r="F2177" s="14"/>
      <c r="G2177" s="14"/>
      <c r="H2177" s="14"/>
      <c r="I2177" s="14"/>
      <c r="J2177" s="14"/>
      <c r="K2177" s="14"/>
      <c r="L2177" s="14"/>
      <c r="M2177" s="14"/>
    </row>
    <row r="2178" customFormat="false" ht="12.75" hidden="false" customHeight="false" outlineLevel="0" collapsed="false">
      <c r="C2178" s="41"/>
      <c r="D2178" s="14"/>
      <c r="E2178" s="14"/>
      <c r="F2178" s="14"/>
      <c r="G2178" s="14"/>
      <c r="H2178" s="14"/>
      <c r="I2178" s="14"/>
      <c r="J2178" s="14"/>
      <c r="K2178" s="14"/>
      <c r="L2178" s="14"/>
      <c r="M2178" s="14"/>
    </row>
    <row r="2179" customFormat="false" ht="12.75" hidden="false" customHeight="false" outlineLevel="0" collapsed="false">
      <c r="C2179" s="41"/>
      <c r="D2179" s="14"/>
      <c r="E2179" s="14"/>
      <c r="F2179" s="14"/>
      <c r="G2179" s="14"/>
      <c r="H2179" s="14"/>
      <c r="I2179" s="14"/>
      <c r="J2179" s="14"/>
      <c r="K2179" s="14"/>
      <c r="L2179" s="14"/>
      <c r="M2179" s="14"/>
    </row>
    <row r="2180" customFormat="false" ht="12.75" hidden="false" customHeight="false" outlineLevel="0" collapsed="false">
      <c r="C2180" s="41"/>
      <c r="D2180" s="14"/>
      <c r="E2180" s="14"/>
      <c r="F2180" s="14"/>
      <c r="G2180" s="14"/>
      <c r="H2180" s="14"/>
      <c r="I2180" s="14"/>
      <c r="J2180" s="14"/>
      <c r="K2180" s="14"/>
      <c r="L2180" s="14"/>
      <c r="M2180" s="14"/>
    </row>
    <row r="2181" customFormat="false" ht="12.75" hidden="false" customHeight="false" outlineLevel="0" collapsed="false">
      <c r="C2181" s="41"/>
      <c r="D2181" s="14"/>
      <c r="E2181" s="14"/>
      <c r="F2181" s="14"/>
      <c r="G2181" s="14"/>
      <c r="H2181" s="14"/>
      <c r="I2181" s="14"/>
      <c r="J2181" s="14"/>
      <c r="K2181" s="14"/>
      <c r="L2181" s="14"/>
      <c r="M2181" s="14"/>
    </row>
    <row r="2182" customFormat="false" ht="12.75" hidden="false" customHeight="false" outlineLevel="0" collapsed="false">
      <c r="C2182" s="41"/>
      <c r="D2182" s="14"/>
      <c r="E2182" s="14"/>
      <c r="F2182" s="14"/>
      <c r="G2182" s="14"/>
      <c r="H2182" s="14"/>
      <c r="I2182" s="14"/>
      <c r="J2182" s="14"/>
      <c r="K2182" s="14"/>
      <c r="L2182" s="14"/>
      <c r="M2182" s="14"/>
    </row>
    <row r="2183" customFormat="false" ht="12.75" hidden="false" customHeight="false" outlineLevel="0" collapsed="false">
      <c r="C2183" s="41"/>
      <c r="D2183" s="14"/>
      <c r="E2183" s="14"/>
      <c r="F2183" s="14"/>
      <c r="G2183" s="14"/>
      <c r="H2183" s="14"/>
      <c r="I2183" s="14"/>
      <c r="J2183" s="14"/>
      <c r="K2183" s="14"/>
      <c r="L2183" s="14"/>
      <c r="M2183" s="14"/>
    </row>
    <row r="2184" customFormat="false" ht="12.75" hidden="false" customHeight="false" outlineLevel="0" collapsed="false">
      <c r="C2184" s="41"/>
      <c r="D2184" s="14"/>
      <c r="E2184" s="14"/>
      <c r="F2184" s="14"/>
      <c r="G2184" s="14"/>
      <c r="H2184" s="14"/>
      <c r="I2184" s="14"/>
      <c r="J2184" s="14"/>
      <c r="K2184" s="14"/>
      <c r="L2184" s="14"/>
      <c r="M2184" s="14"/>
    </row>
    <row r="2185" customFormat="false" ht="12.75" hidden="false" customHeight="false" outlineLevel="0" collapsed="false">
      <c r="C2185" s="41"/>
      <c r="D2185" s="14"/>
      <c r="E2185" s="14"/>
      <c r="F2185" s="14"/>
      <c r="G2185" s="14"/>
      <c r="H2185" s="14"/>
      <c r="I2185" s="14"/>
      <c r="J2185" s="14"/>
      <c r="K2185" s="14"/>
      <c r="L2185" s="14"/>
      <c r="M2185" s="14"/>
    </row>
    <row r="2186" customFormat="false" ht="12.75" hidden="false" customHeight="false" outlineLevel="0" collapsed="false">
      <c r="C2186" s="41"/>
      <c r="D2186" s="14"/>
      <c r="E2186" s="14"/>
      <c r="F2186" s="14"/>
      <c r="G2186" s="14"/>
      <c r="H2186" s="14"/>
      <c r="I2186" s="14"/>
      <c r="J2186" s="14"/>
      <c r="K2186" s="14"/>
      <c r="L2186" s="14"/>
      <c r="M2186" s="14"/>
    </row>
    <row r="2187" customFormat="false" ht="12.75" hidden="false" customHeight="false" outlineLevel="0" collapsed="false">
      <c r="C2187" s="41"/>
      <c r="D2187" s="14"/>
      <c r="E2187" s="14"/>
      <c r="F2187" s="14"/>
      <c r="G2187" s="14"/>
      <c r="H2187" s="14"/>
      <c r="I2187" s="14"/>
      <c r="J2187" s="14"/>
      <c r="K2187" s="14"/>
      <c r="L2187" s="14"/>
      <c r="M2187" s="14"/>
    </row>
    <row r="2188" customFormat="false" ht="12.75" hidden="false" customHeight="false" outlineLevel="0" collapsed="false">
      <c r="C2188" s="41"/>
      <c r="D2188" s="14"/>
      <c r="E2188" s="14"/>
      <c r="F2188" s="14"/>
      <c r="G2188" s="14"/>
      <c r="H2188" s="14"/>
      <c r="I2188" s="14"/>
      <c r="J2188" s="14"/>
      <c r="K2188" s="14"/>
      <c r="L2188" s="14"/>
      <c r="M2188" s="14"/>
    </row>
    <row r="2189" customFormat="false" ht="12.75" hidden="false" customHeight="false" outlineLevel="0" collapsed="false">
      <c r="C2189" s="41"/>
      <c r="D2189" s="14"/>
      <c r="E2189" s="14"/>
      <c r="F2189" s="14"/>
      <c r="G2189" s="14"/>
      <c r="H2189" s="14"/>
      <c r="I2189" s="14"/>
      <c r="J2189" s="14"/>
      <c r="K2189" s="14"/>
      <c r="L2189" s="14"/>
      <c r="M2189" s="14"/>
    </row>
    <row r="2190" customFormat="false" ht="12.75" hidden="false" customHeight="false" outlineLevel="0" collapsed="false">
      <c r="C2190" s="41"/>
      <c r="D2190" s="14"/>
      <c r="E2190" s="14"/>
      <c r="F2190" s="14"/>
      <c r="G2190" s="14"/>
      <c r="H2190" s="14"/>
      <c r="I2190" s="14"/>
      <c r="J2190" s="14"/>
      <c r="K2190" s="14"/>
      <c r="L2190" s="14"/>
      <c r="M2190" s="14"/>
    </row>
    <row r="2191" customFormat="false" ht="12.75" hidden="false" customHeight="false" outlineLevel="0" collapsed="false">
      <c r="C2191" s="41"/>
      <c r="D2191" s="14"/>
      <c r="E2191" s="14"/>
      <c r="F2191" s="14"/>
      <c r="G2191" s="14"/>
      <c r="H2191" s="14"/>
      <c r="I2191" s="14"/>
      <c r="J2191" s="14"/>
      <c r="K2191" s="14"/>
      <c r="L2191" s="14"/>
      <c r="M2191" s="14"/>
    </row>
    <row r="2192" customFormat="false" ht="12.75" hidden="false" customHeight="false" outlineLevel="0" collapsed="false">
      <c r="C2192" s="41"/>
      <c r="D2192" s="14"/>
      <c r="E2192" s="14"/>
      <c r="F2192" s="14"/>
      <c r="G2192" s="14"/>
      <c r="H2192" s="14"/>
      <c r="I2192" s="14"/>
      <c r="J2192" s="14"/>
      <c r="K2192" s="14"/>
      <c r="L2192" s="14"/>
      <c r="M2192" s="14"/>
    </row>
    <row r="2193" customFormat="false" ht="12.75" hidden="false" customHeight="false" outlineLevel="0" collapsed="false">
      <c r="C2193" s="41"/>
      <c r="D2193" s="14"/>
      <c r="E2193" s="14"/>
      <c r="F2193" s="14"/>
      <c r="G2193" s="14"/>
      <c r="H2193" s="14"/>
      <c r="I2193" s="14"/>
      <c r="J2193" s="14"/>
      <c r="K2193" s="14"/>
      <c r="L2193" s="14"/>
      <c r="M2193" s="14"/>
    </row>
    <row r="2194" customFormat="false" ht="12.75" hidden="false" customHeight="false" outlineLevel="0" collapsed="false">
      <c r="C2194" s="41"/>
      <c r="D2194" s="14"/>
      <c r="E2194" s="14"/>
      <c r="F2194" s="14"/>
      <c r="G2194" s="14"/>
      <c r="H2194" s="14"/>
      <c r="I2194" s="14"/>
      <c r="J2194" s="14"/>
      <c r="K2194" s="14"/>
      <c r="L2194" s="14"/>
      <c r="M2194" s="14"/>
    </row>
    <row r="2195" customFormat="false" ht="12.75" hidden="false" customHeight="false" outlineLevel="0" collapsed="false">
      <c r="C2195" s="41"/>
      <c r="D2195" s="14"/>
      <c r="E2195" s="14"/>
      <c r="F2195" s="14"/>
      <c r="G2195" s="14"/>
      <c r="H2195" s="14"/>
      <c r="I2195" s="14"/>
      <c r="J2195" s="14"/>
      <c r="K2195" s="14"/>
      <c r="L2195" s="14"/>
      <c r="M2195" s="14"/>
    </row>
    <row r="2196" customFormat="false" ht="12.75" hidden="false" customHeight="false" outlineLevel="0" collapsed="false">
      <c r="C2196" s="41"/>
      <c r="D2196" s="14"/>
      <c r="E2196" s="14"/>
      <c r="F2196" s="14"/>
      <c r="G2196" s="14"/>
      <c r="H2196" s="14"/>
      <c r="I2196" s="14"/>
      <c r="J2196" s="14"/>
      <c r="K2196" s="14"/>
      <c r="L2196" s="14"/>
      <c r="M2196" s="14"/>
    </row>
    <row r="2197" customFormat="false" ht="12.75" hidden="false" customHeight="false" outlineLevel="0" collapsed="false">
      <c r="C2197" s="41"/>
      <c r="D2197" s="14"/>
      <c r="E2197" s="14"/>
      <c r="F2197" s="14"/>
      <c r="G2197" s="14"/>
      <c r="H2197" s="14"/>
      <c r="I2197" s="14"/>
      <c r="J2197" s="14"/>
      <c r="K2197" s="14"/>
      <c r="L2197" s="14"/>
      <c r="M2197" s="14"/>
    </row>
    <row r="2198" customFormat="false" ht="12.75" hidden="false" customHeight="false" outlineLevel="0" collapsed="false">
      <c r="C2198" s="41"/>
      <c r="D2198" s="14"/>
      <c r="E2198" s="14"/>
      <c r="F2198" s="14"/>
      <c r="G2198" s="14"/>
      <c r="H2198" s="14"/>
      <c r="I2198" s="14"/>
      <c r="J2198" s="14"/>
      <c r="K2198" s="14"/>
      <c r="L2198" s="14"/>
      <c r="M2198" s="14"/>
    </row>
    <row r="2199" customFormat="false" ht="12.75" hidden="false" customHeight="false" outlineLevel="0" collapsed="false">
      <c r="C2199" s="41"/>
      <c r="D2199" s="14"/>
      <c r="E2199" s="14"/>
      <c r="F2199" s="14"/>
      <c r="G2199" s="14"/>
      <c r="H2199" s="14"/>
      <c r="I2199" s="14"/>
      <c r="J2199" s="14"/>
      <c r="K2199" s="14"/>
      <c r="L2199" s="14"/>
      <c r="M2199" s="14"/>
    </row>
    <row r="2200" customFormat="false" ht="12.75" hidden="false" customHeight="false" outlineLevel="0" collapsed="false">
      <c r="C2200" s="41"/>
      <c r="D2200" s="14"/>
      <c r="E2200" s="14"/>
      <c r="F2200" s="14"/>
      <c r="G2200" s="14"/>
      <c r="H2200" s="14"/>
      <c r="I2200" s="14"/>
      <c r="J2200" s="14"/>
      <c r="K2200" s="14"/>
      <c r="L2200" s="14"/>
      <c r="M2200" s="14"/>
    </row>
    <row r="2201" customFormat="false" ht="12.75" hidden="false" customHeight="false" outlineLevel="0" collapsed="false">
      <c r="C2201" s="41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</row>
    <row r="2202" customFormat="false" ht="12.75" hidden="false" customHeight="false" outlineLevel="0" collapsed="false">
      <c r="C2202" s="41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</row>
    <row r="2203" customFormat="false" ht="12.75" hidden="false" customHeight="false" outlineLevel="0" collapsed="false">
      <c r="C2203" s="41"/>
      <c r="D2203" s="14"/>
      <c r="E2203" s="14"/>
      <c r="F2203" s="14"/>
      <c r="G2203" s="14"/>
      <c r="H2203" s="14"/>
      <c r="I2203" s="14"/>
      <c r="J2203" s="14"/>
      <c r="K2203" s="14"/>
      <c r="L2203" s="14"/>
      <c r="M2203" s="14"/>
    </row>
    <row r="2204" customFormat="false" ht="12.75" hidden="false" customHeight="false" outlineLevel="0" collapsed="false">
      <c r="C2204" s="41"/>
      <c r="D2204" s="14"/>
      <c r="E2204" s="14"/>
      <c r="F2204" s="14"/>
      <c r="G2204" s="14"/>
      <c r="H2204" s="14"/>
      <c r="I2204" s="14"/>
      <c r="J2204" s="14"/>
      <c r="K2204" s="14"/>
      <c r="L2204" s="14"/>
      <c r="M2204" s="14"/>
    </row>
    <row r="2205" customFormat="false" ht="12.75" hidden="false" customHeight="false" outlineLevel="0" collapsed="false">
      <c r="C2205" s="41"/>
      <c r="D2205" s="14"/>
      <c r="E2205" s="14"/>
      <c r="F2205" s="14"/>
      <c r="G2205" s="14"/>
      <c r="H2205" s="14"/>
      <c r="I2205" s="14"/>
      <c r="J2205" s="14"/>
      <c r="K2205" s="14"/>
      <c r="L2205" s="14"/>
      <c r="M2205" s="14"/>
    </row>
    <row r="2206" customFormat="false" ht="12.75" hidden="false" customHeight="false" outlineLevel="0" collapsed="false">
      <c r="C2206" s="41"/>
      <c r="D2206" s="14"/>
      <c r="E2206" s="14"/>
      <c r="F2206" s="14"/>
      <c r="G2206" s="14"/>
      <c r="H2206" s="14"/>
      <c r="I2206" s="14"/>
      <c r="J2206" s="14"/>
      <c r="K2206" s="14"/>
      <c r="L2206" s="14"/>
      <c r="M2206" s="14"/>
    </row>
    <row r="2207" customFormat="false" ht="12.75" hidden="false" customHeight="false" outlineLevel="0" collapsed="false">
      <c r="C2207" s="41"/>
      <c r="D2207" s="14"/>
      <c r="E2207" s="14"/>
      <c r="F2207" s="14"/>
      <c r="G2207" s="14"/>
      <c r="H2207" s="14"/>
      <c r="I2207" s="14"/>
      <c r="J2207" s="14"/>
      <c r="K2207" s="14"/>
      <c r="L2207" s="14"/>
      <c r="M2207" s="14"/>
    </row>
    <row r="2208" customFormat="false" ht="12.75" hidden="false" customHeight="false" outlineLevel="0" collapsed="false">
      <c r="C2208" s="41"/>
      <c r="D2208" s="14"/>
      <c r="E2208" s="14"/>
      <c r="F2208" s="14"/>
      <c r="G2208" s="14"/>
      <c r="H2208" s="14"/>
      <c r="I2208" s="14"/>
      <c r="J2208" s="14"/>
      <c r="K2208" s="14"/>
      <c r="L2208" s="14"/>
      <c r="M2208" s="14"/>
    </row>
    <row r="2209" customFormat="false" ht="12.75" hidden="false" customHeight="false" outlineLevel="0" collapsed="false">
      <c r="C2209" s="41"/>
      <c r="D2209" s="14"/>
      <c r="E2209" s="14"/>
      <c r="F2209" s="14"/>
      <c r="G2209" s="14"/>
      <c r="H2209" s="14"/>
      <c r="I2209" s="14"/>
      <c r="J2209" s="14"/>
      <c r="K2209" s="14"/>
      <c r="L2209" s="14"/>
      <c r="M2209" s="14"/>
    </row>
    <row r="2210" customFormat="false" ht="12.75" hidden="false" customHeight="false" outlineLevel="0" collapsed="false">
      <c r="C2210" s="41"/>
      <c r="D2210" s="14"/>
      <c r="E2210" s="14"/>
      <c r="F2210" s="14"/>
      <c r="G2210" s="14"/>
      <c r="H2210" s="14"/>
      <c r="I2210" s="14"/>
      <c r="J2210" s="14"/>
      <c r="K2210" s="14"/>
      <c r="L2210" s="14"/>
      <c r="M2210" s="14"/>
    </row>
    <row r="2211" customFormat="false" ht="12.75" hidden="false" customHeight="false" outlineLevel="0" collapsed="false">
      <c r="C2211" s="41"/>
      <c r="D2211" s="14"/>
      <c r="E2211" s="14"/>
      <c r="F2211" s="14"/>
      <c r="G2211" s="14"/>
      <c r="H2211" s="14"/>
      <c r="I2211" s="14"/>
      <c r="J2211" s="14"/>
      <c r="K2211" s="14"/>
      <c r="L2211" s="14"/>
      <c r="M2211" s="14"/>
    </row>
    <row r="2212" customFormat="false" ht="12.75" hidden="false" customHeight="false" outlineLevel="0" collapsed="false">
      <c r="C2212" s="41"/>
      <c r="D2212" s="14"/>
      <c r="E2212" s="14"/>
      <c r="F2212" s="14"/>
      <c r="G2212" s="14"/>
      <c r="H2212" s="14"/>
      <c r="I2212" s="14"/>
      <c r="J2212" s="14"/>
      <c r="K2212" s="14"/>
      <c r="L2212" s="14"/>
      <c r="M2212" s="14"/>
    </row>
    <row r="2213" customFormat="false" ht="12.75" hidden="false" customHeight="false" outlineLevel="0" collapsed="false">
      <c r="C2213" s="41"/>
      <c r="D2213" s="14"/>
      <c r="E2213" s="14"/>
      <c r="F2213" s="14"/>
      <c r="G2213" s="14"/>
      <c r="H2213" s="14"/>
      <c r="I2213" s="14"/>
      <c r="J2213" s="14"/>
      <c r="K2213" s="14"/>
      <c r="L2213" s="14"/>
      <c r="M2213" s="14"/>
    </row>
    <row r="2214" customFormat="false" ht="12.75" hidden="false" customHeight="false" outlineLevel="0" collapsed="false">
      <c r="C2214" s="41"/>
      <c r="D2214" s="14"/>
      <c r="E2214" s="14"/>
      <c r="F2214" s="14"/>
      <c r="G2214" s="14"/>
      <c r="H2214" s="14"/>
      <c r="I2214" s="14"/>
      <c r="J2214" s="14"/>
      <c r="K2214" s="14"/>
      <c r="L2214" s="14"/>
      <c r="M2214" s="14"/>
    </row>
    <row r="2215" customFormat="false" ht="12.75" hidden="false" customHeight="false" outlineLevel="0" collapsed="false">
      <c r="C2215" s="41"/>
      <c r="D2215" s="14"/>
      <c r="E2215" s="14"/>
      <c r="F2215" s="14"/>
      <c r="G2215" s="14"/>
      <c r="H2215" s="14"/>
      <c r="I2215" s="14"/>
      <c r="J2215" s="14"/>
      <c r="K2215" s="14"/>
      <c r="L2215" s="14"/>
      <c r="M2215" s="14"/>
    </row>
    <row r="2216" customFormat="false" ht="12.75" hidden="false" customHeight="false" outlineLevel="0" collapsed="false">
      <c r="C2216" s="41"/>
      <c r="D2216" s="14"/>
      <c r="E2216" s="14"/>
      <c r="F2216" s="14"/>
      <c r="G2216" s="14"/>
      <c r="H2216" s="14"/>
      <c r="I2216" s="14"/>
      <c r="J2216" s="14"/>
      <c r="K2216" s="14"/>
      <c r="L2216" s="14"/>
      <c r="M2216" s="14"/>
    </row>
    <row r="2217" customFormat="false" ht="12.75" hidden="false" customHeight="false" outlineLevel="0" collapsed="false">
      <c r="C2217" s="41"/>
      <c r="D2217" s="14"/>
      <c r="E2217" s="14"/>
      <c r="F2217" s="14"/>
      <c r="G2217" s="14"/>
      <c r="H2217" s="14"/>
      <c r="I2217" s="14"/>
      <c r="J2217" s="14"/>
      <c r="K2217" s="14"/>
      <c r="L2217" s="14"/>
      <c r="M2217" s="14"/>
    </row>
    <row r="2218" customFormat="false" ht="12.75" hidden="false" customHeight="false" outlineLevel="0" collapsed="false">
      <c r="C2218" s="41"/>
      <c r="D2218" s="14"/>
      <c r="E2218" s="14"/>
      <c r="F2218" s="14"/>
      <c r="G2218" s="14"/>
      <c r="H2218" s="14"/>
      <c r="I2218" s="14"/>
      <c r="J2218" s="14"/>
      <c r="K2218" s="14"/>
      <c r="L2218" s="14"/>
      <c r="M2218" s="14"/>
    </row>
    <row r="2219" customFormat="false" ht="12.75" hidden="false" customHeight="false" outlineLevel="0" collapsed="false">
      <c r="C2219" s="41"/>
      <c r="D2219" s="14"/>
      <c r="E2219" s="14"/>
      <c r="F2219" s="14"/>
      <c r="G2219" s="14"/>
      <c r="H2219" s="14"/>
      <c r="I2219" s="14"/>
      <c r="J2219" s="14"/>
      <c r="K2219" s="14"/>
      <c r="L2219" s="14"/>
      <c r="M2219" s="14"/>
    </row>
    <row r="2220" customFormat="false" ht="12.75" hidden="false" customHeight="false" outlineLevel="0" collapsed="false">
      <c r="C2220" s="41"/>
      <c r="D2220" s="14"/>
      <c r="E2220" s="14"/>
      <c r="F2220" s="14"/>
      <c r="G2220" s="14"/>
      <c r="H2220" s="14"/>
      <c r="I2220" s="14"/>
      <c r="J2220" s="14"/>
      <c r="K2220" s="14"/>
      <c r="L2220" s="14"/>
      <c r="M2220" s="14"/>
    </row>
    <row r="2221" customFormat="false" ht="12.75" hidden="false" customHeight="false" outlineLevel="0" collapsed="false">
      <c r="C2221" s="41"/>
      <c r="D2221" s="14"/>
      <c r="E2221" s="14"/>
      <c r="F2221" s="14"/>
      <c r="G2221" s="14"/>
      <c r="H2221" s="14"/>
      <c r="I2221" s="14"/>
      <c r="J2221" s="14"/>
      <c r="K2221" s="14"/>
      <c r="L2221" s="14"/>
      <c r="M2221" s="14"/>
    </row>
    <row r="2222" customFormat="false" ht="12.75" hidden="false" customHeight="false" outlineLevel="0" collapsed="false">
      <c r="C2222" s="41"/>
      <c r="D2222" s="14"/>
      <c r="E2222" s="14"/>
      <c r="F2222" s="14"/>
      <c r="G2222" s="14"/>
      <c r="H2222" s="14"/>
      <c r="I2222" s="14"/>
      <c r="J2222" s="14"/>
      <c r="K2222" s="14"/>
      <c r="L2222" s="14"/>
      <c r="M2222" s="14"/>
    </row>
    <row r="2223" customFormat="false" ht="12.75" hidden="false" customHeight="false" outlineLevel="0" collapsed="false">
      <c r="C2223" s="41"/>
      <c r="D2223" s="14"/>
      <c r="E2223" s="14"/>
      <c r="F2223" s="14"/>
      <c r="G2223" s="14"/>
      <c r="H2223" s="14"/>
      <c r="I2223" s="14"/>
      <c r="J2223" s="14"/>
      <c r="K2223" s="14"/>
      <c r="L2223" s="14"/>
      <c r="M2223" s="14"/>
    </row>
    <row r="2224" customFormat="false" ht="12.75" hidden="false" customHeight="false" outlineLevel="0" collapsed="false">
      <c r="C2224" s="41"/>
      <c r="D2224" s="14"/>
      <c r="E2224" s="14"/>
      <c r="F2224" s="14"/>
      <c r="G2224" s="14"/>
      <c r="H2224" s="14"/>
      <c r="I2224" s="14"/>
      <c r="J2224" s="14"/>
      <c r="K2224" s="14"/>
      <c r="L2224" s="14"/>
      <c r="M2224" s="14"/>
    </row>
    <row r="2225" customFormat="false" ht="12.75" hidden="false" customHeight="false" outlineLevel="0" collapsed="false">
      <c r="C2225" s="41"/>
      <c r="D2225" s="14"/>
      <c r="E2225" s="14"/>
      <c r="F2225" s="14"/>
      <c r="G2225" s="14"/>
      <c r="H2225" s="14"/>
      <c r="I2225" s="14"/>
      <c r="J2225" s="14"/>
      <c r="K2225" s="14"/>
      <c r="L2225" s="14"/>
      <c r="M2225" s="14"/>
    </row>
    <row r="2226" customFormat="false" ht="12.75" hidden="false" customHeight="false" outlineLevel="0" collapsed="false">
      <c r="C2226" s="41"/>
      <c r="D2226" s="14"/>
      <c r="E2226" s="14"/>
      <c r="F2226" s="14"/>
      <c r="G2226" s="14"/>
      <c r="H2226" s="14"/>
      <c r="I2226" s="14"/>
      <c r="J2226" s="14"/>
      <c r="K2226" s="14"/>
      <c r="L2226" s="14"/>
      <c r="M2226" s="14"/>
    </row>
    <row r="2227" customFormat="false" ht="12.75" hidden="false" customHeight="false" outlineLevel="0" collapsed="false">
      <c r="C2227" s="41"/>
      <c r="D2227" s="14"/>
      <c r="E2227" s="14"/>
      <c r="F2227" s="14"/>
      <c r="G2227" s="14"/>
      <c r="H2227" s="14"/>
      <c r="I2227" s="14"/>
      <c r="J2227" s="14"/>
      <c r="K2227" s="14"/>
      <c r="L2227" s="14"/>
      <c r="M2227" s="14"/>
    </row>
    <row r="2228" customFormat="false" ht="12.75" hidden="false" customHeight="false" outlineLevel="0" collapsed="false">
      <c r="C2228" s="41"/>
      <c r="D2228" s="14"/>
      <c r="E2228" s="14"/>
      <c r="F2228" s="14"/>
      <c r="G2228" s="14"/>
      <c r="H2228" s="14"/>
      <c r="I2228" s="14"/>
      <c r="J2228" s="14"/>
      <c r="K2228" s="14"/>
      <c r="L2228" s="14"/>
      <c r="M2228" s="14"/>
    </row>
    <row r="2229" customFormat="false" ht="12.75" hidden="false" customHeight="false" outlineLevel="0" collapsed="false">
      <c r="C2229" s="41"/>
      <c r="D2229" s="14"/>
      <c r="E2229" s="14"/>
      <c r="F2229" s="14"/>
      <c r="G2229" s="14"/>
      <c r="H2229" s="14"/>
      <c r="I2229" s="14"/>
      <c r="J2229" s="14"/>
      <c r="K2229" s="14"/>
      <c r="L2229" s="14"/>
      <c r="M2229" s="14"/>
    </row>
    <row r="2230" customFormat="false" ht="12.75" hidden="false" customHeight="false" outlineLevel="0" collapsed="false">
      <c r="C2230" s="41"/>
      <c r="D2230" s="14"/>
      <c r="E2230" s="14"/>
      <c r="F2230" s="14"/>
      <c r="G2230" s="14"/>
      <c r="H2230" s="14"/>
      <c r="I2230" s="14"/>
      <c r="J2230" s="14"/>
      <c r="K2230" s="14"/>
      <c r="L2230" s="14"/>
      <c r="M2230" s="14"/>
    </row>
    <row r="2231" customFormat="false" ht="12.75" hidden="false" customHeight="false" outlineLevel="0" collapsed="false">
      <c r="C2231" s="41"/>
      <c r="D2231" s="14"/>
      <c r="E2231" s="14"/>
      <c r="F2231" s="14"/>
      <c r="G2231" s="14"/>
      <c r="H2231" s="14"/>
      <c r="I2231" s="14"/>
      <c r="J2231" s="14"/>
      <c r="K2231" s="14"/>
      <c r="L2231" s="14"/>
      <c r="M2231" s="14"/>
    </row>
    <row r="2232" customFormat="false" ht="12.75" hidden="false" customHeight="false" outlineLevel="0" collapsed="false">
      <c r="C2232" s="41"/>
      <c r="D2232" s="14"/>
      <c r="E2232" s="14"/>
      <c r="F2232" s="14"/>
      <c r="G2232" s="14"/>
      <c r="H2232" s="14"/>
      <c r="I2232" s="14"/>
      <c r="J2232" s="14"/>
      <c r="K2232" s="14"/>
      <c r="L2232" s="14"/>
      <c r="M2232" s="14"/>
    </row>
    <row r="2233" customFormat="false" ht="12.75" hidden="false" customHeight="false" outlineLevel="0" collapsed="false">
      <c r="C2233" s="41"/>
      <c r="D2233" s="14"/>
      <c r="E2233" s="14"/>
      <c r="F2233" s="14"/>
      <c r="G2233" s="14"/>
      <c r="H2233" s="14"/>
      <c r="I2233" s="14"/>
      <c r="J2233" s="14"/>
      <c r="K2233" s="14"/>
      <c r="L2233" s="14"/>
      <c r="M2233" s="14"/>
    </row>
    <row r="2234" customFormat="false" ht="12.75" hidden="false" customHeight="false" outlineLevel="0" collapsed="false">
      <c r="C2234" s="41"/>
      <c r="D2234" s="14"/>
      <c r="E2234" s="14"/>
      <c r="F2234" s="14"/>
      <c r="G2234" s="14"/>
      <c r="H2234" s="14"/>
      <c r="I2234" s="14"/>
      <c r="J2234" s="14"/>
      <c r="K2234" s="14"/>
      <c r="L2234" s="14"/>
      <c r="M2234" s="14"/>
    </row>
    <row r="2235" customFormat="false" ht="12.75" hidden="false" customHeight="false" outlineLevel="0" collapsed="false">
      <c r="C2235" s="41"/>
      <c r="D2235" s="14"/>
      <c r="E2235" s="14"/>
      <c r="F2235" s="14"/>
      <c r="G2235" s="14"/>
      <c r="H2235" s="14"/>
      <c r="I2235" s="14"/>
      <c r="J2235" s="14"/>
      <c r="K2235" s="14"/>
      <c r="L2235" s="14"/>
      <c r="M2235" s="14"/>
    </row>
    <row r="2236" customFormat="false" ht="12.75" hidden="false" customHeight="false" outlineLevel="0" collapsed="false">
      <c r="C2236" s="41"/>
      <c r="D2236" s="14"/>
      <c r="E2236" s="14"/>
      <c r="F2236" s="14"/>
      <c r="G2236" s="14"/>
      <c r="H2236" s="14"/>
      <c r="I2236" s="14"/>
      <c r="J2236" s="14"/>
      <c r="K2236" s="14"/>
      <c r="L2236" s="14"/>
      <c r="M2236" s="14"/>
    </row>
    <row r="2237" customFormat="false" ht="12.75" hidden="false" customHeight="false" outlineLevel="0" collapsed="false">
      <c r="C2237" s="41"/>
      <c r="D2237" s="14"/>
      <c r="E2237" s="14"/>
      <c r="F2237" s="14"/>
      <c r="G2237" s="14"/>
      <c r="H2237" s="14"/>
      <c r="I2237" s="14"/>
      <c r="J2237" s="14"/>
      <c r="K2237" s="14"/>
      <c r="L2237" s="14"/>
      <c r="M2237" s="14"/>
    </row>
    <row r="2238" customFormat="false" ht="12.75" hidden="false" customHeight="false" outlineLevel="0" collapsed="false">
      <c r="C2238" s="41"/>
      <c r="D2238" s="14"/>
      <c r="E2238" s="14"/>
      <c r="F2238" s="14"/>
      <c r="G2238" s="14"/>
      <c r="H2238" s="14"/>
      <c r="I2238" s="14"/>
      <c r="J2238" s="14"/>
      <c r="K2238" s="14"/>
      <c r="L2238" s="14"/>
      <c r="M2238" s="14"/>
    </row>
    <row r="2239" customFormat="false" ht="12.75" hidden="false" customHeight="false" outlineLevel="0" collapsed="false">
      <c r="C2239" s="41"/>
      <c r="D2239" s="14"/>
      <c r="E2239" s="14"/>
      <c r="F2239" s="14"/>
      <c r="G2239" s="14"/>
      <c r="H2239" s="14"/>
      <c r="I2239" s="14"/>
      <c r="J2239" s="14"/>
      <c r="K2239" s="14"/>
      <c r="L2239" s="14"/>
      <c r="M2239" s="14"/>
    </row>
    <row r="2240" customFormat="false" ht="12.75" hidden="false" customHeight="false" outlineLevel="0" collapsed="false">
      <c r="C2240" s="41"/>
      <c r="D2240" s="14"/>
      <c r="E2240" s="14"/>
      <c r="F2240" s="14"/>
      <c r="G2240" s="14"/>
      <c r="H2240" s="14"/>
      <c r="I2240" s="14"/>
      <c r="J2240" s="14"/>
      <c r="K2240" s="14"/>
      <c r="L2240" s="14"/>
      <c r="M2240" s="14"/>
    </row>
    <row r="2241" customFormat="false" ht="12.75" hidden="false" customHeight="false" outlineLevel="0" collapsed="false">
      <c r="C2241" s="41"/>
      <c r="D2241" s="14"/>
      <c r="E2241" s="14"/>
      <c r="F2241" s="14"/>
      <c r="G2241" s="14"/>
      <c r="H2241" s="14"/>
      <c r="I2241" s="14"/>
      <c r="J2241" s="14"/>
      <c r="K2241" s="14"/>
      <c r="L2241" s="14"/>
      <c r="M2241" s="14"/>
    </row>
    <row r="2242" customFormat="false" ht="12.75" hidden="false" customHeight="false" outlineLevel="0" collapsed="false">
      <c r="C2242" s="41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</row>
    <row r="2243" customFormat="false" ht="12.75" hidden="false" customHeight="false" outlineLevel="0" collapsed="false">
      <c r="C2243" s="41"/>
      <c r="D2243" s="14"/>
      <c r="E2243" s="14"/>
      <c r="F2243" s="14"/>
      <c r="G2243" s="14"/>
      <c r="H2243" s="14"/>
      <c r="I2243" s="14"/>
      <c r="J2243" s="14"/>
      <c r="K2243" s="14"/>
      <c r="L2243" s="14"/>
      <c r="M2243" s="14"/>
    </row>
    <row r="2244" customFormat="false" ht="12.75" hidden="false" customHeight="false" outlineLevel="0" collapsed="false">
      <c r="C2244" s="41"/>
      <c r="D2244" s="14"/>
      <c r="E2244" s="14"/>
      <c r="F2244" s="14"/>
      <c r="G2244" s="14"/>
      <c r="H2244" s="14"/>
      <c r="I2244" s="14"/>
      <c r="J2244" s="14"/>
      <c r="K2244" s="14"/>
      <c r="L2244" s="14"/>
      <c r="M2244" s="14"/>
    </row>
    <row r="2245" customFormat="false" ht="12.75" hidden="false" customHeight="false" outlineLevel="0" collapsed="false">
      <c r="C2245" s="41"/>
      <c r="D2245" s="14"/>
      <c r="E2245" s="14"/>
      <c r="F2245" s="14"/>
      <c r="G2245" s="14"/>
      <c r="H2245" s="14"/>
      <c r="I2245" s="14"/>
      <c r="J2245" s="14"/>
      <c r="K2245" s="14"/>
      <c r="L2245" s="14"/>
      <c r="M2245" s="14"/>
    </row>
    <row r="2246" customFormat="false" ht="12.75" hidden="false" customHeight="false" outlineLevel="0" collapsed="false">
      <c r="C2246" s="41"/>
      <c r="D2246" s="14"/>
      <c r="E2246" s="14"/>
      <c r="F2246" s="14"/>
      <c r="G2246" s="14"/>
      <c r="H2246" s="14"/>
      <c r="I2246" s="14"/>
      <c r="J2246" s="14"/>
      <c r="K2246" s="14"/>
      <c r="L2246" s="14"/>
      <c r="M2246" s="14"/>
    </row>
    <row r="2247" customFormat="false" ht="12.75" hidden="false" customHeight="false" outlineLevel="0" collapsed="false">
      <c r="C2247" s="41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</row>
    <row r="2248" customFormat="false" ht="12.75" hidden="false" customHeight="false" outlineLevel="0" collapsed="false">
      <c r="C2248" s="41"/>
      <c r="D2248" s="14"/>
      <c r="E2248" s="14"/>
      <c r="F2248" s="14"/>
      <c r="G2248" s="14"/>
      <c r="H2248" s="14"/>
      <c r="I2248" s="14"/>
      <c r="J2248" s="14"/>
      <c r="K2248" s="14"/>
      <c r="L2248" s="14"/>
      <c r="M2248" s="14"/>
    </row>
    <row r="2249" customFormat="false" ht="12.75" hidden="false" customHeight="false" outlineLevel="0" collapsed="false">
      <c r="C2249" s="41"/>
      <c r="D2249" s="14"/>
      <c r="E2249" s="14"/>
      <c r="F2249" s="14"/>
      <c r="G2249" s="14"/>
      <c r="H2249" s="14"/>
      <c r="I2249" s="14"/>
      <c r="J2249" s="14"/>
      <c r="K2249" s="14"/>
      <c r="L2249" s="14"/>
      <c r="M2249" s="14"/>
    </row>
    <row r="2250" customFormat="false" ht="12.75" hidden="false" customHeight="false" outlineLevel="0" collapsed="false">
      <c r="C2250" s="41"/>
      <c r="D2250" s="14"/>
      <c r="E2250" s="14"/>
      <c r="F2250" s="14"/>
      <c r="G2250" s="14"/>
      <c r="H2250" s="14"/>
      <c r="I2250" s="14"/>
      <c r="J2250" s="14"/>
      <c r="K2250" s="14"/>
      <c r="L2250" s="14"/>
      <c r="M2250" s="14"/>
    </row>
    <row r="2251" customFormat="false" ht="12.75" hidden="false" customHeight="false" outlineLevel="0" collapsed="false">
      <c r="C2251" s="41"/>
      <c r="D2251" s="14"/>
      <c r="E2251" s="14"/>
      <c r="F2251" s="14"/>
      <c r="G2251" s="14"/>
      <c r="H2251" s="14"/>
      <c r="I2251" s="14"/>
      <c r="J2251" s="14"/>
      <c r="K2251" s="14"/>
      <c r="L2251" s="14"/>
      <c r="M2251" s="14"/>
    </row>
    <row r="2252" customFormat="false" ht="12.75" hidden="false" customHeight="false" outlineLevel="0" collapsed="false">
      <c r="C2252" s="41"/>
      <c r="D2252" s="14"/>
      <c r="E2252" s="14"/>
      <c r="F2252" s="14"/>
      <c r="G2252" s="14"/>
      <c r="H2252" s="14"/>
      <c r="I2252" s="14"/>
      <c r="J2252" s="14"/>
      <c r="K2252" s="14"/>
      <c r="L2252" s="14"/>
      <c r="M2252" s="14"/>
    </row>
    <row r="2253" customFormat="false" ht="12.75" hidden="false" customHeight="false" outlineLevel="0" collapsed="false">
      <c r="C2253" s="41"/>
      <c r="D2253" s="14"/>
      <c r="E2253" s="14"/>
      <c r="F2253" s="14"/>
      <c r="G2253" s="14"/>
      <c r="H2253" s="14"/>
      <c r="I2253" s="14"/>
      <c r="J2253" s="14"/>
      <c r="K2253" s="14"/>
      <c r="L2253" s="14"/>
      <c r="M2253" s="14"/>
    </row>
    <row r="2254" customFormat="false" ht="12.75" hidden="false" customHeight="false" outlineLevel="0" collapsed="false">
      <c r="C2254" s="41"/>
      <c r="D2254" s="14"/>
      <c r="E2254" s="14"/>
      <c r="F2254" s="14"/>
      <c r="G2254" s="14"/>
      <c r="H2254" s="14"/>
      <c r="I2254" s="14"/>
      <c r="J2254" s="14"/>
      <c r="K2254" s="14"/>
      <c r="L2254" s="14"/>
      <c r="M2254" s="14"/>
    </row>
    <row r="2255" customFormat="false" ht="12.75" hidden="false" customHeight="false" outlineLevel="0" collapsed="false">
      <c r="C2255" s="41"/>
      <c r="D2255" s="14"/>
      <c r="E2255" s="14"/>
      <c r="F2255" s="14"/>
      <c r="G2255" s="14"/>
      <c r="H2255" s="14"/>
      <c r="I2255" s="14"/>
      <c r="J2255" s="14"/>
      <c r="K2255" s="14"/>
      <c r="L2255" s="14"/>
      <c r="M2255" s="14"/>
    </row>
    <row r="2256" customFormat="false" ht="12.75" hidden="false" customHeight="false" outlineLevel="0" collapsed="false">
      <c r="C2256" s="41"/>
      <c r="D2256" s="14"/>
      <c r="E2256" s="14"/>
      <c r="F2256" s="14"/>
      <c r="G2256" s="14"/>
      <c r="H2256" s="14"/>
      <c r="I2256" s="14"/>
      <c r="J2256" s="14"/>
      <c r="K2256" s="14"/>
      <c r="L2256" s="14"/>
      <c r="M2256" s="14"/>
    </row>
    <row r="2257" customFormat="false" ht="12.75" hidden="false" customHeight="false" outlineLevel="0" collapsed="false">
      <c r="C2257" s="41"/>
      <c r="D2257" s="14"/>
      <c r="E2257" s="14"/>
      <c r="F2257" s="14"/>
      <c r="G2257" s="14"/>
      <c r="H2257" s="14"/>
      <c r="I2257" s="14"/>
      <c r="J2257" s="14"/>
      <c r="K2257" s="14"/>
      <c r="L2257" s="14"/>
      <c r="M2257" s="14"/>
    </row>
    <row r="2258" customFormat="false" ht="12.75" hidden="false" customHeight="false" outlineLevel="0" collapsed="false">
      <c r="C2258" s="41"/>
      <c r="D2258" s="14"/>
      <c r="E2258" s="14"/>
      <c r="F2258" s="14"/>
      <c r="G2258" s="14"/>
      <c r="H2258" s="14"/>
      <c r="I2258" s="14"/>
      <c r="J2258" s="14"/>
      <c r="K2258" s="14"/>
      <c r="L2258" s="14"/>
      <c r="M2258" s="14"/>
    </row>
    <row r="2259" customFormat="false" ht="12.75" hidden="false" customHeight="false" outlineLevel="0" collapsed="false">
      <c r="C2259" s="41"/>
      <c r="D2259" s="14"/>
      <c r="E2259" s="14"/>
      <c r="F2259" s="14"/>
      <c r="G2259" s="14"/>
      <c r="H2259" s="14"/>
      <c r="I2259" s="14"/>
      <c r="J2259" s="14"/>
      <c r="K2259" s="14"/>
      <c r="L2259" s="14"/>
      <c r="M2259" s="14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06:46Z</dcterms:created>
  <dc:creator>Stephen Mfikwa</dc:creator>
  <dc:description/>
  <dc:language>en-US</dc:language>
  <cp:lastModifiedBy>hp</cp:lastModifiedBy>
  <cp:lastPrinted>2005-07-20T03:52:39Z</cp:lastPrinted>
  <dcterms:modified xsi:type="dcterms:W3CDTF">2016-10-11T13:57:41Z</dcterms:modified>
  <cp:revision>0</cp:revision>
  <dc:subject/>
  <dc:title/>
</cp:coreProperties>
</file>